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AL PE-TOTAL HR" sheetId="1" state="visible" r:id="rId2"/>
    <sheet name="Hoja3" sheetId="2" state="visible" r:id="rId3"/>
  </sheets>
  <definedNames>
    <definedName function="false" hidden="false" localSheetId="0" name="Excel_BuiltIn__FilterDatabase" vbProcedure="false">'CENSAL PE-TOTAL HR'!$A$3:$H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83">
  <si>
    <t xml:space="preserve">SABER 3ª5ª Y 9ª CENSAL 2014</t>
  </si>
  <si>
    <t xml:space="preserve">DISTRIBUCIÓN DE PUNTOS POR DEPARTAMENTO</t>
  </si>
  <si>
    <t xml:space="preserve">CANTIDAD DE CUADERNILLOS POR GRADO</t>
  </si>
  <si>
    <t xml:space="preserve">ITEM</t>
  </si>
  <si>
    <t xml:space="preserve">DEPARTAMENTO</t>
  </si>
  <si>
    <t xml:space="preserve">TIPO DE PUNTO</t>
  </si>
  <si>
    <t xml:space="preserve">NOMBRE PUNTO</t>
  </si>
  <si>
    <t xml:space="preserve"> 3º</t>
  </si>
  <si>
    <t xml:space="preserve"> 5º</t>
  </si>
  <si>
    <t xml:space="preserve"> 9º</t>
  </si>
  <si>
    <t xml:space="preserve">CANTIDAD  TOTAL DE CUADENILLOS</t>
  </si>
  <si>
    <t xml:space="preserve">AMAZONAS</t>
  </si>
  <si>
    <t xml:space="preserve">Satélite</t>
  </si>
  <si>
    <t xml:space="preserve">El Encanto</t>
  </si>
  <si>
    <t xml:space="preserve">La Chorrera</t>
  </si>
  <si>
    <t xml:space="preserve">La Pedrera</t>
  </si>
  <si>
    <t xml:space="preserve">Matriz</t>
  </si>
  <si>
    <t xml:space="preserve">Leticia</t>
  </si>
  <si>
    <t xml:space="preserve">Puerto Nariño</t>
  </si>
  <si>
    <t xml:space="preserve">Puerto Santander</t>
  </si>
  <si>
    <t xml:space="preserve">Tarapacá</t>
  </si>
  <si>
    <t xml:space="preserve">ANTIOQUIA</t>
  </si>
  <si>
    <t xml:space="preserve">Amagá</t>
  </si>
  <si>
    <t xml:space="preserve">Andes</t>
  </si>
  <si>
    <t xml:space="preserve">Apartadó</t>
  </si>
  <si>
    <t xml:space="preserve">Arboletes</t>
  </si>
  <si>
    <t xml:space="preserve">Bello</t>
  </si>
  <si>
    <t xml:space="preserve">Carepa</t>
  </si>
  <si>
    <t xml:space="preserve">Caucasia</t>
  </si>
  <si>
    <t xml:space="preserve">Cisneros</t>
  </si>
  <si>
    <t xml:space="preserve">Concordia</t>
  </si>
  <si>
    <t xml:space="preserve">Copacabana</t>
  </si>
  <si>
    <t xml:space="preserve">El Bagre</t>
  </si>
  <si>
    <t xml:space="preserve">Envigado</t>
  </si>
  <si>
    <t xml:space="preserve">satelite</t>
  </si>
  <si>
    <t xml:space="preserve">Guatape</t>
  </si>
  <si>
    <t xml:space="preserve">Itagüí</t>
  </si>
  <si>
    <t xml:space="preserve">Ituango</t>
  </si>
  <si>
    <t xml:space="preserve">La Pintada</t>
  </si>
  <si>
    <t xml:space="preserve">Marinilla</t>
  </si>
  <si>
    <t xml:space="preserve">Medellín - Zona Centro Occidental</t>
  </si>
  <si>
    <t xml:space="preserve">Medellín - Zona Centro Oriental</t>
  </si>
  <si>
    <t xml:space="preserve">Medellín - Zona Nor Occidental</t>
  </si>
  <si>
    <t xml:space="preserve">Medellín - Zona Nor Oriental</t>
  </si>
  <si>
    <t xml:space="preserve">Medellín - Zona Sur Oriental</t>
  </si>
  <si>
    <t xml:space="preserve">Murindó</t>
  </si>
  <si>
    <t xml:space="preserve">Puerto Berrío</t>
  </si>
  <si>
    <t xml:space="preserve">Remedios</t>
  </si>
  <si>
    <t xml:space="preserve">Rionegro</t>
  </si>
  <si>
    <t xml:space="preserve">Sabaneta</t>
  </si>
  <si>
    <t xml:space="preserve">San Jerónimo</t>
  </si>
  <si>
    <t xml:space="preserve">Santa Rosa De Osos</t>
  </si>
  <si>
    <t xml:space="preserve">Sonson</t>
  </si>
  <si>
    <t xml:space="preserve">Turbo</t>
  </si>
  <si>
    <t xml:space="preserve">Uramita</t>
  </si>
  <si>
    <t xml:space="preserve">Vigía Del Fuerte</t>
  </si>
  <si>
    <t xml:space="preserve">Yarumal</t>
  </si>
  <si>
    <t xml:space="preserve">Yolombó</t>
  </si>
  <si>
    <t xml:space="preserve">Yondó</t>
  </si>
  <si>
    <t xml:space="preserve">ARAUCA</t>
  </si>
  <si>
    <t xml:space="preserve">Arauca</t>
  </si>
  <si>
    <t xml:space="preserve">Arauquita</t>
  </si>
  <si>
    <t xml:space="preserve">Cravo Norte - Arauca</t>
  </si>
  <si>
    <t xml:space="preserve">Fortul</t>
  </si>
  <si>
    <t xml:space="preserve">Puerto Rondón</t>
  </si>
  <si>
    <t xml:space="preserve">Tame</t>
  </si>
  <si>
    <t xml:space="preserve">ATLANTICO</t>
  </si>
  <si>
    <t xml:space="preserve">Baranoa</t>
  </si>
  <si>
    <t xml:space="preserve">Barranquilla - Metropolitana</t>
  </si>
  <si>
    <t xml:space="preserve">Barranquilla - Norte, Centro Histórico</t>
  </si>
  <si>
    <t xml:space="preserve">Barranquilla - Riomar</t>
  </si>
  <si>
    <t xml:space="preserve">Barranquilla - Suroccidente</t>
  </si>
  <si>
    <t xml:space="preserve">Barranquilla - Suroriente</t>
  </si>
  <si>
    <t xml:space="preserve">Campo de la Cruz</t>
  </si>
  <si>
    <t xml:space="preserve">Juan de Acosta</t>
  </si>
  <si>
    <t xml:space="preserve">Malambo</t>
  </si>
  <si>
    <t xml:space="preserve">Sabanagrande</t>
  </si>
  <si>
    <t xml:space="preserve">Sabanalarga</t>
  </si>
  <si>
    <t xml:space="preserve">Soledad</t>
  </si>
  <si>
    <t xml:space="preserve">BOGOTA</t>
  </si>
  <si>
    <t xml:space="preserve">Bogotá - 01 Usaquén</t>
  </si>
  <si>
    <t xml:space="preserve">Bogotá - 02 Chapinero</t>
  </si>
  <si>
    <t xml:space="preserve">Bogotá - 04 San Cristóbal</t>
  </si>
  <si>
    <t xml:space="preserve">Bogotá - 05 Usme</t>
  </si>
  <si>
    <t xml:space="preserve">Bogotá - 06 Tunjuelito</t>
  </si>
  <si>
    <t xml:space="preserve">Bogotá - 07 Bosa</t>
  </si>
  <si>
    <t xml:space="preserve">Bogotá - 08 Kennedy</t>
  </si>
  <si>
    <t xml:space="preserve">Bogotá - 09 Fontibón</t>
  </si>
  <si>
    <t xml:space="preserve">Bogotá - 10 Engativá</t>
  </si>
  <si>
    <t xml:space="preserve">Bogotá - 11 Suba</t>
  </si>
  <si>
    <t xml:space="preserve">Bogotá - 12 Barrios Unidos</t>
  </si>
  <si>
    <t xml:space="preserve">Bogotá - 14 Los Mártires</t>
  </si>
  <si>
    <t xml:space="preserve">Bogotá - 15 Antonio Nariño</t>
  </si>
  <si>
    <t xml:space="preserve">Bogotá - 16 Puente Aranda</t>
  </si>
  <si>
    <t xml:space="preserve">Bogotá - 17 La Candelaria</t>
  </si>
  <si>
    <t xml:space="preserve">Bogotá - 18 Rafael Uribe</t>
  </si>
  <si>
    <t xml:space="preserve">Bogotá - 19 Ciudad Bolívar</t>
  </si>
  <si>
    <t xml:space="preserve">BOLIVAR</t>
  </si>
  <si>
    <t xml:space="preserve">Achí</t>
  </si>
  <si>
    <t xml:space="preserve">Cartagena - Country</t>
  </si>
  <si>
    <t xml:space="preserve">Cartagena - Dique</t>
  </si>
  <si>
    <t xml:space="preserve">Cartagena - Industrial y de Bahia</t>
  </si>
  <si>
    <t xml:space="preserve">Cartagena - Rural</t>
  </si>
  <si>
    <t xml:space="preserve">Cartagena - Santa Rita</t>
  </si>
  <si>
    <t xml:space="preserve">Cartagena - Virgen y de Turismo</t>
  </si>
  <si>
    <t xml:space="preserve">El Cármen de Bolívar</t>
  </si>
  <si>
    <t xml:space="preserve">Magangué</t>
  </si>
  <si>
    <t xml:space="preserve">Mompós</t>
  </si>
  <si>
    <t xml:space="preserve">San Pablo</t>
  </si>
  <si>
    <t xml:space="preserve">Simití</t>
  </si>
  <si>
    <t xml:space="preserve">BOYACA</t>
  </si>
  <si>
    <t xml:space="preserve">Chiquinquirá</t>
  </si>
  <si>
    <t xml:space="preserve">Duitama - Zona Centro</t>
  </si>
  <si>
    <t xml:space="preserve">Garagoa</t>
  </si>
  <si>
    <t xml:space="preserve">Paipa</t>
  </si>
  <si>
    <t xml:space="preserve">Puerto Boyacá</t>
  </si>
  <si>
    <t xml:space="preserve">Ramiriquí</t>
  </si>
  <si>
    <t xml:space="preserve">Saravena</t>
  </si>
  <si>
    <t xml:space="preserve">Soatá</t>
  </si>
  <si>
    <t xml:space="preserve">Sogamoso</t>
  </si>
  <si>
    <t xml:space="preserve">Tibasosa</t>
  </si>
  <si>
    <t xml:space="preserve">Tunja - Punto 1</t>
  </si>
  <si>
    <t xml:space="preserve">Tunja - Punto 2</t>
  </si>
  <si>
    <t xml:space="preserve">CALDAS</t>
  </si>
  <si>
    <t xml:space="preserve">La Dorada</t>
  </si>
  <si>
    <t xml:space="preserve">Manizales</t>
  </si>
  <si>
    <t xml:space="preserve">Manizales - Gobernación 1</t>
  </si>
  <si>
    <t xml:space="preserve">Manizales - Gobernación 2</t>
  </si>
  <si>
    <t xml:space="preserve">Manizales - Gobernación 3</t>
  </si>
  <si>
    <t xml:space="preserve">Manizales - Gobernación 4</t>
  </si>
  <si>
    <t xml:space="preserve">Norcasia</t>
  </si>
  <si>
    <t xml:space="preserve">Pensilvania</t>
  </si>
  <si>
    <t xml:space="preserve">Salamina - Caldas</t>
  </si>
  <si>
    <t xml:space="preserve">Samaná</t>
  </si>
  <si>
    <t xml:space="preserve">CAQUETA</t>
  </si>
  <si>
    <t xml:space="preserve">Cartagena Del Chairá</t>
  </si>
  <si>
    <t xml:space="preserve">El Doncello</t>
  </si>
  <si>
    <t xml:space="preserve">Florencia - Punto 1</t>
  </si>
  <si>
    <t xml:space="preserve">Florencia - Punto 2</t>
  </si>
  <si>
    <t xml:space="preserve">Milán</t>
  </si>
  <si>
    <t xml:space="preserve">San José Del Fragua</t>
  </si>
  <si>
    <t xml:space="preserve">San Vicente Del Caguán</t>
  </si>
  <si>
    <t xml:space="preserve">Solano</t>
  </si>
  <si>
    <t xml:space="preserve">Solita</t>
  </si>
  <si>
    <t xml:space="preserve">Valparaíso</t>
  </si>
  <si>
    <t xml:space="preserve">CASANARE</t>
  </si>
  <si>
    <t xml:space="preserve">Aguazul</t>
  </si>
  <si>
    <t xml:space="preserve">Orocué</t>
  </si>
  <si>
    <t xml:space="preserve">Paz de Ariporo</t>
  </si>
  <si>
    <t xml:space="preserve">San Luis De Palenque</t>
  </si>
  <si>
    <t xml:space="preserve">Villanueva - Casanare</t>
  </si>
  <si>
    <t xml:space="preserve">Yopal</t>
  </si>
  <si>
    <t xml:space="preserve">Yopal (Departamental)</t>
  </si>
  <si>
    <t xml:space="preserve">CAUCA</t>
  </si>
  <si>
    <t xml:space="preserve">Argelia</t>
  </si>
  <si>
    <t xml:space="preserve">Corinto</t>
  </si>
  <si>
    <t xml:space="preserve">Guapi</t>
  </si>
  <si>
    <t xml:space="preserve">Inzá</t>
  </si>
  <si>
    <t xml:space="preserve">La Vega</t>
  </si>
  <si>
    <t xml:space="preserve">López</t>
  </si>
  <si>
    <t xml:space="preserve">Miranda</t>
  </si>
  <si>
    <t xml:space="preserve">Oficina de Dirección de Núcleo Educativo - Alcaldía Municipal Bolívar Cauca</t>
  </si>
  <si>
    <t xml:space="preserve">Oficina de Dirección de Núcleo Educativo - Alcaldía Municipal Toribio Cauca</t>
  </si>
  <si>
    <t xml:space="preserve">Paez</t>
  </si>
  <si>
    <t xml:space="preserve">Patía</t>
  </si>
  <si>
    <t xml:space="preserve">Piamonte</t>
  </si>
  <si>
    <t xml:space="preserve">Popayán - Punto 1</t>
  </si>
  <si>
    <t xml:space="preserve">Popayán - Punto 2</t>
  </si>
  <si>
    <t xml:space="preserve">Puerto Tejada</t>
  </si>
  <si>
    <t xml:space="preserve">San Sebastián</t>
  </si>
  <si>
    <t xml:space="preserve">Santander de Quilichao</t>
  </si>
  <si>
    <t xml:space="preserve">Timbiquí</t>
  </si>
  <si>
    <t xml:space="preserve">CESAR</t>
  </si>
  <si>
    <t xml:space="preserve">Aguachica</t>
  </si>
  <si>
    <t xml:space="preserve">Bosconia</t>
  </si>
  <si>
    <t xml:space="preserve">Curumaní</t>
  </si>
  <si>
    <t xml:space="preserve">La Paz</t>
  </si>
  <si>
    <t xml:space="preserve">Valledupar</t>
  </si>
  <si>
    <t xml:space="preserve">CHOCO</t>
  </si>
  <si>
    <t xml:space="preserve">Acandí</t>
  </si>
  <si>
    <t xml:space="preserve">Bahía Solano</t>
  </si>
  <si>
    <t xml:space="preserve">Bajo Baudó</t>
  </si>
  <si>
    <t xml:space="preserve">Bojayá</t>
  </si>
  <si>
    <t xml:space="preserve">El Litoral del San Juan - IE Ramón Lozano Garces</t>
  </si>
  <si>
    <t xml:space="preserve">Istmina</t>
  </si>
  <si>
    <t xml:space="preserve">Medio Baudó</t>
  </si>
  <si>
    <t xml:space="preserve">Nuquí</t>
  </si>
  <si>
    <t xml:space="preserve">Quibdó - Zona 1</t>
  </si>
  <si>
    <t xml:space="preserve">Quibdó - Zona 2</t>
  </si>
  <si>
    <t xml:space="preserve">Riosucio</t>
  </si>
  <si>
    <t xml:space="preserve">Tadó</t>
  </si>
  <si>
    <t xml:space="preserve">Unguía</t>
  </si>
  <si>
    <t xml:space="preserve">CORDOBA</t>
  </si>
  <si>
    <t xml:space="preserve">Cereté</t>
  </si>
  <si>
    <t xml:space="preserve">Chinú</t>
  </si>
  <si>
    <t xml:space="preserve">Lorica</t>
  </si>
  <si>
    <t xml:space="preserve">Montelíbano</t>
  </si>
  <si>
    <t xml:space="preserve">Montería - Punto Departamental</t>
  </si>
  <si>
    <t xml:space="preserve">Montería - Punto Municipal</t>
  </si>
  <si>
    <t xml:space="preserve">Puerto Libertador</t>
  </si>
  <si>
    <t xml:space="preserve">Sahagún</t>
  </si>
  <si>
    <t xml:space="preserve">Tierralta</t>
  </si>
  <si>
    <t xml:space="preserve">Valencia</t>
  </si>
  <si>
    <t xml:space="preserve">CUNDINAMARCA</t>
  </si>
  <si>
    <t xml:space="preserve">Cáqueza</t>
  </si>
  <si>
    <t xml:space="preserve">Chía</t>
  </si>
  <si>
    <t xml:space="preserve">Chocontá</t>
  </si>
  <si>
    <t xml:space="preserve">Facatativá</t>
  </si>
  <si>
    <t xml:space="preserve">Fusagasugá</t>
  </si>
  <si>
    <t xml:space="preserve">Fusagasugá (Punto 2 - Departamental)</t>
  </si>
  <si>
    <t xml:space="preserve">Gachetá</t>
  </si>
  <si>
    <t xml:space="preserve">Girardot</t>
  </si>
  <si>
    <t xml:space="preserve">Girardot (Punto 2 - Departamental)</t>
  </si>
  <si>
    <t xml:space="preserve">Guaduas</t>
  </si>
  <si>
    <t xml:space="preserve">La Mesa</t>
  </si>
  <si>
    <t xml:space="preserve">Mosquera</t>
  </si>
  <si>
    <t xml:space="preserve">Pacho</t>
  </si>
  <si>
    <t xml:space="preserve">San Juan De Río Seco</t>
  </si>
  <si>
    <t xml:space="preserve">Soacha</t>
  </si>
  <si>
    <t xml:space="preserve">Soacha (Punto 2 - Departamental)</t>
  </si>
  <si>
    <t xml:space="preserve">Ubaté</t>
  </si>
  <si>
    <t xml:space="preserve">Villeta</t>
  </si>
  <si>
    <t xml:space="preserve">Zipaquirá</t>
  </si>
  <si>
    <t xml:space="preserve">Zipaquirá (Punto 2 - Departamental)</t>
  </si>
  <si>
    <t xml:space="preserve">GUAINIA</t>
  </si>
  <si>
    <t xml:space="preserve">Barranco Minas -Guainia</t>
  </si>
  <si>
    <t xml:space="preserve">Inírida</t>
  </si>
  <si>
    <t xml:space="preserve">GUAVIARE</t>
  </si>
  <si>
    <t xml:space="preserve">Calamar</t>
  </si>
  <si>
    <t xml:space="preserve">El Retorno</t>
  </si>
  <si>
    <t xml:space="preserve">Miraflores - Guaviare</t>
  </si>
  <si>
    <t xml:space="preserve">San José del Guaviare</t>
  </si>
  <si>
    <t xml:space="preserve">HUILA</t>
  </si>
  <si>
    <t xml:space="preserve">Garzón</t>
  </si>
  <si>
    <t xml:space="preserve">La Plata</t>
  </si>
  <si>
    <t xml:space="preserve">Neiva</t>
  </si>
  <si>
    <t xml:space="preserve">Palermo</t>
  </si>
  <si>
    <t xml:space="preserve">Pitalito</t>
  </si>
  <si>
    <t xml:space="preserve">Pitalito - Municipal</t>
  </si>
  <si>
    <t xml:space="preserve">LA GUAJIRA</t>
  </si>
  <si>
    <t xml:space="preserve">Barrancas</t>
  </si>
  <si>
    <t xml:space="preserve">Fonseca</t>
  </si>
  <si>
    <t xml:space="preserve">Maicao</t>
  </si>
  <si>
    <t xml:space="preserve">Riohacha</t>
  </si>
  <si>
    <t xml:space="preserve">Riohacha - Departamental</t>
  </si>
  <si>
    <t xml:space="preserve">Uribia</t>
  </si>
  <si>
    <t xml:space="preserve">Villanueva - La Guajira</t>
  </si>
  <si>
    <t xml:space="preserve">MAGDALENA</t>
  </si>
  <si>
    <t xml:space="preserve">Cienaga</t>
  </si>
  <si>
    <t xml:space="preserve">El Banco</t>
  </si>
  <si>
    <t xml:space="preserve">Fundación</t>
  </si>
  <si>
    <t xml:space="preserve">Plato</t>
  </si>
  <si>
    <t xml:space="preserve">Salamina - Magdalena</t>
  </si>
  <si>
    <t xml:space="preserve">Santa Ana</t>
  </si>
  <si>
    <t xml:space="preserve">Santa Marta</t>
  </si>
  <si>
    <t xml:space="preserve">META</t>
  </si>
  <si>
    <t xml:space="preserve">Granada</t>
  </si>
  <si>
    <t xml:space="preserve">La Macarena</t>
  </si>
  <si>
    <t xml:space="preserve">Puerto Concordia</t>
  </si>
  <si>
    <t xml:space="preserve">Puerto Gaitán</t>
  </si>
  <si>
    <t xml:space="preserve">Puerto López</t>
  </si>
  <si>
    <t xml:space="preserve">Puerto Rico</t>
  </si>
  <si>
    <t xml:space="preserve">Uribe</t>
  </si>
  <si>
    <t xml:space="preserve">Villavicencio</t>
  </si>
  <si>
    <t xml:space="preserve">Villavicencio (Departamental)</t>
  </si>
  <si>
    <t xml:space="preserve">NARIÑO</t>
  </si>
  <si>
    <t xml:space="preserve">Barbacoas</t>
  </si>
  <si>
    <t xml:space="preserve">El Charco</t>
  </si>
  <si>
    <t xml:space="preserve">Ipiales</t>
  </si>
  <si>
    <t xml:space="preserve">Ipiales (Departamental)</t>
  </si>
  <si>
    <t xml:space="preserve">La Cruz</t>
  </si>
  <si>
    <t xml:space="preserve">La Unión</t>
  </si>
  <si>
    <t xml:space="preserve">Pasto (Departamental)</t>
  </si>
  <si>
    <t xml:space="preserve">Pasto (Punto 1)</t>
  </si>
  <si>
    <t xml:space="preserve">Pasto (Punto 2)</t>
  </si>
  <si>
    <t xml:space="preserve">Policarpa</t>
  </si>
  <si>
    <t xml:space="preserve">Samaniego</t>
  </si>
  <si>
    <t xml:space="preserve">Sandoná</t>
  </si>
  <si>
    <t xml:space="preserve">Tumaco</t>
  </si>
  <si>
    <t xml:space="preserve">Túquerres</t>
  </si>
  <si>
    <t xml:space="preserve">NORTE SANTANDER</t>
  </si>
  <si>
    <t xml:space="preserve">Chinácota</t>
  </si>
  <si>
    <t xml:space="preserve">Cúcuta - Blanco</t>
  </si>
  <si>
    <t xml:space="preserve">Cúcuta - Guaimaral</t>
  </si>
  <si>
    <t xml:space="preserve">Cúcuta - Popular</t>
  </si>
  <si>
    <t xml:space="preserve">Cúcuta - San Martín</t>
  </si>
  <si>
    <t xml:space="preserve">Cúcuta - Tucunare</t>
  </si>
  <si>
    <t xml:space="preserve">Los Patios</t>
  </si>
  <si>
    <t xml:space="preserve">Ocaña</t>
  </si>
  <si>
    <t xml:space="preserve">Pamplona</t>
  </si>
  <si>
    <t xml:space="preserve">Salazar</t>
  </si>
  <si>
    <t xml:space="preserve">Tibu</t>
  </si>
  <si>
    <t xml:space="preserve">PUTUMAYO</t>
  </si>
  <si>
    <t xml:space="preserve">Mocoa</t>
  </si>
  <si>
    <t xml:space="preserve">Orito</t>
  </si>
  <si>
    <t xml:space="preserve">Puerto Asís</t>
  </si>
  <si>
    <t xml:space="preserve">Puerto Guzmán</t>
  </si>
  <si>
    <t xml:space="preserve">Puerto Leguízamo</t>
  </si>
  <si>
    <t xml:space="preserve">Sibundoy</t>
  </si>
  <si>
    <t xml:space="preserve">Valle Del Guamuez(La Hormiga)</t>
  </si>
  <si>
    <t xml:space="preserve">QUINDIO</t>
  </si>
  <si>
    <t xml:space="preserve">Armenia</t>
  </si>
  <si>
    <t xml:space="preserve">Armenia (Departamental)</t>
  </si>
  <si>
    <t xml:space="preserve">RISARALDA</t>
  </si>
  <si>
    <t xml:space="preserve">Belén de Umbria</t>
  </si>
  <si>
    <t xml:space="preserve">Dos Quebradas</t>
  </si>
  <si>
    <t xml:space="preserve">Pereira</t>
  </si>
  <si>
    <t xml:space="preserve">Pereira (Departamental)</t>
  </si>
  <si>
    <t xml:space="preserve">Pueblo Rico</t>
  </si>
  <si>
    <t xml:space="preserve">Quinchía</t>
  </si>
  <si>
    <t xml:space="preserve">SAN ANDRES</t>
  </si>
  <si>
    <t xml:space="preserve">Providencia</t>
  </si>
  <si>
    <t xml:space="preserve">San Andrés</t>
  </si>
  <si>
    <t xml:space="preserve">SANTANDER</t>
  </si>
  <si>
    <t xml:space="preserve">Barbosa</t>
  </si>
  <si>
    <t xml:space="preserve">Barrancabermeja</t>
  </si>
  <si>
    <t xml:space="preserve">Bucaramanga (Departamental 1)</t>
  </si>
  <si>
    <t xml:space="preserve">Bucaramanga (Departamental 2)</t>
  </si>
  <si>
    <t xml:space="preserve">Bucaramanga (Departamental 3)</t>
  </si>
  <si>
    <t xml:space="preserve">Bucaramanga (Departamental 4)</t>
  </si>
  <si>
    <t xml:space="preserve">Bucaramanga (Departamental 5)</t>
  </si>
  <si>
    <t xml:space="preserve">Bucaramanga Normal Superior</t>
  </si>
  <si>
    <t xml:space="preserve">Bucaramanga Ntra. Sra. Del Pilar</t>
  </si>
  <si>
    <t xml:space="preserve">Bucaramanga Salesiano Eloy. V.</t>
  </si>
  <si>
    <t xml:space="preserve">Cimitarra - Santander</t>
  </si>
  <si>
    <t xml:space="preserve">Floridablanca</t>
  </si>
  <si>
    <t xml:space="preserve">Girón</t>
  </si>
  <si>
    <t xml:space="preserve">Málaga</t>
  </si>
  <si>
    <t xml:space="preserve">Piedecuesta</t>
  </si>
  <si>
    <t xml:space="preserve">Puerto Parra</t>
  </si>
  <si>
    <t xml:space="preserve">Puerto Wilches</t>
  </si>
  <si>
    <t xml:space="preserve">San Gil</t>
  </si>
  <si>
    <t xml:space="preserve">Socorro</t>
  </si>
  <si>
    <t xml:space="preserve">SUCRE</t>
  </si>
  <si>
    <t xml:space="preserve">Majagual</t>
  </si>
  <si>
    <t xml:space="preserve">San Benito Abad</t>
  </si>
  <si>
    <t xml:space="preserve">San Marcos</t>
  </si>
  <si>
    <t xml:space="preserve">Sincelejo</t>
  </si>
  <si>
    <t xml:space="preserve">Sincelejo (Departamental)</t>
  </si>
  <si>
    <t xml:space="preserve">Sucre, Sucre</t>
  </si>
  <si>
    <t xml:space="preserve">TOLIMA</t>
  </si>
  <si>
    <t xml:space="preserve">Chaparral</t>
  </si>
  <si>
    <t xml:space="preserve">Cunday</t>
  </si>
  <si>
    <t xml:space="preserve">Espinal</t>
  </si>
  <si>
    <t xml:space="preserve">Ibagué (Departamental)</t>
  </si>
  <si>
    <t xml:space="preserve">Ibagué Punto 1</t>
  </si>
  <si>
    <t xml:space="preserve">Ibagué Punto 2</t>
  </si>
  <si>
    <t xml:space="preserve">Mariquita</t>
  </si>
  <si>
    <t xml:space="preserve">Planadas - Tolima</t>
  </si>
  <si>
    <t xml:space="preserve">Purificación</t>
  </si>
  <si>
    <t xml:space="preserve">RioBlanco- Tolima</t>
  </si>
  <si>
    <t xml:space="preserve">VALLE</t>
  </si>
  <si>
    <t xml:space="preserve">Buenaventura</t>
  </si>
  <si>
    <t xml:space="preserve">Buga</t>
  </si>
  <si>
    <t xml:space="preserve">Cali - Centro</t>
  </si>
  <si>
    <t xml:space="preserve">Cali - Gamen 1</t>
  </si>
  <si>
    <t xml:space="preserve">Cali - Nororiente</t>
  </si>
  <si>
    <t xml:space="preserve">Cali - Norte</t>
  </si>
  <si>
    <t xml:space="preserve">Cali - Oriente</t>
  </si>
  <si>
    <t xml:space="preserve">Cali - Sur</t>
  </si>
  <si>
    <t xml:space="preserve">Cali - Suroriente</t>
  </si>
  <si>
    <t xml:space="preserve">Cartago (Certificado)</t>
  </si>
  <si>
    <t xml:space="preserve">Cartago (Gamen 8 - Departamental)</t>
  </si>
  <si>
    <t xml:space="preserve">Guadalajara De Buga (Gamen 3 - Departamental)</t>
  </si>
  <si>
    <t xml:space="preserve">Jamundí</t>
  </si>
  <si>
    <t xml:space="preserve">Palmira (Certificado)</t>
  </si>
  <si>
    <t xml:space="preserve">Palmira (Gamen 2 - Departamental)</t>
  </si>
  <si>
    <t xml:space="preserve">Roldanillo</t>
  </si>
  <si>
    <t xml:space="preserve">Sevilla</t>
  </si>
  <si>
    <t xml:space="preserve">Tuluá</t>
  </si>
  <si>
    <t xml:space="preserve">Tuluá (Gamen 4 - Departamental)</t>
  </si>
  <si>
    <t xml:space="preserve">Zarzal</t>
  </si>
  <si>
    <t xml:space="preserve">VAUPES</t>
  </si>
  <si>
    <t xml:space="preserve">Mitú</t>
  </si>
  <si>
    <t xml:space="preserve">VICHADA</t>
  </si>
  <si>
    <t xml:space="preserve">Cumaribo</t>
  </si>
  <si>
    <t xml:space="preserve">La Primavera</t>
  </si>
  <si>
    <t xml:space="preserve">Puerto Carreño</t>
  </si>
  <si>
    <t xml:space="preserve">TOTALES</t>
  </si>
  <si>
    <t xml:space="preserve">NOTA: LA CANTIDAD DE  HOJAS DE RESPUESTA POR GRADO SON: </t>
  </si>
  <si>
    <t xml:space="preserve">GRADO 3º UNA HOJA DE RESPUESTA POR ALUMNO</t>
  </si>
  <si>
    <t xml:space="preserve">GRADO 5ª DOS HOJAS DE RESPUESTA POR ALUMNO</t>
  </si>
  <si>
    <t xml:space="preserve">GRADO 9ª DOS HOJAS DE RESPUESTA POR ALUM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11.85"/>
    <col collapsed="false" customWidth="true" hidden="false" outlineLevel="0" max="4" min="4" style="1" width="33.56"/>
    <col collapsed="false" customWidth="false" hidden="false" outlineLevel="0" max="6" min="5" style="1" width="11.42"/>
    <col collapsed="false" customWidth="true" hidden="false" outlineLevel="0" max="7" min="7" style="1" width="20.28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5"/>
    </row>
    <row r="3" s="9" customFormat="true" ht="39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s="13" customFormat="true" ht="15" hidden="false" customHeight="false" outlineLevel="0" collapsed="false">
      <c r="A4" s="10" t="n">
        <v>1</v>
      </c>
      <c r="B4" s="10" t="s">
        <v>11</v>
      </c>
      <c r="C4" s="10" t="s">
        <v>12</v>
      </c>
      <c r="D4" s="10" t="s">
        <v>13</v>
      </c>
      <c r="E4" s="11" t="n">
        <v>63</v>
      </c>
      <c r="F4" s="11" t="n">
        <v>70</v>
      </c>
      <c r="G4" s="11" t="n">
        <v>20</v>
      </c>
      <c r="H4" s="12" t="n">
        <f aca="false">SUM(E4:G4)</f>
        <v>153</v>
      </c>
    </row>
    <row r="5" s="13" customFormat="true" ht="15" hidden="false" customHeight="false" outlineLevel="0" collapsed="false">
      <c r="A5" s="14" t="n">
        <f aca="false">+A4+1</f>
        <v>2</v>
      </c>
      <c r="B5" s="14" t="s">
        <v>11</v>
      </c>
      <c r="C5" s="14" t="s">
        <v>12</v>
      </c>
      <c r="D5" s="14" t="s">
        <v>14</v>
      </c>
      <c r="E5" s="15" t="n">
        <v>118</v>
      </c>
      <c r="F5" s="15" t="n">
        <v>88</v>
      </c>
      <c r="G5" s="15" t="n">
        <v>42</v>
      </c>
      <c r="H5" s="16" t="n">
        <f aca="false">SUM(E5:G5)</f>
        <v>248</v>
      </c>
    </row>
    <row r="6" s="13" customFormat="true" ht="15" hidden="false" customHeight="false" outlineLevel="0" collapsed="false">
      <c r="A6" s="14" t="n">
        <f aca="false">+A5+1</f>
        <v>3</v>
      </c>
      <c r="B6" s="14" t="s">
        <v>11</v>
      </c>
      <c r="C6" s="14" t="s">
        <v>12</v>
      </c>
      <c r="D6" s="14" t="s">
        <v>15</v>
      </c>
      <c r="E6" s="15" t="n">
        <v>156</v>
      </c>
      <c r="F6" s="15" t="n">
        <v>151</v>
      </c>
      <c r="G6" s="15" t="n">
        <v>44</v>
      </c>
      <c r="H6" s="16" t="n">
        <f aca="false">SUM(E6:G6)</f>
        <v>351</v>
      </c>
    </row>
    <row r="7" s="13" customFormat="true" ht="15" hidden="false" customHeight="false" outlineLevel="0" collapsed="false">
      <c r="A7" s="14" t="n">
        <f aca="false">+A6+1</f>
        <v>4</v>
      </c>
      <c r="B7" s="17" t="s">
        <v>11</v>
      </c>
      <c r="C7" s="14" t="s">
        <v>16</v>
      </c>
      <c r="D7" s="14" t="s">
        <v>17</v>
      </c>
      <c r="E7" s="15" t="n">
        <v>1246</v>
      </c>
      <c r="F7" s="15" t="n">
        <v>1267</v>
      </c>
      <c r="G7" s="15" t="n">
        <v>823</v>
      </c>
      <c r="H7" s="16" t="n">
        <f aca="false">SUM(E7:G7)</f>
        <v>3336</v>
      </c>
    </row>
    <row r="8" s="13" customFormat="true" ht="15" hidden="false" customHeight="false" outlineLevel="0" collapsed="false">
      <c r="A8" s="14" t="n">
        <f aca="false">+A7+1</f>
        <v>5</v>
      </c>
      <c r="B8" s="14" t="s">
        <v>11</v>
      </c>
      <c r="C8" s="14" t="s">
        <v>12</v>
      </c>
      <c r="D8" s="14" t="s">
        <v>18</v>
      </c>
      <c r="E8" s="15" t="n">
        <v>219</v>
      </c>
      <c r="F8" s="15" t="n">
        <v>167</v>
      </c>
      <c r="G8" s="15" t="n">
        <v>95</v>
      </c>
      <c r="H8" s="16" t="n">
        <f aca="false">SUM(E8:G8)</f>
        <v>481</v>
      </c>
    </row>
    <row r="9" s="13" customFormat="true" ht="15" hidden="false" customHeight="false" outlineLevel="0" collapsed="false">
      <c r="A9" s="14" t="n">
        <f aca="false">+A8+1</f>
        <v>6</v>
      </c>
      <c r="B9" s="14" t="s">
        <v>11</v>
      </c>
      <c r="C9" s="14" t="s">
        <v>12</v>
      </c>
      <c r="D9" s="14" t="s">
        <v>19</v>
      </c>
      <c r="E9" s="15" t="n">
        <v>53</v>
      </c>
      <c r="F9" s="15" t="n">
        <v>47</v>
      </c>
      <c r="G9" s="15" t="n">
        <v>9</v>
      </c>
      <c r="H9" s="16" t="n">
        <f aca="false">SUM(E9:G9)</f>
        <v>109</v>
      </c>
    </row>
    <row r="10" s="13" customFormat="true" ht="15" hidden="false" customHeight="false" outlineLevel="0" collapsed="false">
      <c r="A10" s="14" t="n">
        <f aca="false">+A9+1</f>
        <v>7</v>
      </c>
      <c r="B10" s="14" t="s">
        <v>11</v>
      </c>
      <c r="C10" s="14" t="s">
        <v>12</v>
      </c>
      <c r="D10" s="14" t="s">
        <v>20</v>
      </c>
      <c r="E10" s="15" t="n">
        <v>92</v>
      </c>
      <c r="F10" s="15" t="n">
        <v>94</v>
      </c>
      <c r="G10" s="15" t="n">
        <v>55</v>
      </c>
      <c r="H10" s="16" t="n">
        <f aca="false">SUM(E10:G10)</f>
        <v>241</v>
      </c>
    </row>
    <row r="11" s="13" customFormat="true" ht="15" hidden="false" customHeight="false" outlineLevel="0" collapsed="false">
      <c r="A11" s="14" t="n">
        <f aca="false">+A10+1</f>
        <v>8</v>
      </c>
      <c r="B11" s="17" t="s">
        <v>21</v>
      </c>
      <c r="C11" s="14" t="s">
        <v>16</v>
      </c>
      <c r="D11" s="14" t="s">
        <v>22</v>
      </c>
      <c r="E11" s="15" t="n">
        <v>1504</v>
      </c>
      <c r="F11" s="15" t="n">
        <v>1524</v>
      </c>
      <c r="G11" s="15" t="n">
        <v>1179</v>
      </c>
      <c r="H11" s="16" t="n">
        <f aca="false">SUM(E11:G11)</f>
        <v>4207</v>
      </c>
    </row>
    <row r="12" s="13" customFormat="true" ht="15" hidden="false" customHeight="false" outlineLevel="0" collapsed="false">
      <c r="A12" s="14" t="n">
        <f aca="false">+A11+1</f>
        <v>9</v>
      </c>
      <c r="B12" s="14" t="s">
        <v>21</v>
      </c>
      <c r="C12" s="14" t="s">
        <v>16</v>
      </c>
      <c r="D12" s="14" t="s">
        <v>23</v>
      </c>
      <c r="E12" s="15" t="n">
        <v>1973</v>
      </c>
      <c r="F12" s="15" t="n">
        <v>1870</v>
      </c>
      <c r="G12" s="15" t="n">
        <v>1203</v>
      </c>
      <c r="H12" s="16" t="n">
        <f aca="false">SUM(E12:G12)</f>
        <v>5046</v>
      </c>
    </row>
    <row r="13" s="13" customFormat="true" ht="15" hidden="false" customHeight="false" outlineLevel="0" collapsed="false">
      <c r="A13" s="14" t="n">
        <f aca="false">+A12+1</f>
        <v>10</v>
      </c>
      <c r="B13" s="14" t="s">
        <v>21</v>
      </c>
      <c r="C13" s="14" t="s">
        <v>16</v>
      </c>
      <c r="D13" s="14" t="s">
        <v>24</v>
      </c>
      <c r="E13" s="15" t="n">
        <v>3214</v>
      </c>
      <c r="F13" s="15" t="n">
        <v>2870</v>
      </c>
      <c r="G13" s="15" t="n">
        <v>1905</v>
      </c>
      <c r="H13" s="16" t="n">
        <f aca="false">SUM(E13:G13)</f>
        <v>7989</v>
      </c>
    </row>
    <row r="14" s="13" customFormat="true" ht="15" hidden="false" customHeight="false" outlineLevel="0" collapsed="false">
      <c r="A14" s="14" t="n">
        <f aca="false">+A13+1</f>
        <v>11</v>
      </c>
      <c r="B14" s="14" t="s">
        <v>21</v>
      </c>
      <c r="C14" s="14" t="s">
        <v>16</v>
      </c>
      <c r="D14" s="14" t="s">
        <v>25</v>
      </c>
      <c r="E14" s="15" t="n">
        <v>4479</v>
      </c>
      <c r="F14" s="15" t="n">
        <v>4098</v>
      </c>
      <c r="G14" s="15" t="n">
        <v>2020</v>
      </c>
      <c r="H14" s="16" t="n">
        <f aca="false">SUM(E14:G14)</f>
        <v>10597</v>
      </c>
    </row>
    <row r="15" s="13" customFormat="true" ht="15" hidden="false" customHeight="false" outlineLevel="0" collapsed="false">
      <c r="A15" s="14" t="n">
        <f aca="false">+A14+1</f>
        <v>12</v>
      </c>
      <c r="B15" s="14" t="s">
        <v>21</v>
      </c>
      <c r="C15" s="14" t="s">
        <v>16</v>
      </c>
      <c r="D15" s="14" t="s">
        <v>26</v>
      </c>
      <c r="E15" s="15" t="n">
        <v>6841</v>
      </c>
      <c r="F15" s="15" t="n">
        <v>6254</v>
      </c>
      <c r="G15" s="15" t="n">
        <v>5314</v>
      </c>
      <c r="H15" s="16" t="n">
        <f aca="false">SUM(E15:G15)</f>
        <v>18409</v>
      </c>
    </row>
    <row r="16" s="13" customFormat="true" ht="15" hidden="false" customHeight="false" outlineLevel="0" collapsed="false">
      <c r="A16" s="14" t="n">
        <f aca="false">+A15+1</f>
        <v>13</v>
      </c>
      <c r="B16" s="14" t="s">
        <v>21</v>
      </c>
      <c r="C16" s="14" t="s">
        <v>16</v>
      </c>
      <c r="D16" s="14" t="s">
        <v>27</v>
      </c>
      <c r="E16" s="15" t="n">
        <v>3645</v>
      </c>
      <c r="F16" s="15" t="n">
        <v>3121</v>
      </c>
      <c r="G16" s="15" t="n">
        <v>1889</v>
      </c>
      <c r="H16" s="16" t="n">
        <f aca="false">SUM(E16:G16)</f>
        <v>8655</v>
      </c>
    </row>
    <row r="17" s="13" customFormat="true" ht="15" hidden="false" customHeight="false" outlineLevel="0" collapsed="false">
      <c r="A17" s="14" t="n">
        <f aca="false">+A16+1</f>
        <v>14</v>
      </c>
      <c r="B17" s="14" t="s">
        <v>21</v>
      </c>
      <c r="C17" s="14" t="s">
        <v>16</v>
      </c>
      <c r="D17" s="14" t="s">
        <v>28</v>
      </c>
      <c r="E17" s="15" t="n">
        <v>5707</v>
      </c>
      <c r="F17" s="15" t="n">
        <v>4848</v>
      </c>
      <c r="G17" s="15" t="n">
        <v>2143</v>
      </c>
      <c r="H17" s="16" t="n">
        <f aca="false">SUM(E17:G17)</f>
        <v>12698</v>
      </c>
    </row>
    <row r="18" s="13" customFormat="true" ht="15" hidden="false" customHeight="false" outlineLevel="0" collapsed="false">
      <c r="A18" s="14" t="n">
        <f aca="false">+A17+1</f>
        <v>15</v>
      </c>
      <c r="B18" s="14" t="s">
        <v>21</v>
      </c>
      <c r="C18" s="14" t="s">
        <v>16</v>
      </c>
      <c r="D18" s="14" t="s">
        <v>29</v>
      </c>
      <c r="E18" s="15" t="n">
        <v>1280</v>
      </c>
      <c r="F18" s="15" t="n">
        <v>1162</v>
      </c>
      <c r="G18" s="15" t="n">
        <v>884</v>
      </c>
      <c r="H18" s="16" t="n">
        <f aca="false">SUM(E18:G18)</f>
        <v>3326</v>
      </c>
    </row>
    <row r="19" s="13" customFormat="true" ht="15" hidden="false" customHeight="false" outlineLevel="0" collapsed="false">
      <c r="A19" s="14" t="n">
        <f aca="false">+A18+1</f>
        <v>16</v>
      </c>
      <c r="B19" s="14" t="s">
        <v>21</v>
      </c>
      <c r="C19" s="14" t="s">
        <v>16</v>
      </c>
      <c r="D19" s="14" t="s">
        <v>30</v>
      </c>
      <c r="E19" s="15" t="n">
        <v>1924</v>
      </c>
      <c r="F19" s="15" t="n">
        <v>1682</v>
      </c>
      <c r="G19" s="15" t="n">
        <v>1057</v>
      </c>
      <c r="H19" s="16" t="n">
        <f aca="false">SUM(E19:G19)</f>
        <v>4663</v>
      </c>
    </row>
    <row r="20" s="13" customFormat="true" ht="15" hidden="false" customHeight="false" outlineLevel="0" collapsed="false">
      <c r="A20" s="14" t="n">
        <f aca="false">+A19+1</f>
        <v>17</v>
      </c>
      <c r="B20" s="14" t="s">
        <v>21</v>
      </c>
      <c r="C20" s="14" t="s">
        <v>16</v>
      </c>
      <c r="D20" s="14" t="s">
        <v>31</v>
      </c>
      <c r="E20" s="15" t="n">
        <v>5031</v>
      </c>
      <c r="F20" s="15" t="n">
        <v>5138</v>
      </c>
      <c r="G20" s="15" t="n">
        <v>4394</v>
      </c>
      <c r="H20" s="16" t="n">
        <f aca="false">SUM(E20:G20)</f>
        <v>14563</v>
      </c>
    </row>
    <row r="21" s="13" customFormat="true" ht="15" hidden="false" customHeight="false" outlineLevel="0" collapsed="false">
      <c r="A21" s="14" t="n">
        <f aca="false">+A20+1</f>
        <v>18</v>
      </c>
      <c r="B21" s="14" t="s">
        <v>21</v>
      </c>
      <c r="C21" s="14" t="s">
        <v>16</v>
      </c>
      <c r="D21" s="14" t="s">
        <v>32</v>
      </c>
      <c r="E21" s="15" t="n">
        <v>2687</v>
      </c>
      <c r="F21" s="15" t="n">
        <v>2156</v>
      </c>
      <c r="G21" s="15" t="n">
        <v>1208</v>
      </c>
      <c r="H21" s="16" t="n">
        <f aca="false">SUM(E21:G21)</f>
        <v>6051</v>
      </c>
    </row>
    <row r="22" s="13" customFormat="true" ht="15" hidden="false" customHeight="false" outlineLevel="0" collapsed="false">
      <c r="A22" s="14" t="n">
        <f aca="false">+A21+1</f>
        <v>19</v>
      </c>
      <c r="B22" s="14" t="s">
        <v>21</v>
      </c>
      <c r="C22" s="14" t="s">
        <v>16</v>
      </c>
      <c r="D22" s="14" t="s">
        <v>33</v>
      </c>
      <c r="E22" s="15" t="n">
        <v>2387</v>
      </c>
      <c r="F22" s="15" t="n">
        <v>2218</v>
      </c>
      <c r="G22" s="15" t="n">
        <v>2898</v>
      </c>
      <c r="H22" s="16" t="n">
        <f aca="false">SUM(E22:G22)</f>
        <v>7503</v>
      </c>
    </row>
    <row r="23" s="13" customFormat="true" ht="15" hidden="false" customHeight="false" outlineLevel="0" collapsed="false">
      <c r="A23" s="14" t="n">
        <f aca="false">+A22+1</f>
        <v>20</v>
      </c>
      <c r="B23" s="14" t="s">
        <v>21</v>
      </c>
      <c r="C23" s="14" t="s">
        <v>34</v>
      </c>
      <c r="D23" s="14" t="s">
        <v>35</v>
      </c>
      <c r="E23" s="15" t="n">
        <v>1108</v>
      </c>
      <c r="F23" s="15" t="n">
        <v>1075</v>
      </c>
      <c r="G23" s="15" t="n">
        <v>867</v>
      </c>
      <c r="H23" s="16" t="n">
        <f aca="false">SUM(E23:G23)</f>
        <v>3050</v>
      </c>
    </row>
    <row r="24" s="13" customFormat="true" ht="15" hidden="false" customHeight="false" outlineLevel="0" collapsed="false">
      <c r="A24" s="14" t="n">
        <f aca="false">+A23+1</f>
        <v>21</v>
      </c>
      <c r="B24" s="14" t="s">
        <v>21</v>
      </c>
      <c r="C24" s="14" t="s">
        <v>16</v>
      </c>
      <c r="D24" s="14" t="s">
        <v>36</v>
      </c>
      <c r="E24" s="15" t="n">
        <v>3092</v>
      </c>
      <c r="F24" s="15" t="n">
        <v>3144</v>
      </c>
      <c r="G24" s="15" t="n">
        <v>2925</v>
      </c>
      <c r="H24" s="16" t="n">
        <f aca="false">SUM(E24:G24)</f>
        <v>9161</v>
      </c>
    </row>
    <row r="25" s="13" customFormat="true" ht="15" hidden="false" customHeight="false" outlineLevel="0" collapsed="false">
      <c r="A25" s="14" t="n">
        <f aca="false">+A24+1</f>
        <v>22</v>
      </c>
      <c r="B25" s="14" t="s">
        <v>21</v>
      </c>
      <c r="C25" s="14" t="s">
        <v>34</v>
      </c>
      <c r="D25" s="14" t="s">
        <v>37</v>
      </c>
      <c r="E25" s="15" t="n">
        <v>659</v>
      </c>
      <c r="F25" s="15" t="n">
        <v>592</v>
      </c>
      <c r="G25" s="15" t="n">
        <v>336</v>
      </c>
      <c r="H25" s="16" t="n">
        <f aca="false">SUM(E25:G25)</f>
        <v>1587</v>
      </c>
    </row>
    <row r="26" s="13" customFormat="true" ht="15" hidden="false" customHeight="false" outlineLevel="0" collapsed="false">
      <c r="A26" s="14" t="n">
        <f aca="false">+A25+1</f>
        <v>23</v>
      </c>
      <c r="B26" s="14" t="s">
        <v>21</v>
      </c>
      <c r="C26" s="14" t="s">
        <v>16</v>
      </c>
      <c r="D26" s="14" t="s">
        <v>38</v>
      </c>
      <c r="E26" s="15" t="n">
        <v>1586</v>
      </c>
      <c r="F26" s="15" t="n">
        <v>1706</v>
      </c>
      <c r="G26" s="15" t="n">
        <v>1381</v>
      </c>
      <c r="H26" s="16" t="n">
        <f aca="false">SUM(E26:G26)</f>
        <v>4673</v>
      </c>
    </row>
    <row r="27" s="13" customFormat="true" ht="15" hidden="false" customHeight="false" outlineLevel="0" collapsed="false">
      <c r="A27" s="14" t="n">
        <f aca="false">+A26+1</f>
        <v>24</v>
      </c>
      <c r="B27" s="14" t="s">
        <v>21</v>
      </c>
      <c r="C27" s="14" t="s">
        <v>16</v>
      </c>
      <c r="D27" s="14" t="s">
        <v>39</v>
      </c>
      <c r="E27" s="15" t="n">
        <v>6248</v>
      </c>
      <c r="F27" s="15" t="n">
        <v>6181</v>
      </c>
      <c r="G27" s="15" t="n">
        <v>4684</v>
      </c>
      <c r="H27" s="16" t="n">
        <f aca="false">SUM(E27:G27)</f>
        <v>17113</v>
      </c>
    </row>
    <row r="28" s="13" customFormat="true" ht="15" hidden="false" customHeight="false" outlineLevel="0" collapsed="false">
      <c r="A28" s="14" t="n">
        <f aca="false">+A27+1</f>
        <v>25</v>
      </c>
      <c r="B28" s="14" t="s">
        <v>21</v>
      </c>
      <c r="C28" s="14" t="s">
        <v>16</v>
      </c>
      <c r="D28" s="14" t="s">
        <v>40</v>
      </c>
      <c r="E28" s="15" t="n">
        <v>5195</v>
      </c>
      <c r="F28" s="15" t="n">
        <v>5265</v>
      </c>
      <c r="G28" s="15" t="n">
        <v>4843</v>
      </c>
      <c r="H28" s="16" t="n">
        <f aca="false">SUM(E28:G28)</f>
        <v>15303</v>
      </c>
    </row>
    <row r="29" s="13" customFormat="true" ht="15" hidden="false" customHeight="false" outlineLevel="0" collapsed="false">
      <c r="A29" s="14" t="n">
        <f aca="false">+A28+1</f>
        <v>26</v>
      </c>
      <c r="B29" s="14" t="s">
        <v>21</v>
      </c>
      <c r="C29" s="14" t="s">
        <v>16</v>
      </c>
      <c r="D29" s="14" t="s">
        <v>41</v>
      </c>
      <c r="E29" s="15" t="n">
        <v>5386</v>
      </c>
      <c r="F29" s="15" t="n">
        <v>5301</v>
      </c>
      <c r="G29" s="15" t="n">
        <v>4888</v>
      </c>
      <c r="H29" s="16" t="n">
        <f aca="false">SUM(E29:G29)</f>
        <v>15575</v>
      </c>
    </row>
    <row r="30" s="13" customFormat="true" ht="15" hidden="false" customHeight="false" outlineLevel="0" collapsed="false">
      <c r="A30" s="14" t="n">
        <f aca="false">+A29+1</f>
        <v>27</v>
      </c>
      <c r="B30" s="14" t="s">
        <v>21</v>
      </c>
      <c r="C30" s="14" t="s">
        <v>16</v>
      </c>
      <c r="D30" s="14" t="s">
        <v>42</v>
      </c>
      <c r="E30" s="15" t="n">
        <v>8124</v>
      </c>
      <c r="F30" s="15" t="n">
        <v>8031</v>
      </c>
      <c r="G30" s="15" t="n">
        <v>6901</v>
      </c>
      <c r="H30" s="16" t="n">
        <f aca="false">SUM(E30:G30)</f>
        <v>23056</v>
      </c>
    </row>
    <row r="31" s="13" customFormat="true" ht="15" hidden="false" customHeight="false" outlineLevel="0" collapsed="false">
      <c r="A31" s="14" t="n">
        <f aca="false">+A30+1</f>
        <v>28</v>
      </c>
      <c r="B31" s="14" t="s">
        <v>21</v>
      </c>
      <c r="C31" s="14" t="s">
        <v>16</v>
      </c>
      <c r="D31" s="14" t="s">
        <v>43</v>
      </c>
      <c r="E31" s="15" t="n">
        <v>9764</v>
      </c>
      <c r="F31" s="15" t="n">
        <v>9429</v>
      </c>
      <c r="G31" s="15" t="n">
        <v>7146</v>
      </c>
      <c r="H31" s="16" t="n">
        <f aca="false">SUM(E31:G31)</f>
        <v>26339</v>
      </c>
    </row>
    <row r="32" s="13" customFormat="true" ht="15" hidden="false" customHeight="false" outlineLevel="0" collapsed="false">
      <c r="A32" s="14" t="n">
        <f aca="false">+A31+1</f>
        <v>29</v>
      </c>
      <c r="B32" s="14" t="s">
        <v>21</v>
      </c>
      <c r="C32" s="14" t="s">
        <v>16</v>
      </c>
      <c r="D32" s="14" t="s">
        <v>44</v>
      </c>
      <c r="E32" s="15" t="n">
        <v>5562</v>
      </c>
      <c r="F32" s="15" t="n">
        <v>5770</v>
      </c>
      <c r="G32" s="15" t="n">
        <v>6131</v>
      </c>
      <c r="H32" s="16" t="n">
        <f aca="false">SUM(E32:G32)</f>
        <v>17463</v>
      </c>
    </row>
    <row r="33" s="13" customFormat="true" ht="15" hidden="false" customHeight="false" outlineLevel="0" collapsed="false">
      <c r="A33" s="14" t="n">
        <f aca="false">+A32+1</f>
        <v>30</v>
      </c>
      <c r="B33" s="14" t="s">
        <v>21</v>
      </c>
      <c r="C33" s="14" t="s">
        <v>34</v>
      </c>
      <c r="D33" s="14" t="s">
        <v>45</v>
      </c>
      <c r="E33" s="15" t="n">
        <v>163</v>
      </c>
      <c r="F33" s="15" t="n">
        <v>100</v>
      </c>
      <c r="G33" s="15" t="n">
        <v>26</v>
      </c>
      <c r="H33" s="16" t="n">
        <f aca="false">SUM(E33:G33)</f>
        <v>289</v>
      </c>
    </row>
    <row r="34" s="13" customFormat="true" ht="15" hidden="false" customHeight="false" outlineLevel="0" collapsed="false">
      <c r="A34" s="14" t="n">
        <f aca="false">+A33+1</f>
        <v>31</v>
      </c>
      <c r="B34" s="14" t="s">
        <v>21</v>
      </c>
      <c r="C34" s="14" t="s">
        <v>16</v>
      </c>
      <c r="D34" s="14" t="s">
        <v>46</v>
      </c>
      <c r="E34" s="15" t="n">
        <v>1701</v>
      </c>
      <c r="F34" s="15" t="n">
        <v>1490</v>
      </c>
      <c r="G34" s="15" t="n">
        <v>1109</v>
      </c>
      <c r="H34" s="16" t="n">
        <f aca="false">SUM(E34:G34)</f>
        <v>4300</v>
      </c>
    </row>
    <row r="35" s="13" customFormat="true" ht="15" hidden="false" customHeight="false" outlineLevel="0" collapsed="false">
      <c r="A35" s="14" t="n">
        <f aca="false">+A34+1</f>
        <v>32</v>
      </c>
      <c r="B35" s="14" t="s">
        <v>21</v>
      </c>
      <c r="C35" s="14" t="s">
        <v>16</v>
      </c>
      <c r="D35" s="14" t="s">
        <v>47</v>
      </c>
      <c r="E35" s="15" t="n">
        <v>1757</v>
      </c>
      <c r="F35" s="15" t="n">
        <v>1470</v>
      </c>
      <c r="G35" s="15" t="n">
        <v>782</v>
      </c>
      <c r="H35" s="16" t="n">
        <f aca="false">SUM(E35:G35)</f>
        <v>4009</v>
      </c>
    </row>
    <row r="36" s="13" customFormat="true" ht="15" hidden="false" customHeight="false" outlineLevel="0" collapsed="false">
      <c r="A36" s="14" t="n">
        <f aca="false">+A35+1</f>
        <v>33</v>
      </c>
      <c r="B36" s="14" t="s">
        <v>21</v>
      </c>
      <c r="C36" s="14" t="s">
        <v>16</v>
      </c>
      <c r="D36" s="14" t="s">
        <v>48</v>
      </c>
      <c r="E36" s="15" t="n">
        <v>1738</v>
      </c>
      <c r="F36" s="15" t="n">
        <v>1830</v>
      </c>
      <c r="G36" s="15" t="n">
        <v>1761</v>
      </c>
      <c r="H36" s="16" t="n">
        <f aca="false">SUM(E36:G36)</f>
        <v>5329</v>
      </c>
    </row>
    <row r="37" s="13" customFormat="true" ht="15" hidden="false" customHeight="false" outlineLevel="0" collapsed="false">
      <c r="A37" s="14" t="n">
        <f aca="false">+A36+1</f>
        <v>34</v>
      </c>
      <c r="B37" s="14" t="s">
        <v>21</v>
      </c>
      <c r="C37" s="14" t="s">
        <v>16</v>
      </c>
      <c r="D37" s="14" t="s">
        <v>49</v>
      </c>
      <c r="E37" s="15" t="n">
        <v>770</v>
      </c>
      <c r="F37" s="15" t="n">
        <v>804</v>
      </c>
      <c r="G37" s="15" t="n">
        <v>784</v>
      </c>
      <c r="H37" s="16" t="n">
        <f aca="false">SUM(E37:G37)</f>
        <v>2358</v>
      </c>
    </row>
    <row r="38" s="13" customFormat="true" ht="15" hidden="false" customHeight="false" outlineLevel="0" collapsed="false">
      <c r="A38" s="14" t="n">
        <f aca="false">+A37+1</f>
        <v>35</v>
      </c>
      <c r="B38" s="14" t="s">
        <v>21</v>
      </c>
      <c r="C38" s="14" t="s">
        <v>16</v>
      </c>
      <c r="D38" s="14" t="s">
        <v>50</v>
      </c>
      <c r="E38" s="15" t="n">
        <v>2546</v>
      </c>
      <c r="F38" s="15" t="n">
        <v>2277</v>
      </c>
      <c r="G38" s="15" t="n">
        <v>1590</v>
      </c>
      <c r="H38" s="16" t="n">
        <f aca="false">SUM(E38:G38)</f>
        <v>6413</v>
      </c>
    </row>
    <row r="39" s="13" customFormat="true" ht="15" hidden="false" customHeight="false" outlineLevel="0" collapsed="false">
      <c r="A39" s="14" t="n">
        <f aca="false">+A38+1</f>
        <v>36</v>
      </c>
      <c r="B39" s="14" t="s">
        <v>21</v>
      </c>
      <c r="C39" s="14" t="s">
        <v>16</v>
      </c>
      <c r="D39" s="14" t="s">
        <v>51</v>
      </c>
      <c r="E39" s="15" t="n">
        <v>2138</v>
      </c>
      <c r="F39" s="15" t="n">
        <v>2121</v>
      </c>
      <c r="G39" s="15" t="n">
        <v>1615</v>
      </c>
      <c r="H39" s="16" t="n">
        <f aca="false">SUM(E39:G39)</f>
        <v>5874</v>
      </c>
    </row>
    <row r="40" s="13" customFormat="true" ht="15" hidden="false" customHeight="false" outlineLevel="0" collapsed="false">
      <c r="A40" s="14" t="n">
        <f aca="false">+A39+1</f>
        <v>37</v>
      </c>
      <c r="B40" s="14" t="s">
        <v>21</v>
      </c>
      <c r="C40" s="14" t="s">
        <v>16</v>
      </c>
      <c r="D40" s="14" t="s">
        <v>52</v>
      </c>
      <c r="E40" s="15" t="n">
        <v>1447</v>
      </c>
      <c r="F40" s="15" t="n">
        <v>1386</v>
      </c>
      <c r="G40" s="15" t="n">
        <v>992</v>
      </c>
      <c r="H40" s="16" t="n">
        <f aca="false">SUM(E40:G40)</f>
        <v>3825</v>
      </c>
    </row>
    <row r="41" s="13" customFormat="true" ht="15" hidden="false" customHeight="false" outlineLevel="0" collapsed="false">
      <c r="A41" s="14" t="n">
        <f aca="false">+A40+1</f>
        <v>38</v>
      </c>
      <c r="B41" s="14" t="s">
        <v>21</v>
      </c>
      <c r="C41" s="14" t="s">
        <v>16</v>
      </c>
      <c r="D41" s="14" t="s">
        <v>53</v>
      </c>
      <c r="E41" s="15" t="n">
        <v>4476</v>
      </c>
      <c r="F41" s="15" t="n">
        <v>3707</v>
      </c>
      <c r="G41" s="15" t="n">
        <v>2130</v>
      </c>
      <c r="H41" s="16" t="n">
        <f aca="false">SUM(E41:G41)</f>
        <v>10313</v>
      </c>
    </row>
    <row r="42" s="13" customFormat="true" ht="15" hidden="false" customHeight="false" outlineLevel="0" collapsed="false">
      <c r="A42" s="14" t="n">
        <f aca="false">+A41+1</f>
        <v>39</v>
      </c>
      <c r="B42" s="14" t="s">
        <v>21</v>
      </c>
      <c r="C42" s="14" t="s">
        <v>16</v>
      </c>
      <c r="D42" s="14" t="s">
        <v>54</v>
      </c>
      <c r="E42" s="15" t="n">
        <v>1911</v>
      </c>
      <c r="F42" s="15" t="n">
        <v>1692</v>
      </c>
      <c r="G42" s="15" t="n">
        <v>1076</v>
      </c>
      <c r="H42" s="16" t="n">
        <f aca="false">SUM(E42:G42)</f>
        <v>4679</v>
      </c>
    </row>
    <row r="43" s="13" customFormat="true" ht="15" hidden="false" customHeight="false" outlineLevel="0" collapsed="false">
      <c r="A43" s="14" t="n">
        <f aca="false">+A42+1</f>
        <v>40</v>
      </c>
      <c r="B43" s="14" t="s">
        <v>21</v>
      </c>
      <c r="C43" s="14" t="s">
        <v>34</v>
      </c>
      <c r="D43" s="14" t="s">
        <v>55</v>
      </c>
      <c r="E43" s="15" t="n">
        <v>301</v>
      </c>
      <c r="F43" s="15" t="n">
        <v>245</v>
      </c>
      <c r="G43" s="15" t="n">
        <v>162</v>
      </c>
      <c r="H43" s="16" t="n">
        <f aca="false">SUM(E43:G43)</f>
        <v>708</v>
      </c>
    </row>
    <row r="44" s="13" customFormat="true" ht="15" hidden="false" customHeight="false" outlineLevel="0" collapsed="false">
      <c r="A44" s="14" t="n">
        <f aca="false">+A43+1</f>
        <v>41</v>
      </c>
      <c r="B44" s="14" t="s">
        <v>21</v>
      </c>
      <c r="C44" s="14" t="s">
        <v>16</v>
      </c>
      <c r="D44" s="14" t="s">
        <v>56</v>
      </c>
      <c r="E44" s="15" t="n">
        <v>2366</v>
      </c>
      <c r="F44" s="15" t="n">
        <v>2134</v>
      </c>
      <c r="G44" s="15" t="n">
        <v>1458</v>
      </c>
      <c r="H44" s="16" t="n">
        <f aca="false">SUM(E44:G44)</f>
        <v>5958</v>
      </c>
    </row>
    <row r="45" s="13" customFormat="true" ht="15" hidden="false" customHeight="false" outlineLevel="0" collapsed="false">
      <c r="A45" s="14" t="n">
        <f aca="false">+A44+1</f>
        <v>42</v>
      </c>
      <c r="B45" s="14" t="s">
        <v>21</v>
      </c>
      <c r="C45" s="14" t="s">
        <v>16</v>
      </c>
      <c r="D45" s="14" t="s">
        <v>57</v>
      </c>
      <c r="E45" s="15" t="n">
        <v>1894</v>
      </c>
      <c r="F45" s="15" t="n">
        <v>1679</v>
      </c>
      <c r="G45" s="15" t="n">
        <v>938</v>
      </c>
      <c r="H45" s="16" t="n">
        <f aca="false">SUM(E45:G45)</f>
        <v>4511</v>
      </c>
    </row>
    <row r="46" s="13" customFormat="true" ht="15" hidden="false" customHeight="false" outlineLevel="0" collapsed="false">
      <c r="A46" s="14" t="n">
        <f aca="false">+A45+1</f>
        <v>43</v>
      </c>
      <c r="B46" s="14" t="s">
        <v>21</v>
      </c>
      <c r="C46" s="14" t="s">
        <v>34</v>
      </c>
      <c r="D46" s="14" t="s">
        <v>58</v>
      </c>
      <c r="E46" s="15" t="n">
        <v>411</v>
      </c>
      <c r="F46" s="15" t="n">
        <v>376</v>
      </c>
      <c r="G46" s="15" t="n">
        <v>133</v>
      </c>
      <c r="H46" s="16" t="n">
        <f aca="false">SUM(E46:G46)</f>
        <v>920</v>
      </c>
    </row>
    <row r="47" s="13" customFormat="true" ht="15" hidden="false" customHeight="false" outlineLevel="0" collapsed="false">
      <c r="A47" s="14" t="n">
        <f aca="false">+A46+1</f>
        <v>44</v>
      </c>
      <c r="B47" s="17" t="s">
        <v>59</v>
      </c>
      <c r="C47" s="14" t="s">
        <v>16</v>
      </c>
      <c r="D47" s="14" t="s">
        <v>60</v>
      </c>
      <c r="E47" s="15" t="n">
        <v>1741</v>
      </c>
      <c r="F47" s="15" t="n">
        <v>1599</v>
      </c>
      <c r="G47" s="15" t="n">
        <v>978</v>
      </c>
      <c r="H47" s="16" t="n">
        <f aca="false">SUM(E47:G47)</f>
        <v>4318</v>
      </c>
    </row>
    <row r="48" s="13" customFormat="true" ht="15" hidden="false" customHeight="false" outlineLevel="0" collapsed="false">
      <c r="A48" s="14" t="n">
        <f aca="false">+A47+1</f>
        <v>45</v>
      </c>
      <c r="B48" s="14" t="s">
        <v>59</v>
      </c>
      <c r="C48" s="14" t="s">
        <v>12</v>
      </c>
      <c r="D48" s="14" t="s">
        <v>61</v>
      </c>
      <c r="E48" s="15" t="n">
        <v>922</v>
      </c>
      <c r="F48" s="15" t="n">
        <v>707</v>
      </c>
      <c r="G48" s="15" t="n">
        <v>403</v>
      </c>
      <c r="H48" s="16" t="n">
        <f aca="false">SUM(E48:G48)</f>
        <v>2032</v>
      </c>
    </row>
    <row r="49" s="13" customFormat="true" ht="15" hidden="false" customHeight="false" outlineLevel="0" collapsed="false">
      <c r="A49" s="14" t="n">
        <f aca="false">+A48+1</f>
        <v>46</v>
      </c>
      <c r="B49" s="14" t="s">
        <v>59</v>
      </c>
      <c r="C49" s="14" t="s">
        <v>12</v>
      </c>
      <c r="D49" s="14" t="s">
        <v>62</v>
      </c>
      <c r="E49" s="15" t="n">
        <v>118</v>
      </c>
      <c r="F49" s="15" t="n">
        <v>67</v>
      </c>
      <c r="G49" s="15" t="n">
        <v>34</v>
      </c>
      <c r="H49" s="16" t="n">
        <f aca="false">SUM(E49:G49)</f>
        <v>219</v>
      </c>
    </row>
    <row r="50" s="13" customFormat="true" ht="15" hidden="false" customHeight="false" outlineLevel="0" collapsed="false">
      <c r="A50" s="14" t="n">
        <f aca="false">+A49+1</f>
        <v>47</v>
      </c>
      <c r="B50" s="14" t="s">
        <v>59</v>
      </c>
      <c r="C50" s="14" t="s">
        <v>12</v>
      </c>
      <c r="D50" s="14" t="s">
        <v>63</v>
      </c>
      <c r="E50" s="15" t="n">
        <v>457</v>
      </c>
      <c r="F50" s="15" t="n">
        <v>421</v>
      </c>
      <c r="G50" s="15" t="n">
        <v>241</v>
      </c>
      <c r="H50" s="16" t="n">
        <f aca="false">SUM(E50:G50)</f>
        <v>1119</v>
      </c>
    </row>
    <row r="51" s="13" customFormat="true" ht="15" hidden="false" customHeight="false" outlineLevel="0" collapsed="false">
      <c r="A51" s="14" t="n">
        <f aca="false">+A50+1</f>
        <v>48</v>
      </c>
      <c r="B51" s="14" t="s">
        <v>59</v>
      </c>
      <c r="C51" s="14" t="s">
        <v>12</v>
      </c>
      <c r="D51" s="14" t="s">
        <v>64</v>
      </c>
      <c r="E51" s="15" t="n">
        <v>114</v>
      </c>
      <c r="F51" s="15" t="n">
        <v>75</v>
      </c>
      <c r="G51" s="15" t="n">
        <v>55</v>
      </c>
      <c r="H51" s="16" t="n">
        <f aca="false">SUM(E51:G51)</f>
        <v>244</v>
      </c>
    </row>
    <row r="52" s="13" customFormat="true" ht="15" hidden="false" customHeight="false" outlineLevel="0" collapsed="false">
      <c r="A52" s="14" t="n">
        <f aca="false">+A51+1</f>
        <v>49</v>
      </c>
      <c r="B52" s="14" t="s">
        <v>59</v>
      </c>
      <c r="C52" s="14" t="s">
        <v>16</v>
      </c>
      <c r="D52" s="14" t="s">
        <v>65</v>
      </c>
      <c r="E52" s="15" t="n">
        <v>1273</v>
      </c>
      <c r="F52" s="15" t="n">
        <v>1168</v>
      </c>
      <c r="G52" s="15" t="n">
        <v>724</v>
      </c>
      <c r="H52" s="16" t="n">
        <f aca="false">SUM(E52:G52)</f>
        <v>3165</v>
      </c>
    </row>
    <row r="53" s="13" customFormat="true" ht="15" hidden="false" customHeight="false" outlineLevel="0" collapsed="false">
      <c r="A53" s="14" t="n">
        <f aca="false">+A52+1</f>
        <v>50</v>
      </c>
      <c r="B53" s="17" t="s">
        <v>66</v>
      </c>
      <c r="C53" s="14" t="s">
        <v>16</v>
      </c>
      <c r="D53" s="14" t="s">
        <v>67</v>
      </c>
      <c r="E53" s="15" t="n">
        <v>2164</v>
      </c>
      <c r="F53" s="15" t="n">
        <v>2187</v>
      </c>
      <c r="G53" s="15" t="n">
        <v>1806</v>
      </c>
      <c r="H53" s="16" t="n">
        <f aca="false">SUM(E53:G53)</f>
        <v>6157</v>
      </c>
    </row>
    <row r="54" s="13" customFormat="true" ht="15" hidden="false" customHeight="false" outlineLevel="0" collapsed="false">
      <c r="A54" s="14" t="n">
        <f aca="false">+A53+1</f>
        <v>51</v>
      </c>
      <c r="B54" s="14" t="s">
        <v>66</v>
      </c>
      <c r="C54" s="14" t="s">
        <v>16</v>
      </c>
      <c r="D54" s="14" t="s">
        <v>68</v>
      </c>
      <c r="E54" s="15" t="n">
        <v>3715</v>
      </c>
      <c r="F54" s="15" t="n">
        <v>3946</v>
      </c>
      <c r="G54" s="15" t="n">
        <v>3118</v>
      </c>
      <c r="H54" s="16" t="n">
        <f aca="false">SUM(E54:G54)</f>
        <v>10779</v>
      </c>
    </row>
    <row r="55" s="13" customFormat="true" ht="15" hidden="false" customHeight="false" outlineLevel="0" collapsed="false">
      <c r="A55" s="14" t="n">
        <f aca="false">+A54+1</f>
        <v>52</v>
      </c>
      <c r="B55" s="14" t="s">
        <v>66</v>
      </c>
      <c r="C55" s="14" t="s">
        <v>16</v>
      </c>
      <c r="D55" s="14" t="s">
        <v>69</v>
      </c>
      <c r="E55" s="15" t="n">
        <v>4581</v>
      </c>
      <c r="F55" s="15" t="n">
        <v>5284</v>
      </c>
      <c r="G55" s="15" t="n">
        <v>5914</v>
      </c>
      <c r="H55" s="16" t="n">
        <f aca="false">SUM(E55:G55)</f>
        <v>15779</v>
      </c>
    </row>
    <row r="56" s="13" customFormat="true" ht="15" hidden="false" customHeight="false" outlineLevel="0" collapsed="false">
      <c r="A56" s="14" t="n">
        <f aca="false">+A55+1</f>
        <v>53</v>
      </c>
      <c r="B56" s="14" t="s">
        <v>66</v>
      </c>
      <c r="C56" s="14" t="s">
        <v>16</v>
      </c>
      <c r="D56" s="14" t="s">
        <v>70</v>
      </c>
      <c r="E56" s="15" t="n">
        <v>826</v>
      </c>
      <c r="F56" s="15" t="n">
        <v>934</v>
      </c>
      <c r="G56" s="15" t="n">
        <v>800</v>
      </c>
      <c r="H56" s="16" t="n">
        <f aca="false">SUM(E56:G56)</f>
        <v>2560</v>
      </c>
    </row>
    <row r="57" s="13" customFormat="true" ht="15" hidden="false" customHeight="false" outlineLevel="0" collapsed="false">
      <c r="A57" s="14" t="n">
        <f aca="false">+A56+1</f>
        <v>54</v>
      </c>
      <c r="B57" s="14" t="s">
        <v>66</v>
      </c>
      <c r="C57" s="14" t="s">
        <v>16</v>
      </c>
      <c r="D57" s="14" t="s">
        <v>71</v>
      </c>
      <c r="E57" s="15" t="n">
        <v>6737</v>
      </c>
      <c r="F57" s="15" t="n">
        <v>7053</v>
      </c>
      <c r="G57" s="15" t="n">
        <v>5955</v>
      </c>
      <c r="H57" s="16" t="n">
        <f aca="false">SUM(E57:G57)</f>
        <v>19745</v>
      </c>
    </row>
    <row r="58" s="13" customFormat="true" ht="15" hidden="false" customHeight="false" outlineLevel="0" collapsed="false">
      <c r="A58" s="14" t="n">
        <f aca="false">+A57+1</f>
        <v>55</v>
      </c>
      <c r="B58" s="14" t="s">
        <v>66</v>
      </c>
      <c r="C58" s="14" t="s">
        <v>16</v>
      </c>
      <c r="D58" s="14" t="s">
        <v>72</v>
      </c>
      <c r="E58" s="15" t="n">
        <v>5208</v>
      </c>
      <c r="F58" s="15" t="n">
        <v>5361</v>
      </c>
      <c r="G58" s="15" t="n">
        <v>4724</v>
      </c>
      <c r="H58" s="16" t="n">
        <f aca="false">SUM(E58:G58)</f>
        <v>15293</v>
      </c>
    </row>
    <row r="59" s="13" customFormat="true" ht="15" hidden="false" customHeight="false" outlineLevel="0" collapsed="false">
      <c r="A59" s="14" t="n">
        <f aca="false">+A58+1</f>
        <v>56</v>
      </c>
      <c r="B59" s="14" t="s">
        <v>66</v>
      </c>
      <c r="C59" s="14" t="s">
        <v>16</v>
      </c>
      <c r="D59" s="14" t="s">
        <v>73</v>
      </c>
      <c r="E59" s="15" t="n">
        <v>993</v>
      </c>
      <c r="F59" s="15" t="n">
        <v>1025</v>
      </c>
      <c r="G59" s="15" t="n">
        <v>476</v>
      </c>
      <c r="H59" s="16" t="n">
        <f aca="false">SUM(E59:G59)</f>
        <v>2494</v>
      </c>
    </row>
    <row r="60" s="13" customFormat="true" ht="15" hidden="false" customHeight="false" outlineLevel="0" collapsed="false">
      <c r="A60" s="14" t="n">
        <f aca="false">+A59+1</f>
        <v>57</v>
      </c>
      <c r="B60" s="14" t="s">
        <v>66</v>
      </c>
      <c r="C60" s="14" t="s">
        <v>34</v>
      </c>
      <c r="D60" s="14" t="s">
        <v>74</v>
      </c>
      <c r="E60" s="15" t="n">
        <v>667</v>
      </c>
      <c r="F60" s="15" t="n">
        <v>641</v>
      </c>
      <c r="G60" s="15" t="n">
        <v>543</v>
      </c>
      <c r="H60" s="16" t="n">
        <f aca="false">SUM(E60:G60)</f>
        <v>1851</v>
      </c>
    </row>
    <row r="61" s="13" customFormat="true" ht="15" hidden="false" customHeight="false" outlineLevel="0" collapsed="false">
      <c r="A61" s="14" t="n">
        <f aca="false">+A60+1</f>
        <v>58</v>
      </c>
      <c r="B61" s="14" t="s">
        <v>66</v>
      </c>
      <c r="C61" s="14" t="s">
        <v>16</v>
      </c>
      <c r="D61" s="14" t="s">
        <v>75</v>
      </c>
      <c r="E61" s="15" t="n">
        <v>2039</v>
      </c>
      <c r="F61" s="15" t="n">
        <v>1985</v>
      </c>
      <c r="G61" s="15" t="n">
        <v>1321</v>
      </c>
      <c r="H61" s="16" t="n">
        <f aca="false">SUM(E61:G61)</f>
        <v>5345</v>
      </c>
    </row>
    <row r="62" s="13" customFormat="true" ht="15" hidden="false" customHeight="false" outlineLevel="0" collapsed="false">
      <c r="A62" s="14" t="n">
        <f aca="false">+A61+1</f>
        <v>59</v>
      </c>
      <c r="B62" s="14" t="s">
        <v>66</v>
      </c>
      <c r="C62" s="14" t="s">
        <v>16</v>
      </c>
      <c r="D62" s="14" t="s">
        <v>76</v>
      </c>
      <c r="E62" s="15" t="n">
        <v>1954</v>
      </c>
      <c r="F62" s="15" t="n">
        <v>2025</v>
      </c>
      <c r="G62" s="15" t="n">
        <v>1524</v>
      </c>
      <c r="H62" s="16" t="n">
        <f aca="false">SUM(E62:G62)</f>
        <v>5503</v>
      </c>
    </row>
    <row r="63" s="13" customFormat="true" ht="15" hidden="false" customHeight="false" outlineLevel="0" collapsed="false">
      <c r="A63" s="14" t="n">
        <f aca="false">+A62+1</f>
        <v>60</v>
      </c>
      <c r="B63" s="14" t="s">
        <v>66</v>
      </c>
      <c r="C63" s="14" t="s">
        <v>16</v>
      </c>
      <c r="D63" s="14" t="s">
        <v>77</v>
      </c>
      <c r="E63" s="15" t="n">
        <v>3273</v>
      </c>
      <c r="F63" s="15" t="n">
        <v>3216</v>
      </c>
      <c r="G63" s="15" t="n">
        <v>2476</v>
      </c>
      <c r="H63" s="16" t="n">
        <f aca="false">SUM(E63:G63)</f>
        <v>8965</v>
      </c>
    </row>
    <row r="64" s="13" customFormat="true" ht="15" hidden="false" customHeight="false" outlineLevel="0" collapsed="false">
      <c r="A64" s="14" t="n">
        <f aca="false">+A63+1</f>
        <v>61</v>
      </c>
      <c r="B64" s="14" t="s">
        <v>66</v>
      </c>
      <c r="C64" s="14" t="s">
        <v>16</v>
      </c>
      <c r="D64" s="14" t="s">
        <v>78</v>
      </c>
      <c r="E64" s="15" t="n">
        <v>9101</v>
      </c>
      <c r="F64" s="15" t="n">
        <v>9115</v>
      </c>
      <c r="G64" s="15" t="n">
        <v>6725</v>
      </c>
      <c r="H64" s="16" t="n">
        <f aca="false">SUM(E64:G64)</f>
        <v>24941</v>
      </c>
    </row>
    <row r="65" s="13" customFormat="true" ht="15" hidden="false" customHeight="false" outlineLevel="0" collapsed="false">
      <c r="A65" s="14" t="n">
        <f aca="false">+A64+1</f>
        <v>62</v>
      </c>
      <c r="B65" s="17" t="s">
        <v>79</v>
      </c>
      <c r="C65" s="14" t="s">
        <v>16</v>
      </c>
      <c r="D65" s="14" t="s">
        <v>80</v>
      </c>
      <c r="E65" s="15" t="n">
        <v>5126</v>
      </c>
      <c r="F65" s="15" t="n">
        <v>5591</v>
      </c>
      <c r="G65" s="15" t="n">
        <v>5980</v>
      </c>
      <c r="H65" s="16" t="n">
        <f aca="false">SUM(E65:G65)</f>
        <v>16697</v>
      </c>
    </row>
    <row r="66" s="13" customFormat="true" ht="15" hidden="false" customHeight="false" outlineLevel="0" collapsed="false">
      <c r="A66" s="14" t="n">
        <f aca="false">+A65+1</f>
        <v>63</v>
      </c>
      <c r="B66" s="14" t="s">
        <v>79</v>
      </c>
      <c r="C66" s="14" t="s">
        <v>16</v>
      </c>
      <c r="D66" s="14" t="s">
        <v>81</v>
      </c>
      <c r="E66" s="15" t="n">
        <v>2963</v>
      </c>
      <c r="F66" s="15" t="n">
        <v>2962</v>
      </c>
      <c r="G66" s="15" t="n">
        <v>3504</v>
      </c>
      <c r="H66" s="16" t="n">
        <f aca="false">SUM(E66:G66)</f>
        <v>9429</v>
      </c>
    </row>
    <row r="67" s="13" customFormat="true" ht="15" hidden="false" customHeight="false" outlineLevel="0" collapsed="false">
      <c r="A67" s="14" t="n">
        <f aca="false">+A66+1</f>
        <v>64</v>
      </c>
      <c r="B67" s="14" t="s">
        <v>79</v>
      </c>
      <c r="C67" s="14" t="s">
        <v>16</v>
      </c>
      <c r="D67" s="14" t="s">
        <v>82</v>
      </c>
      <c r="E67" s="15" t="n">
        <v>6691</v>
      </c>
      <c r="F67" s="15" t="n">
        <v>6699</v>
      </c>
      <c r="G67" s="15" t="n">
        <v>5781</v>
      </c>
      <c r="H67" s="16" t="n">
        <f aca="false">SUM(E67:G67)</f>
        <v>19171</v>
      </c>
    </row>
    <row r="68" s="13" customFormat="true" ht="15" hidden="false" customHeight="false" outlineLevel="0" collapsed="false">
      <c r="A68" s="14" t="n">
        <f aca="false">+A67+1</f>
        <v>65</v>
      </c>
      <c r="B68" s="14" t="s">
        <v>79</v>
      </c>
      <c r="C68" s="14" t="s">
        <v>16</v>
      </c>
      <c r="D68" s="14" t="s">
        <v>83</v>
      </c>
      <c r="E68" s="15" t="n">
        <v>6426</v>
      </c>
      <c r="F68" s="15" t="n">
        <v>6578</v>
      </c>
      <c r="G68" s="15" t="n">
        <v>5929</v>
      </c>
      <c r="H68" s="16" t="n">
        <f aca="false">SUM(E68:G68)</f>
        <v>18933</v>
      </c>
    </row>
    <row r="69" s="13" customFormat="true" ht="15" hidden="false" customHeight="false" outlineLevel="0" collapsed="false">
      <c r="A69" s="14" t="n">
        <f aca="false">+A68+1</f>
        <v>66</v>
      </c>
      <c r="B69" s="14" t="s">
        <v>79</v>
      </c>
      <c r="C69" s="14" t="s">
        <v>16</v>
      </c>
      <c r="D69" s="14" t="s">
        <v>84</v>
      </c>
      <c r="E69" s="15" t="n">
        <v>3607</v>
      </c>
      <c r="F69" s="15" t="n">
        <v>3693</v>
      </c>
      <c r="G69" s="15" t="n">
        <v>3751</v>
      </c>
      <c r="H69" s="16" t="n">
        <f aca="false">SUM(E69:G69)</f>
        <v>11051</v>
      </c>
    </row>
    <row r="70" s="13" customFormat="true" ht="15" hidden="false" customHeight="false" outlineLevel="0" collapsed="false">
      <c r="A70" s="14" t="n">
        <f aca="false">+A69+1</f>
        <v>67</v>
      </c>
      <c r="B70" s="14" t="s">
        <v>79</v>
      </c>
      <c r="C70" s="14" t="s">
        <v>16</v>
      </c>
      <c r="D70" s="14" t="s">
        <v>85</v>
      </c>
      <c r="E70" s="15" t="n">
        <v>10351</v>
      </c>
      <c r="F70" s="15" t="n">
        <v>10883</v>
      </c>
      <c r="G70" s="15" t="n">
        <v>9981</v>
      </c>
      <c r="H70" s="16" t="n">
        <f aca="false">SUM(E70:G70)</f>
        <v>31215</v>
      </c>
    </row>
    <row r="71" s="13" customFormat="true" ht="15" hidden="false" customHeight="false" outlineLevel="0" collapsed="false">
      <c r="A71" s="14" t="n">
        <f aca="false">+A70+1</f>
        <v>68</v>
      </c>
      <c r="B71" s="14" t="s">
        <v>79</v>
      </c>
      <c r="C71" s="14" t="s">
        <v>16</v>
      </c>
      <c r="D71" s="14" t="s">
        <v>86</v>
      </c>
      <c r="E71" s="15" t="n">
        <v>13124</v>
      </c>
      <c r="F71" s="15" t="n">
        <v>13020</v>
      </c>
      <c r="G71" s="15" t="n">
        <v>12532</v>
      </c>
      <c r="H71" s="16" t="n">
        <f aca="false">SUM(E71:G71)</f>
        <v>38676</v>
      </c>
    </row>
    <row r="72" s="13" customFormat="true" ht="15" hidden="false" customHeight="false" outlineLevel="0" collapsed="false">
      <c r="A72" s="14" t="n">
        <f aca="false">+A71+1</f>
        <v>69</v>
      </c>
      <c r="B72" s="14" t="s">
        <v>79</v>
      </c>
      <c r="C72" s="14" t="s">
        <v>16</v>
      </c>
      <c r="D72" s="14" t="s">
        <v>87</v>
      </c>
      <c r="E72" s="15" t="n">
        <v>3751</v>
      </c>
      <c r="F72" s="15" t="n">
        <v>3885</v>
      </c>
      <c r="G72" s="15" t="n">
        <v>3624</v>
      </c>
      <c r="H72" s="16" t="n">
        <f aca="false">SUM(E72:G72)</f>
        <v>11260</v>
      </c>
    </row>
    <row r="73" s="13" customFormat="true" ht="15" hidden="false" customHeight="false" outlineLevel="0" collapsed="false">
      <c r="A73" s="14" t="n">
        <f aca="false">+A72+1</f>
        <v>70</v>
      </c>
      <c r="B73" s="14" t="s">
        <v>79</v>
      </c>
      <c r="C73" s="14" t="s">
        <v>16</v>
      </c>
      <c r="D73" s="14" t="s">
        <v>88</v>
      </c>
      <c r="E73" s="15" t="n">
        <v>9832</v>
      </c>
      <c r="F73" s="15" t="n">
        <v>10211</v>
      </c>
      <c r="G73" s="15" t="n">
        <v>10164</v>
      </c>
      <c r="H73" s="16" t="n">
        <f aca="false">SUM(E73:G73)</f>
        <v>30207</v>
      </c>
    </row>
    <row r="74" s="13" customFormat="true" ht="15" hidden="false" customHeight="false" outlineLevel="0" collapsed="false">
      <c r="A74" s="14" t="n">
        <f aca="false">+A73+1</f>
        <v>71</v>
      </c>
      <c r="B74" s="14" t="s">
        <v>79</v>
      </c>
      <c r="C74" s="14" t="s">
        <v>16</v>
      </c>
      <c r="D74" s="14" t="s">
        <v>89</v>
      </c>
      <c r="E74" s="15" t="n">
        <v>15656</v>
      </c>
      <c r="F74" s="15" t="n">
        <v>15769</v>
      </c>
      <c r="G74" s="15" t="n">
        <v>16693</v>
      </c>
      <c r="H74" s="16" t="n">
        <f aca="false">SUM(E74:G74)</f>
        <v>48118</v>
      </c>
    </row>
    <row r="75" s="13" customFormat="true" ht="15" hidden="false" customHeight="false" outlineLevel="0" collapsed="false">
      <c r="A75" s="14" t="n">
        <f aca="false">+A74+1</f>
        <v>72</v>
      </c>
      <c r="B75" s="14" t="s">
        <v>79</v>
      </c>
      <c r="C75" s="14" t="s">
        <v>16</v>
      </c>
      <c r="D75" s="14" t="s">
        <v>90</v>
      </c>
      <c r="E75" s="15" t="n">
        <v>2367</v>
      </c>
      <c r="F75" s="15" t="n">
        <v>2582</v>
      </c>
      <c r="G75" s="15" t="n">
        <v>2594</v>
      </c>
      <c r="H75" s="16" t="n">
        <f aca="false">SUM(E75:G75)</f>
        <v>7543</v>
      </c>
    </row>
    <row r="76" s="13" customFormat="true" ht="15" hidden="false" customHeight="false" outlineLevel="0" collapsed="false">
      <c r="A76" s="14" t="n">
        <f aca="false">+A75+1</f>
        <v>73</v>
      </c>
      <c r="B76" s="14" t="s">
        <v>79</v>
      </c>
      <c r="C76" s="14" t="s">
        <v>16</v>
      </c>
      <c r="D76" s="14" t="s">
        <v>91</v>
      </c>
      <c r="E76" s="15" t="n">
        <v>1428</v>
      </c>
      <c r="F76" s="15" t="n">
        <v>1552</v>
      </c>
      <c r="G76" s="15" t="n">
        <v>1776</v>
      </c>
      <c r="H76" s="16" t="n">
        <f aca="false">SUM(E76:G76)</f>
        <v>4756</v>
      </c>
    </row>
    <row r="77" s="13" customFormat="true" ht="15" hidden="false" customHeight="false" outlineLevel="0" collapsed="false">
      <c r="A77" s="14" t="n">
        <f aca="false">+A76+1</f>
        <v>74</v>
      </c>
      <c r="B77" s="14" t="s">
        <v>79</v>
      </c>
      <c r="C77" s="14" t="s">
        <v>16</v>
      </c>
      <c r="D77" s="14" t="s">
        <v>92</v>
      </c>
      <c r="E77" s="15" t="n">
        <v>2428</v>
      </c>
      <c r="F77" s="15" t="n">
        <v>2405</v>
      </c>
      <c r="G77" s="15" t="n">
        <v>2321</v>
      </c>
      <c r="H77" s="16" t="n">
        <f aca="false">SUM(E77:G77)</f>
        <v>7154</v>
      </c>
    </row>
    <row r="78" s="13" customFormat="true" ht="15" hidden="false" customHeight="false" outlineLevel="0" collapsed="false">
      <c r="A78" s="14" t="n">
        <f aca="false">+A77+1</f>
        <v>75</v>
      </c>
      <c r="B78" s="14" t="s">
        <v>79</v>
      </c>
      <c r="C78" s="14" t="s">
        <v>16</v>
      </c>
      <c r="D78" s="14" t="s">
        <v>93</v>
      </c>
      <c r="E78" s="15" t="n">
        <v>2926</v>
      </c>
      <c r="F78" s="15" t="n">
        <v>2789</v>
      </c>
      <c r="G78" s="15" t="n">
        <v>2897</v>
      </c>
      <c r="H78" s="16" t="n">
        <f aca="false">SUM(E78:G78)</f>
        <v>8612</v>
      </c>
    </row>
    <row r="79" s="13" customFormat="true" ht="15" hidden="false" customHeight="false" outlineLevel="0" collapsed="false">
      <c r="A79" s="14" t="n">
        <f aca="false">+A78+1</f>
        <v>76</v>
      </c>
      <c r="B79" s="14" t="s">
        <v>79</v>
      </c>
      <c r="C79" s="14" t="s">
        <v>16</v>
      </c>
      <c r="D79" s="14" t="s">
        <v>94</v>
      </c>
      <c r="E79" s="15" t="n">
        <v>1920</v>
      </c>
      <c r="F79" s="15" t="n">
        <v>2082</v>
      </c>
      <c r="G79" s="15" t="n">
        <v>1947</v>
      </c>
      <c r="H79" s="16" t="n">
        <f aca="false">SUM(E79:G79)</f>
        <v>5949</v>
      </c>
    </row>
    <row r="80" s="13" customFormat="true" ht="15" hidden="false" customHeight="false" outlineLevel="0" collapsed="false">
      <c r="A80" s="14" t="n">
        <f aca="false">+A79+1</f>
        <v>77</v>
      </c>
      <c r="B80" s="14" t="s">
        <v>79</v>
      </c>
      <c r="C80" s="14" t="s">
        <v>16</v>
      </c>
      <c r="D80" s="14" t="s">
        <v>95</v>
      </c>
      <c r="E80" s="15" t="n">
        <v>6684</v>
      </c>
      <c r="F80" s="15" t="n">
        <v>6584</v>
      </c>
      <c r="G80" s="15" t="n">
        <v>6414</v>
      </c>
      <c r="H80" s="16" t="n">
        <f aca="false">SUM(E80:G80)</f>
        <v>19682</v>
      </c>
    </row>
    <row r="81" s="13" customFormat="true" ht="15" hidden="false" customHeight="false" outlineLevel="0" collapsed="false">
      <c r="A81" s="14" t="n">
        <f aca="false">+A80+1</f>
        <v>78</v>
      </c>
      <c r="B81" s="14" t="s">
        <v>79</v>
      </c>
      <c r="C81" s="14" t="s">
        <v>16</v>
      </c>
      <c r="D81" s="14" t="s">
        <v>96</v>
      </c>
      <c r="E81" s="15" t="n">
        <v>8967</v>
      </c>
      <c r="F81" s="15" t="n">
        <v>9114</v>
      </c>
      <c r="G81" s="15" t="n">
        <v>7911</v>
      </c>
      <c r="H81" s="16" t="n">
        <f aca="false">SUM(E81:G81)</f>
        <v>25992</v>
      </c>
    </row>
    <row r="82" s="13" customFormat="true" ht="15" hidden="false" customHeight="false" outlineLevel="0" collapsed="false">
      <c r="A82" s="14" t="n">
        <f aca="false">+A81+1</f>
        <v>79</v>
      </c>
      <c r="B82" s="14" t="s">
        <v>97</v>
      </c>
      <c r="C82" s="14" t="s">
        <v>34</v>
      </c>
      <c r="D82" s="14" t="s">
        <v>98</v>
      </c>
      <c r="E82" s="15" t="n">
        <v>1241</v>
      </c>
      <c r="F82" s="15" t="n">
        <v>1116</v>
      </c>
      <c r="G82" s="15" t="n">
        <v>551</v>
      </c>
      <c r="H82" s="16" t="n">
        <f aca="false">SUM(E82:G82)</f>
        <v>2908</v>
      </c>
    </row>
    <row r="83" s="13" customFormat="true" ht="15" hidden="false" customHeight="false" outlineLevel="0" collapsed="false">
      <c r="A83" s="14" t="n">
        <f aca="false">+A82+1</f>
        <v>80</v>
      </c>
      <c r="B83" s="17" t="s">
        <v>97</v>
      </c>
      <c r="C83" s="14" t="s">
        <v>16</v>
      </c>
      <c r="D83" s="14" t="s">
        <v>99</v>
      </c>
      <c r="E83" s="15" t="n">
        <v>2590</v>
      </c>
      <c r="F83" s="15" t="n">
        <v>2700</v>
      </c>
      <c r="G83" s="15" t="n">
        <v>2645</v>
      </c>
      <c r="H83" s="16" t="n">
        <f aca="false">SUM(E83:G83)</f>
        <v>7935</v>
      </c>
    </row>
    <row r="84" s="13" customFormat="true" ht="15" hidden="false" customHeight="false" outlineLevel="0" collapsed="false">
      <c r="A84" s="14" t="n">
        <f aca="false">+A83+1</f>
        <v>81</v>
      </c>
      <c r="B84" s="14" t="s">
        <v>97</v>
      </c>
      <c r="C84" s="14" t="s">
        <v>16</v>
      </c>
      <c r="D84" s="14" t="s">
        <v>100</v>
      </c>
      <c r="E84" s="15" t="n">
        <v>7964</v>
      </c>
      <c r="F84" s="15" t="n">
        <v>7719</v>
      </c>
      <c r="G84" s="15" t="n">
        <v>5842</v>
      </c>
      <c r="H84" s="16" t="n">
        <f aca="false">SUM(E84:G84)</f>
        <v>21525</v>
      </c>
    </row>
    <row r="85" s="13" customFormat="true" ht="15" hidden="false" customHeight="false" outlineLevel="0" collapsed="false">
      <c r="A85" s="14" t="n">
        <f aca="false">+A84+1</f>
        <v>82</v>
      </c>
      <c r="B85" s="14" t="s">
        <v>97</v>
      </c>
      <c r="C85" s="14" t="s">
        <v>16</v>
      </c>
      <c r="D85" s="14" t="s">
        <v>101</v>
      </c>
      <c r="E85" s="15" t="n">
        <v>6659</v>
      </c>
      <c r="F85" s="15" t="n">
        <v>6516</v>
      </c>
      <c r="G85" s="15" t="n">
        <v>5622</v>
      </c>
      <c r="H85" s="16" t="n">
        <f aca="false">SUM(E85:G85)</f>
        <v>18797</v>
      </c>
    </row>
    <row r="86" s="13" customFormat="true" ht="15" hidden="false" customHeight="false" outlineLevel="0" collapsed="false">
      <c r="A86" s="14" t="n">
        <f aca="false">+A85+1</f>
        <v>83</v>
      </c>
      <c r="B86" s="14" t="s">
        <v>97</v>
      </c>
      <c r="C86" s="14" t="s">
        <v>16</v>
      </c>
      <c r="D86" s="14" t="s">
        <v>102</v>
      </c>
      <c r="E86" s="15" t="n">
        <v>1918</v>
      </c>
      <c r="F86" s="15" t="n">
        <v>1952</v>
      </c>
      <c r="G86" s="15" t="n">
        <v>1592</v>
      </c>
      <c r="H86" s="16" t="n">
        <f aca="false">SUM(E86:G86)</f>
        <v>5462</v>
      </c>
    </row>
    <row r="87" s="13" customFormat="true" ht="15" hidden="false" customHeight="false" outlineLevel="0" collapsed="false">
      <c r="A87" s="14" t="n">
        <f aca="false">+A86+1</f>
        <v>84</v>
      </c>
      <c r="B87" s="14" t="s">
        <v>97</v>
      </c>
      <c r="C87" s="14" t="s">
        <v>16</v>
      </c>
      <c r="D87" s="14" t="s">
        <v>103</v>
      </c>
      <c r="E87" s="15" t="n">
        <v>2438</v>
      </c>
      <c r="F87" s="15" t="n">
        <v>2571</v>
      </c>
      <c r="G87" s="15" t="n">
        <v>2275</v>
      </c>
      <c r="H87" s="16" t="n">
        <f aca="false">SUM(E87:G87)</f>
        <v>7284</v>
      </c>
    </row>
    <row r="88" s="13" customFormat="true" ht="15" hidden="false" customHeight="false" outlineLevel="0" collapsed="false">
      <c r="A88" s="14" t="n">
        <f aca="false">+A87+1</f>
        <v>85</v>
      </c>
      <c r="B88" s="14" t="s">
        <v>97</v>
      </c>
      <c r="C88" s="14" t="s">
        <v>16</v>
      </c>
      <c r="D88" s="14" t="s">
        <v>104</v>
      </c>
      <c r="E88" s="15" t="n">
        <v>5355</v>
      </c>
      <c r="F88" s="15" t="n">
        <v>5066</v>
      </c>
      <c r="G88" s="15" t="n">
        <v>4062</v>
      </c>
      <c r="H88" s="16" t="n">
        <f aca="false">SUM(E88:G88)</f>
        <v>14483</v>
      </c>
    </row>
    <row r="89" s="13" customFormat="true" ht="15" hidden="false" customHeight="false" outlineLevel="0" collapsed="false">
      <c r="A89" s="14" t="n">
        <f aca="false">+A88+1</f>
        <v>86</v>
      </c>
      <c r="B89" s="14" t="s">
        <v>97</v>
      </c>
      <c r="C89" s="14" t="s">
        <v>16</v>
      </c>
      <c r="D89" s="14" t="s">
        <v>105</v>
      </c>
      <c r="E89" s="15" t="n">
        <v>3796</v>
      </c>
      <c r="F89" s="15" t="n">
        <v>3335</v>
      </c>
      <c r="G89" s="15" t="n">
        <v>2709</v>
      </c>
      <c r="H89" s="16" t="n">
        <f aca="false">SUM(E89:G89)</f>
        <v>9840</v>
      </c>
    </row>
    <row r="90" s="13" customFormat="true" ht="15" hidden="false" customHeight="false" outlineLevel="0" collapsed="false">
      <c r="A90" s="14" t="n">
        <f aca="false">+A89+1</f>
        <v>87</v>
      </c>
      <c r="B90" s="14" t="s">
        <v>97</v>
      </c>
      <c r="C90" s="14" t="s">
        <v>16</v>
      </c>
      <c r="D90" s="14" t="s">
        <v>106</v>
      </c>
      <c r="E90" s="15" t="n">
        <v>4446</v>
      </c>
      <c r="F90" s="15" t="n">
        <v>3932</v>
      </c>
      <c r="G90" s="15" t="n">
        <v>2341</v>
      </c>
      <c r="H90" s="16" t="n">
        <f aca="false">SUM(E90:G90)</f>
        <v>10719</v>
      </c>
    </row>
    <row r="91" s="13" customFormat="true" ht="15" hidden="false" customHeight="false" outlineLevel="0" collapsed="false">
      <c r="A91" s="14" t="n">
        <f aca="false">+A90+1</f>
        <v>88</v>
      </c>
      <c r="B91" s="14" t="s">
        <v>97</v>
      </c>
      <c r="C91" s="14" t="s">
        <v>16</v>
      </c>
      <c r="D91" s="14" t="s">
        <v>107</v>
      </c>
      <c r="E91" s="15" t="n">
        <v>2107</v>
      </c>
      <c r="F91" s="15" t="n">
        <v>2044</v>
      </c>
      <c r="G91" s="15" t="n">
        <v>1435</v>
      </c>
      <c r="H91" s="16" t="n">
        <f aca="false">SUM(E91:G91)</f>
        <v>5586</v>
      </c>
    </row>
    <row r="92" s="13" customFormat="true" ht="15" hidden="false" customHeight="false" outlineLevel="0" collapsed="false">
      <c r="A92" s="14" t="n">
        <f aca="false">+A91+1</f>
        <v>89</v>
      </c>
      <c r="B92" s="14" t="s">
        <v>97</v>
      </c>
      <c r="C92" s="14" t="s">
        <v>34</v>
      </c>
      <c r="D92" s="14" t="s">
        <v>108</v>
      </c>
      <c r="E92" s="15" t="n">
        <v>870</v>
      </c>
      <c r="F92" s="15" t="n">
        <v>719</v>
      </c>
      <c r="G92" s="15" t="n">
        <v>418</v>
      </c>
      <c r="H92" s="16" t="n">
        <f aca="false">SUM(E92:G92)</f>
        <v>2007</v>
      </c>
    </row>
    <row r="93" s="13" customFormat="true" ht="15" hidden="false" customHeight="false" outlineLevel="0" collapsed="false">
      <c r="A93" s="14" t="n">
        <f aca="false">+A92+1</f>
        <v>90</v>
      </c>
      <c r="B93" s="14" t="s">
        <v>97</v>
      </c>
      <c r="C93" s="14" t="s">
        <v>16</v>
      </c>
      <c r="D93" s="14" t="s">
        <v>109</v>
      </c>
      <c r="E93" s="15" t="n">
        <v>1652</v>
      </c>
      <c r="F93" s="15" t="n">
        <v>1663</v>
      </c>
      <c r="G93" s="15" t="n">
        <v>658</v>
      </c>
      <c r="H93" s="16" t="n">
        <f aca="false">SUM(E93:G93)</f>
        <v>3973</v>
      </c>
    </row>
    <row r="94" s="13" customFormat="true" ht="15" hidden="false" customHeight="false" outlineLevel="0" collapsed="false">
      <c r="A94" s="14" t="n">
        <f aca="false">+A93+1</f>
        <v>91</v>
      </c>
      <c r="B94" s="17" t="s">
        <v>110</v>
      </c>
      <c r="C94" s="14" t="s">
        <v>16</v>
      </c>
      <c r="D94" s="14" t="s">
        <v>111</v>
      </c>
      <c r="E94" s="15" t="n">
        <v>2429</v>
      </c>
      <c r="F94" s="15" t="n">
        <v>2698</v>
      </c>
      <c r="G94" s="15" t="n">
        <v>2457</v>
      </c>
      <c r="H94" s="16" t="n">
        <f aca="false">SUM(E94:G94)</f>
        <v>7584</v>
      </c>
    </row>
    <row r="95" s="13" customFormat="true" ht="15" hidden="false" customHeight="false" outlineLevel="0" collapsed="false">
      <c r="A95" s="14" t="n">
        <f aca="false">+A94+1</f>
        <v>92</v>
      </c>
      <c r="B95" s="14" t="s">
        <v>110</v>
      </c>
      <c r="C95" s="14" t="s">
        <v>16</v>
      </c>
      <c r="D95" s="14" t="s">
        <v>112</v>
      </c>
      <c r="E95" s="15" t="n">
        <v>1993</v>
      </c>
      <c r="F95" s="15" t="n">
        <v>2138</v>
      </c>
      <c r="G95" s="15" t="n">
        <v>1945</v>
      </c>
      <c r="H95" s="16" t="n">
        <f aca="false">SUM(E95:G95)</f>
        <v>6076</v>
      </c>
    </row>
    <row r="96" s="13" customFormat="true" ht="15" hidden="false" customHeight="false" outlineLevel="0" collapsed="false">
      <c r="A96" s="14" t="n">
        <f aca="false">+A95+1</f>
        <v>93</v>
      </c>
      <c r="B96" s="14" t="s">
        <v>110</v>
      </c>
      <c r="C96" s="14" t="s">
        <v>16</v>
      </c>
      <c r="D96" s="14" t="s">
        <v>113</v>
      </c>
      <c r="E96" s="15" t="n">
        <v>840</v>
      </c>
      <c r="F96" s="15" t="n">
        <v>1039</v>
      </c>
      <c r="G96" s="15" t="n">
        <v>967</v>
      </c>
      <c r="H96" s="16" t="n">
        <f aca="false">SUM(E96:G96)</f>
        <v>2846</v>
      </c>
    </row>
    <row r="97" s="13" customFormat="true" ht="15" hidden="false" customHeight="false" outlineLevel="0" collapsed="false">
      <c r="A97" s="14" t="n">
        <f aca="false">+A96+1</f>
        <v>94</v>
      </c>
      <c r="B97" s="14" t="s">
        <v>110</v>
      </c>
      <c r="C97" s="14" t="s">
        <v>16</v>
      </c>
      <c r="D97" s="14" t="s">
        <v>114</v>
      </c>
      <c r="E97" s="15" t="n">
        <v>1961</v>
      </c>
      <c r="F97" s="15" t="n">
        <v>1968</v>
      </c>
      <c r="G97" s="15" t="n">
        <v>1742</v>
      </c>
      <c r="H97" s="16" t="n">
        <f aca="false">SUM(E97:G97)</f>
        <v>5671</v>
      </c>
    </row>
    <row r="98" s="13" customFormat="true" ht="15" hidden="false" customHeight="false" outlineLevel="0" collapsed="false">
      <c r="A98" s="14" t="n">
        <f aca="false">+A97+1</f>
        <v>95</v>
      </c>
      <c r="B98" s="14" t="s">
        <v>110</v>
      </c>
      <c r="C98" s="14" t="s">
        <v>16</v>
      </c>
      <c r="D98" s="14" t="s">
        <v>115</v>
      </c>
      <c r="E98" s="15" t="n">
        <v>1086</v>
      </c>
      <c r="F98" s="15" t="n">
        <v>1129</v>
      </c>
      <c r="G98" s="15" t="n">
        <v>794</v>
      </c>
      <c r="H98" s="16" t="n">
        <f aca="false">SUM(E98:G98)</f>
        <v>3009</v>
      </c>
    </row>
    <row r="99" s="13" customFormat="true" ht="15" hidden="false" customHeight="false" outlineLevel="0" collapsed="false">
      <c r="A99" s="14" t="n">
        <f aca="false">+A98+1</f>
        <v>96</v>
      </c>
      <c r="B99" s="14" t="s">
        <v>110</v>
      </c>
      <c r="C99" s="14" t="s">
        <v>16</v>
      </c>
      <c r="D99" s="14" t="s">
        <v>116</v>
      </c>
      <c r="E99" s="15" t="n">
        <v>1370</v>
      </c>
      <c r="F99" s="15" t="n">
        <v>1491</v>
      </c>
      <c r="G99" s="15" t="n">
        <v>1301</v>
      </c>
      <c r="H99" s="16" t="n">
        <f aca="false">SUM(E99:G99)</f>
        <v>4162</v>
      </c>
    </row>
    <row r="100" s="13" customFormat="true" ht="15" hidden="false" customHeight="false" outlineLevel="0" collapsed="false">
      <c r="A100" s="14" t="n">
        <f aca="false">+A99+1</f>
        <v>97</v>
      </c>
      <c r="B100" s="14" t="s">
        <v>110</v>
      </c>
      <c r="C100" s="14" t="s">
        <v>16</v>
      </c>
      <c r="D100" s="14" t="s">
        <v>117</v>
      </c>
      <c r="E100" s="15" t="n">
        <v>1261</v>
      </c>
      <c r="F100" s="15" t="n">
        <v>1116</v>
      </c>
      <c r="G100" s="15" t="n">
        <v>769</v>
      </c>
      <c r="H100" s="16" t="n">
        <f aca="false">SUM(E100:G100)</f>
        <v>3146</v>
      </c>
    </row>
    <row r="101" s="13" customFormat="true" ht="15" hidden="false" customHeight="false" outlineLevel="0" collapsed="false">
      <c r="A101" s="14" t="n">
        <f aca="false">+A100+1</f>
        <v>98</v>
      </c>
      <c r="B101" s="14" t="s">
        <v>110</v>
      </c>
      <c r="C101" s="14" t="s">
        <v>34</v>
      </c>
      <c r="D101" s="14" t="s">
        <v>118</v>
      </c>
      <c r="E101" s="15" t="n">
        <v>826</v>
      </c>
      <c r="F101" s="15" t="n">
        <v>866</v>
      </c>
      <c r="G101" s="15" t="n">
        <v>858</v>
      </c>
      <c r="H101" s="16" t="n">
        <f aca="false">SUM(E101:G101)</f>
        <v>2550</v>
      </c>
    </row>
    <row r="102" s="13" customFormat="true" ht="15" hidden="false" customHeight="false" outlineLevel="0" collapsed="false">
      <c r="A102" s="14" t="n">
        <f aca="false">+A101+1</f>
        <v>99</v>
      </c>
      <c r="B102" s="14" t="s">
        <v>110</v>
      </c>
      <c r="C102" s="14" t="s">
        <v>16</v>
      </c>
      <c r="D102" s="14" t="s">
        <v>119</v>
      </c>
      <c r="E102" s="15" t="n">
        <v>2119</v>
      </c>
      <c r="F102" s="15" t="n">
        <v>2289</v>
      </c>
      <c r="G102" s="15" t="n">
        <v>1989</v>
      </c>
      <c r="H102" s="16" t="n">
        <f aca="false">SUM(E102:G102)</f>
        <v>6397</v>
      </c>
    </row>
    <row r="103" s="13" customFormat="true" ht="15" hidden="false" customHeight="false" outlineLevel="0" collapsed="false">
      <c r="A103" s="14" t="n">
        <f aca="false">+A102+1</f>
        <v>100</v>
      </c>
      <c r="B103" s="14" t="s">
        <v>110</v>
      </c>
      <c r="C103" s="14" t="s">
        <v>16</v>
      </c>
      <c r="D103" s="14" t="s">
        <v>120</v>
      </c>
      <c r="E103" s="15" t="n">
        <v>1478</v>
      </c>
      <c r="F103" s="15" t="n">
        <v>1686</v>
      </c>
      <c r="G103" s="15" t="n">
        <v>1408</v>
      </c>
      <c r="H103" s="16" t="n">
        <f aca="false">SUM(E103:G103)</f>
        <v>4572</v>
      </c>
    </row>
    <row r="104" s="13" customFormat="true" ht="15" hidden="false" customHeight="false" outlineLevel="0" collapsed="false">
      <c r="A104" s="14" t="n">
        <f aca="false">+A103+1</f>
        <v>101</v>
      </c>
      <c r="B104" s="14" t="s">
        <v>110</v>
      </c>
      <c r="C104" s="14" t="s">
        <v>16</v>
      </c>
      <c r="D104" s="14" t="s">
        <v>121</v>
      </c>
      <c r="E104" s="15" t="n">
        <v>3123</v>
      </c>
      <c r="F104" s="15" t="n">
        <v>2883</v>
      </c>
      <c r="G104" s="15" t="n">
        <v>2772</v>
      </c>
      <c r="H104" s="16" t="n">
        <f aca="false">SUM(E104:G104)</f>
        <v>8778</v>
      </c>
    </row>
    <row r="105" s="13" customFormat="true" ht="15" hidden="false" customHeight="false" outlineLevel="0" collapsed="false">
      <c r="A105" s="14" t="n">
        <f aca="false">+A104+1</f>
        <v>102</v>
      </c>
      <c r="B105" s="14" t="s">
        <v>110</v>
      </c>
      <c r="C105" s="14" t="s">
        <v>16</v>
      </c>
      <c r="D105" s="14" t="s">
        <v>122</v>
      </c>
      <c r="E105" s="15" t="n">
        <v>3439</v>
      </c>
      <c r="F105" s="15" t="n">
        <v>3617</v>
      </c>
      <c r="G105" s="15" t="n">
        <v>2973</v>
      </c>
      <c r="H105" s="16" t="n">
        <f aca="false">SUM(E105:G105)</f>
        <v>10029</v>
      </c>
    </row>
    <row r="106" s="13" customFormat="true" ht="15" hidden="false" customHeight="false" outlineLevel="0" collapsed="false">
      <c r="A106" s="14" t="n">
        <f aca="false">+A105+1</f>
        <v>103</v>
      </c>
      <c r="B106" s="17" t="s">
        <v>123</v>
      </c>
      <c r="C106" s="14" t="s">
        <v>16</v>
      </c>
      <c r="D106" s="14" t="s">
        <v>124</v>
      </c>
      <c r="E106" s="15" t="n">
        <v>1523</v>
      </c>
      <c r="F106" s="15" t="n">
        <v>1447</v>
      </c>
      <c r="G106" s="15" t="n">
        <v>1004</v>
      </c>
      <c r="H106" s="16" t="n">
        <f aca="false">SUM(E106:G106)</f>
        <v>3974</v>
      </c>
    </row>
    <row r="107" s="13" customFormat="true" ht="15" hidden="false" customHeight="false" outlineLevel="0" collapsed="false">
      <c r="A107" s="14" t="n">
        <f aca="false">+A106+1</f>
        <v>104</v>
      </c>
      <c r="B107" s="14" t="s">
        <v>123</v>
      </c>
      <c r="C107" s="14" t="s">
        <v>16</v>
      </c>
      <c r="D107" s="14" t="s">
        <v>125</v>
      </c>
      <c r="E107" s="15" t="n">
        <v>4719</v>
      </c>
      <c r="F107" s="15" t="n">
        <v>4872</v>
      </c>
      <c r="G107" s="15" t="n">
        <v>4459</v>
      </c>
      <c r="H107" s="16" t="n">
        <f aca="false">SUM(E107:G107)</f>
        <v>14050</v>
      </c>
    </row>
    <row r="108" s="13" customFormat="true" ht="15" hidden="false" customHeight="false" outlineLevel="0" collapsed="false">
      <c r="A108" s="14" t="n">
        <f aca="false">+A107+1</f>
        <v>105</v>
      </c>
      <c r="B108" s="14" t="s">
        <v>123</v>
      </c>
      <c r="C108" s="14" t="s">
        <v>16</v>
      </c>
      <c r="D108" s="14" t="s">
        <v>126</v>
      </c>
      <c r="E108" s="15" t="n">
        <v>1694</v>
      </c>
      <c r="F108" s="15" t="n">
        <v>1678</v>
      </c>
      <c r="G108" s="15" t="n">
        <v>1321</v>
      </c>
      <c r="H108" s="16" t="n">
        <f aca="false">SUM(E108:G108)</f>
        <v>4693</v>
      </c>
    </row>
    <row r="109" s="13" customFormat="true" ht="15" hidden="false" customHeight="false" outlineLevel="0" collapsed="false">
      <c r="A109" s="14" t="n">
        <f aca="false">+A108+1</f>
        <v>106</v>
      </c>
      <c r="B109" s="14" t="s">
        <v>123</v>
      </c>
      <c r="C109" s="14" t="s">
        <v>16</v>
      </c>
      <c r="D109" s="14" t="s">
        <v>127</v>
      </c>
      <c r="E109" s="15" t="n">
        <v>871</v>
      </c>
      <c r="F109" s="15" t="n">
        <v>817</v>
      </c>
      <c r="G109" s="15" t="n">
        <v>654</v>
      </c>
      <c r="H109" s="16" t="n">
        <f aca="false">SUM(E109:G109)</f>
        <v>2342</v>
      </c>
    </row>
    <row r="110" s="13" customFormat="true" ht="15" hidden="false" customHeight="false" outlineLevel="0" collapsed="false">
      <c r="A110" s="14" t="n">
        <f aca="false">+A109+1</f>
        <v>107</v>
      </c>
      <c r="B110" s="14" t="s">
        <v>123</v>
      </c>
      <c r="C110" s="14" t="s">
        <v>16</v>
      </c>
      <c r="D110" s="14" t="s">
        <v>128</v>
      </c>
      <c r="E110" s="15" t="n">
        <v>1573</v>
      </c>
      <c r="F110" s="15" t="n">
        <v>1659</v>
      </c>
      <c r="G110" s="15" t="n">
        <v>1352</v>
      </c>
      <c r="H110" s="16" t="n">
        <f aca="false">SUM(E110:G110)</f>
        <v>4584</v>
      </c>
    </row>
    <row r="111" s="13" customFormat="true" ht="15" hidden="false" customHeight="false" outlineLevel="0" collapsed="false">
      <c r="A111" s="14" t="n">
        <f aca="false">+A110+1</f>
        <v>108</v>
      </c>
      <c r="B111" s="14" t="s">
        <v>123</v>
      </c>
      <c r="C111" s="14" t="s">
        <v>16</v>
      </c>
      <c r="D111" s="14" t="s">
        <v>129</v>
      </c>
      <c r="E111" s="15" t="n">
        <v>1092</v>
      </c>
      <c r="F111" s="15" t="n">
        <v>1092</v>
      </c>
      <c r="G111" s="15" t="n">
        <v>888</v>
      </c>
      <c r="H111" s="16" t="n">
        <f aca="false">SUM(E111:G111)</f>
        <v>3072</v>
      </c>
    </row>
    <row r="112" s="13" customFormat="true" ht="15" hidden="false" customHeight="false" outlineLevel="0" collapsed="false">
      <c r="A112" s="14" t="n">
        <f aca="false">+A111+1</f>
        <v>109</v>
      </c>
      <c r="B112" s="14" t="s">
        <v>123</v>
      </c>
      <c r="C112" s="14" t="s">
        <v>12</v>
      </c>
      <c r="D112" s="14" t="s">
        <v>130</v>
      </c>
      <c r="E112" s="15" t="n">
        <v>146</v>
      </c>
      <c r="F112" s="15" t="n">
        <v>141</v>
      </c>
      <c r="G112" s="15" t="n">
        <v>108</v>
      </c>
      <c r="H112" s="16" t="n">
        <f aca="false">SUM(E112:G112)</f>
        <v>395</v>
      </c>
    </row>
    <row r="113" s="13" customFormat="true" ht="15" hidden="false" customHeight="false" outlineLevel="0" collapsed="false">
      <c r="A113" s="14" t="n">
        <f aca="false">+A112+1</f>
        <v>110</v>
      </c>
      <c r="B113" s="14" t="s">
        <v>123</v>
      </c>
      <c r="C113" s="14" t="s">
        <v>16</v>
      </c>
      <c r="D113" s="14" t="s">
        <v>131</v>
      </c>
      <c r="E113" s="15" t="n">
        <v>944</v>
      </c>
      <c r="F113" s="15" t="n">
        <v>983</v>
      </c>
      <c r="G113" s="15" t="n">
        <v>743</v>
      </c>
      <c r="H113" s="16" t="n">
        <f aca="false">SUM(E113:G113)</f>
        <v>2670</v>
      </c>
    </row>
    <row r="114" s="13" customFormat="true" ht="15" hidden="false" customHeight="false" outlineLevel="0" collapsed="false">
      <c r="A114" s="14" t="n">
        <f aca="false">+A113+1</f>
        <v>111</v>
      </c>
      <c r="B114" s="14" t="s">
        <v>123</v>
      </c>
      <c r="C114" s="14" t="s">
        <v>16</v>
      </c>
      <c r="D114" s="14" t="s">
        <v>132</v>
      </c>
      <c r="E114" s="15" t="n">
        <v>1111</v>
      </c>
      <c r="F114" s="15" t="n">
        <v>1057</v>
      </c>
      <c r="G114" s="15" t="n">
        <v>967</v>
      </c>
      <c r="H114" s="16" t="n">
        <f aca="false">SUM(E114:G114)</f>
        <v>3135</v>
      </c>
    </row>
    <row r="115" s="13" customFormat="true" ht="15" hidden="false" customHeight="false" outlineLevel="0" collapsed="false">
      <c r="A115" s="14" t="n">
        <f aca="false">+A114+1</f>
        <v>112</v>
      </c>
      <c r="B115" s="14" t="s">
        <v>123</v>
      </c>
      <c r="C115" s="14" t="s">
        <v>12</v>
      </c>
      <c r="D115" s="14" t="s">
        <v>133</v>
      </c>
      <c r="E115" s="15" t="n">
        <v>369</v>
      </c>
      <c r="F115" s="15" t="n">
        <v>415</v>
      </c>
      <c r="G115" s="15" t="n">
        <v>312</v>
      </c>
      <c r="H115" s="16" t="n">
        <f aca="false">SUM(E115:G115)</f>
        <v>1096</v>
      </c>
    </row>
    <row r="116" s="13" customFormat="true" ht="15" hidden="false" customHeight="false" outlineLevel="0" collapsed="false">
      <c r="A116" s="14" t="n">
        <f aca="false">+A115+1</f>
        <v>113</v>
      </c>
      <c r="B116" s="14" t="s">
        <v>134</v>
      </c>
      <c r="C116" s="14" t="s">
        <v>34</v>
      </c>
      <c r="D116" s="14" t="s">
        <v>135</v>
      </c>
      <c r="E116" s="15" t="n">
        <v>871</v>
      </c>
      <c r="F116" s="15" t="n">
        <v>848</v>
      </c>
      <c r="G116" s="15" t="n">
        <v>318</v>
      </c>
      <c r="H116" s="16" t="n">
        <f aca="false">SUM(E116:G116)</f>
        <v>2037</v>
      </c>
    </row>
    <row r="117" s="13" customFormat="true" ht="15" hidden="false" customHeight="false" outlineLevel="0" collapsed="false">
      <c r="A117" s="14" t="n">
        <f aca="false">+A116+1</f>
        <v>114</v>
      </c>
      <c r="B117" s="17" t="s">
        <v>134</v>
      </c>
      <c r="C117" s="14" t="s">
        <v>16</v>
      </c>
      <c r="D117" s="14" t="s">
        <v>136</v>
      </c>
      <c r="E117" s="15" t="n">
        <v>1734</v>
      </c>
      <c r="F117" s="15" t="n">
        <v>1751</v>
      </c>
      <c r="G117" s="15" t="n">
        <v>866</v>
      </c>
      <c r="H117" s="16" t="n">
        <f aca="false">SUM(E117:G117)</f>
        <v>4351</v>
      </c>
    </row>
    <row r="118" s="13" customFormat="true" ht="15" hidden="false" customHeight="false" outlineLevel="0" collapsed="false">
      <c r="A118" s="14" t="n">
        <f aca="false">+A117+1</f>
        <v>115</v>
      </c>
      <c r="B118" s="14" t="s">
        <v>134</v>
      </c>
      <c r="C118" s="14" t="s">
        <v>16</v>
      </c>
      <c r="D118" s="14" t="s">
        <v>137</v>
      </c>
      <c r="E118" s="15" t="n">
        <v>3465</v>
      </c>
      <c r="F118" s="15" t="n">
        <v>3426</v>
      </c>
      <c r="G118" s="15" t="n">
        <v>2336</v>
      </c>
      <c r="H118" s="16" t="n">
        <f aca="false">SUM(E118:G118)</f>
        <v>9227</v>
      </c>
    </row>
    <row r="119" s="13" customFormat="true" ht="15" hidden="false" customHeight="false" outlineLevel="0" collapsed="false">
      <c r="A119" s="14" t="n">
        <f aca="false">+A118+1</f>
        <v>116</v>
      </c>
      <c r="B119" s="14" t="s">
        <v>134</v>
      </c>
      <c r="C119" s="14" t="s">
        <v>16</v>
      </c>
      <c r="D119" s="14" t="s">
        <v>138</v>
      </c>
      <c r="E119" s="15" t="n">
        <v>614</v>
      </c>
      <c r="F119" s="15" t="n">
        <v>547</v>
      </c>
      <c r="G119" s="15" t="n">
        <v>205</v>
      </c>
      <c r="H119" s="16" t="n">
        <f aca="false">SUM(E119:G119)</f>
        <v>1366</v>
      </c>
    </row>
    <row r="120" s="13" customFormat="true" ht="15" hidden="false" customHeight="false" outlineLevel="0" collapsed="false">
      <c r="A120" s="14" t="n">
        <f aca="false">+A119+1</f>
        <v>117</v>
      </c>
      <c r="B120" s="14" t="s">
        <v>134</v>
      </c>
      <c r="C120" s="14" t="s">
        <v>34</v>
      </c>
      <c r="D120" s="14" t="s">
        <v>139</v>
      </c>
      <c r="E120" s="15" t="n">
        <v>272</v>
      </c>
      <c r="F120" s="15" t="n">
        <v>267</v>
      </c>
      <c r="G120" s="15" t="n">
        <v>142</v>
      </c>
      <c r="H120" s="16" t="n">
        <f aca="false">SUM(E120:G120)</f>
        <v>681</v>
      </c>
    </row>
    <row r="121" s="13" customFormat="true" ht="15" hidden="false" customHeight="false" outlineLevel="0" collapsed="false">
      <c r="A121" s="14" t="n">
        <f aca="false">+A120+1</f>
        <v>118</v>
      </c>
      <c r="B121" s="14" t="s">
        <v>134</v>
      </c>
      <c r="C121" s="14" t="s">
        <v>34</v>
      </c>
      <c r="D121" s="14" t="s">
        <v>140</v>
      </c>
      <c r="E121" s="15" t="n">
        <v>936</v>
      </c>
      <c r="F121" s="15" t="n">
        <v>984</v>
      </c>
      <c r="G121" s="15" t="n">
        <v>659</v>
      </c>
      <c r="H121" s="16" t="n">
        <f aca="false">SUM(E121:G121)</f>
        <v>2579</v>
      </c>
    </row>
    <row r="122" s="13" customFormat="true" ht="15" hidden="false" customHeight="false" outlineLevel="0" collapsed="false">
      <c r="A122" s="14" t="n">
        <f aca="false">+A121+1</f>
        <v>119</v>
      </c>
      <c r="B122" s="14" t="s">
        <v>134</v>
      </c>
      <c r="C122" s="14" t="s">
        <v>16</v>
      </c>
      <c r="D122" s="14" t="s">
        <v>141</v>
      </c>
      <c r="E122" s="15" t="n">
        <v>1296</v>
      </c>
      <c r="F122" s="15" t="n">
        <v>1189</v>
      </c>
      <c r="G122" s="15" t="n">
        <v>629</v>
      </c>
      <c r="H122" s="16" t="n">
        <f aca="false">SUM(E122:G122)</f>
        <v>3114</v>
      </c>
    </row>
    <row r="123" s="13" customFormat="true" ht="15" hidden="false" customHeight="false" outlineLevel="0" collapsed="false">
      <c r="A123" s="14" t="n">
        <f aca="false">+A122+1</f>
        <v>120</v>
      </c>
      <c r="B123" s="14" t="s">
        <v>134</v>
      </c>
      <c r="C123" s="14" t="s">
        <v>34</v>
      </c>
      <c r="D123" s="14" t="s">
        <v>142</v>
      </c>
      <c r="E123" s="15" t="n">
        <v>382</v>
      </c>
      <c r="F123" s="15" t="n">
        <v>296</v>
      </c>
      <c r="G123" s="15" t="n">
        <v>95</v>
      </c>
      <c r="H123" s="16" t="n">
        <f aca="false">SUM(E123:G123)</f>
        <v>773</v>
      </c>
    </row>
    <row r="124" s="13" customFormat="true" ht="15" hidden="false" customHeight="false" outlineLevel="0" collapsed="false">
      <c r="A124" s="14" t="n">
        <f aca="false">+A123+1</f>
        <v>121</v>
      </c>
      <c r="B124" s="14" t="s">
        <v>134</v>
      </c>
      <c r="C124" s="14" t="s">
        <v>34</v>
      </c>
      <c r="D124" s="14" t="s">
        <v>143</v>
      </c>
      <c r="E124" s="15" t="n">
        <v>290</v>
      </c>
      <c r="F124" s="15" t="n">
        <v>210</v>
      </c>
      <c r="G124" s="15" t="n">
        <v>99</v>
      </c>
      <c r="H124" s="16" t="n">
        <f aca="false">SUM(E124:G124)</f>
        <v>599</v>
      </c>
    </row>
    <row r="125" s="13" customFormat="true" ht="15" hidden="false" customHeight="false" outlineLevel="0" collapsed="false">
      <c r="A125" s="14" t="n">
        <f aca="false">+A124+1</f>
        <v>122</v>
      </c>
      <c r="B125" s="14" t="s">
        <v>134</v>
      </c>
      <c r="C125" s="14" t="s">
        <v>34</v>
      </c>
      <c r="D125" s="14" t="s">
        <v>144</v>
      </c>
      <c r="E125" s="15" t="n">
        <v>177</v>
      </c>
      <c r="F125" s="15" t="n">
        <v>169</v>
      </c>
      <c r="G125" s="15" t="n">
        <v>105</v>
      </c>
      <c r="H125" s="16" t="n">
        <f aca="false">SUM(E125:G125)</f>
        <v>451</v>
      </c>
    </row>
    <row r="126" s="13" customFormat="true" ht="15" hidden="false" customHeight="false" outlineLevel="0" collapsed="false">
      <c r="A126" s="14" t="n">
        <f aca="false">+A125+1</f>
        <v>123</v>
      </c>
      <c r="B126" s="14" t="s">
        <v>145</v>
      </c>
      <c r="C126" s="14" t="s">
        <v>34</v>
      </c>
      <c r="D126" s="14" t="s">
        <v>146</v>
      </c>
      <c r="E126" s="15" t="n">
        <v>1099</v>
      </c>
      <c r="F126" s="15" t="n">
        <v>1091</v>
      </c>
      <c r="G126" s="15" t="n">
        <v>907</v>
      </c>
      <c r="H126" s="16" t="n">
        <f aca="false">SUM(E126:G126)</f>
        <v>3097</v>
      </c>
    </row>
    <row r="127" s="13" customFormat="true" ht="15" hidden="false" customHeight="false" outlineLevel="0" collapsed="false">
      <c r="A127" s="14" t="n">
        <f aca="false">+A126+1</f>
        <v>124</v>
      </c>
      <c r="B127" s="14" t="s">
        <v>145</v>
      </c>
      <c r="C127" s="14" t="s">
        <v>34</v>
      </c>
      <c r="D127" s="14" t="s">
        <v>147</v>
      </c>
      <c r="E127" s="15" t="n">
        <v>292</v>
      </c>
      <c r="F127" s="15" t="n">
        <v>282</v>
      </c>
      <c r="G127" s="15" t="n">
        <v>134</v>
      </c>
      <c r="H127" s="16" t="n">
        <f aca="false">SUM(E127:G127)</f>
        <v>708</v>
      </c>
    </row>
    <row r="128" s="13" customFormat="true" ht="15" hidden="false" customHeight="false" outlineLevel="0" collapsed="false">
      <c r="A128" s="14" t="n">
        <f aca="false">+A127+1</f>
        <v>125</v>
      </c>
      <c r="B128" s="17" t="s">
        <v>145</v>
      </c>
      <c r="C128" s="14" t="s">
        <v>16</v>
      </c>
      <c r="D128" s="14" t="s">
        <v>148</v>
      </c>
      <c r="E128" s="15" t="n">
        <v>1563</v>
      </c>
      <c r="F128" s="15" t="n">
        <v>1250</v>
      </c>
      <c r="G128" s="15" t="n">
        <v>780</v>
      </c>
      <c r="H128" s="16" t="n">
        <f aca="false">SUM(E128:G128)</f>
        <v>3593</v>
      </c>
    </row>
    <row r="129" s="13" customFormat="true" ht="15" hidden="false" customHeight="false" outlineLevel="0" collapsed="false">
      <c r="A129" s="14" t="n">
        <f aca="false">+A128+1</f>
        <v>126</v>
      </c>
      <c r="B129" s="14" t="s">
        <v>145</v>
      </c>
      <c r="C129" s="14" t="s">
        <v>34</v>
      </c>
      <c r="D129" s="14" t="s">
        <v>149</v>
      </c>
      <c r="E129" s="15" t="n">
        <v>502</v>
      </c>
      <c r="F129" s="15" t="n">
        <v>452</v>
      </c>
      <c r="G129" s="15" t="n">
        <v>312</v>
      </c>
      <c r="H129" s="16" t="n">
        <f aca="false">SUM(E129:G129)</f>
        <v>1266</v>
      </c>
    </row>
    <row r="130" s="13" customFormat="true" ht="15" hidden="false" customHeight="false" outlineLevel="0" collapsed="false">
      <c r="A130" s="14" t="n">
        <f aca="false">+A129+1</f>
        <v>127</v>
      </c>
      <c r="B130" s="14" t="s">
        <v>145</v>
      </c>
      <c r="C130" s="14" t="s">
        <v>34</v>
      </c>
      <c r="D130" s="14" t="s">
        <v>150</v>
      </c>
      <c r="E130" s="15" t="n">
        <v>1000</v>
      </c>
      <c r="F130" s="15" t="n">
        <v>1021</v>
      </c>
      <c r="G130" s="15" t="n">
        <v>848</v>
      </c>
      <c r="H130" s="16" t="n">
        <f aca="false">SUM(E130:G130)</f>
        <v>2869</v>
      </c>
    </row>
    <row r="131" s="13" customFormat="true" ht="15" hidden="false" customHeight="false" outlineLevel="0" collapsed="false">
      <c r="A131" s="14" t="n">
        <f aca="false">+A130+1</f>
        <v>128</v>
      </c>
      <c r="B131" s="14" t="s">
        <v>145</v>
      </c>
      <c r="C131" s="14" t="s">
        <v>16</v>
      </c>
      <c r="D131" s="14" t="s">
        <v>151</v>
      </c>
      <c r="E131" s="15" t="n">
        <v>3302</v>
      </c>
      <c r="F131" s="15" t="n">
        <v>3236</v>
      </c>
      <c r="G131" s="15" t="n">
        <v>2336</v>
      </c>
      <c r="H131" s="16" t="n">
        <f aca="false">SUM(E131:G131)</f>
        <v>8874</v>
      </c>
    </row>
    <row r="132" s="13" customFormat="true" ht="15" hidden="false" customHeight="false" outlineLevel="0" collapsed="false">
      <c r="A132" s="14" t="n">
        <f aca="false">+A131+1</f>
        <v>129</v>
      </c>
      <c r="B132" s="14" t="s">
        <v>145</v>
      </c>
      <c r="C132" s="14" t="s">
        <v>16</v>
      </c>
      <c r="D132" s="14" t="s">
        <v>152</v>
      </c>
      <c r="E132" s="15" t="n">
        <v>940</v>
      </c>
      <c r="F132" s="15" t="n">
        <v>958</v>
      </c>
      <c r="G132" s="15" t="n">
        <v>605</v>
      </c>
      <c r="H132" s="16" t="n">
        <f aca="false">SUM(E132:G132)</f>
        <v>2503</v>
      </c>
    </row>
    <row r="133" s="13" customFormat="true" ht="15" hidden="false" customHeight="false" outlineLevel="0" collapsed="false">
      <c r="A133" s="14" t="n">
        <f aca="false">+A132+1</f>
        <v>130</v>
      </c>
      <c r="B133" s="14" t="s">
        <v>153</v>
      </c>
      <c r="C133" s="14" t="s">
        <v>34</v>
      </c>
      <c r="D133" s="14" t="s">
        <v>154</v>
      </c>
      <c r="E133" s="15" t="n">
        <v>640</v>
      </c>
      <c r="F133" s="15" t="n">
        <v>642</v>
      </c>
      <c r="G133" s="15" t="n">
        <v>227</v>
      </c>
      <c r="H133" s="16" t="n">
        <f aca="false">SUM(E133:G133)</f>
        <v>1509</v>
      </c>
    </row>
    <row r="134" s="13" customFormat="true" ht="15" hidden="false" customHeight="false" outlineLevel="0" collapsed="false">
      <c r="A134" s="14" t="n">
        <f aca="false">+A133+1</f>
        <v>131</v>
      </c>
      <c r="B134" s="14" t="s">
        <v>153</v>
      </c>
      <c r="C134" s="14" t="s">
        <v>34</v>
      </c>
      <c r="D134" s="14" t="s">
        <v>155</v>
      </c>
      <c r="E134" s="15" t="n">
        <v>603</v>
      </c>
      <c r="F134" s="15" t="n">
        <v>594</v>
      </c>
      <c r="G134" s="15" t="n">
        <v>462</v>
      </c>
      <c r="H134" s="16" t="n">
        <f aca="false">SUM(E134:G134)</f>
        <v>1659</v>
      </c>
    </row>
    <row r="135" s="13" customFormat="true" ht="15" hidden="false" customHeight="false" outlineLevel="0" collapsed="false">
      <c r="A135" s="14" t="n">
        <f aca="false">+A134+1</f>
        <v>132</v>
      </c>
      <c r="B135" s="14" t="s">
        <v>153</v>
      </c>
      <c r="C135" s="14" t="s">
        <v>34</v>
      </c>
      <c r="D135" s="14" t="s">
        <v>156</v>
      </c>
      <c r="E135" s="15" t="n">
        <v>1163</v>
      </c>
      <c r="F135" s="15" t="n">
        <v>818</v>
      </c>
      <c r="G135" s="15" t="n">
        <v>517</v>
      </c>
      <c r="H135" s="16" t="n">
        <f aca="false">SUM(E135:G135)</f>
        <v>2498</v>
      </c>
    </row>
    <row r="136" s="13" customFormat="true" ht="15" hidden="false" customHeight="false" outlineLevel="0" collapsed="false">
      <c r="A136" s="14" t="n">
        <f aca="false">+A135+1</f>
        <v>133</v>
      </c>
      <c r="B136" s="14" t="s">
        <v>153</v>
      </c>
      <c r="C136" s="14" t="s">
        <v>34</v>
      </c>
      <c r="D136" s="14" t="s">
        <v>157</v>
      </c>
      <c r="E136" s="15" t="n">
        <v>656</v>
      </c>
      <c r="F136" s="15" t="n">
        <v>611</v>
      </c>
      <c r="G136" s="15" t="n">
        <v>437</v>
      </c>
      <c r="H136" s="16" t="n">
        <f aca="false">SUM(E136:G136)</f>
        <v>1704</v>
      </c>
    </row>
    <row r="137" s="13" customFormat="true" ht="15" hidden="false" customHeight="false" outlineLevel="0" collapsed="false">
      <c r="A137" s="14" t="n">
        <f aca="false">+A136+1</f>
        <v>134</v>
      </c>
      <c r="B137" s="14" t="s">
        <v>153</v>
      </c>
      <c r="C137" s="14" t="s">
        <v>34</v>
      </c>
      <c r="D137" s="14" t="s">
        <v>158</v>
      </c>
      <c r="E137" s="15" t="n">
        <v>657</v>
      </c>
      <c r="F137" s="15" t="n">
        <v>732</v>
      </c>
      <c r="G137" s="15" t="n">
        <v>450</v>
      </c>
      <c r="H137" s="16" t="n">
        <f aca="false">SUM(E137:G137)</f>
        <v>1839</v>
      </c>
    </row>
    <row r="138" s="13" customFormat="true" ht="15" hidden="false" customHeight="false" outlineLevel="0" collapsed="false">
      <c r="A138" s="14" t="n">
        <f aca="false">+A137+1</f>
        <v>135</v>
      </c>
      <c r="B138" s="14" t="s">
        <v>153</v>
      </c>
      <c r="C138" s="14" t="s">
        <v>34</v>
      </c>
      <c r="D138" s="14" t="s">
        <v>159</v>
      </c>
      <c r="E138" s="15" t="n">
        <v>884</v>
      </c>
      <c r="F138" s="15" t="n">
        <v>645</v>
      </c>
      <c r="G138" s="15" t="n">
        <v>195</v>
      </c>
      <c r="H138" s="16" t="n">
        <f aca="false">SUM(E138:G138)</f>
        <v>1724</v>
      </c>
    </row>
    <row r="139" s="13" customFormat="true" ht="15" hidden="false" customHeight="false" outlineLevel="0" collapsed="false">
      <c r="A139" s="14" t="n">
        <f aca="false">+A138+1</f>
        <v>136</v>
      </c>
      <c r="B139" s="14" t="s">
        <v>153</v>
      </c>
      <c r="C139" s="14" t="s">
        <v>34</v>
      </c>
      <c r="D139" s="14" t="s">
        <v>160</v>
      </c>
      <c r="E139" s="15" t="n">
        <v>602</v>
      </c>
      <c r="F139" s="15" t="n">
        <v>584</v>
      </c>
      <c r="G139" s="15" t="n">
        <v>480</v>
      </c>
      <c r="H139" s="16" t="n">
        <f aca="false">SUM(E139:G139)</f>
        <v>1666</v>
      </c>
    </row>
    <row r="140" s="13" customFormat="true" ht="15" hidden="false" customHeight="false" outlineLevel="0" collapsed="false">
      <c r="A140" s="14" t="n">
        <f aca="false">+A139+1</f>
        <v>137</v>
      </c>
      <c r="B140" s="14" t="s">
        <v>153</v>
      </c>
      <c r="C140" s="14" t="s">
        <v>34</v>
      </c>
      <c r="D140" s="14" t="s">
        <v>161</v>
      </c>
      <c r="E140" s="15" t="n">
        <v>726</v>
      </c>
      <c r="F140" s="15" t="n">
        <v>722</v>
      </c>
      <c r="G140" s="15" t="n">
        <v>521</v>
      </c>
      <c r="H140" s="16" t="n">
        <f aca="false">SUM(E140:G140)</f>
        <v>1969</v>
      </c>
    </row>
    <row r="141" s="13" customFormat="true" ht="15" hidden="false" customHeight="false" outlineLevel="0" collapsed="false">
      <c r="A141" s="14" t="n">
        <f aca="false">+A140+1</f>
        <v>138</v>
      </c>
      <c r="B141" s="14" t="s">
        <v>153</v>
      </c>
      <c r="C141" s="14" t="s">
        <v>34</v>
      </c>
      <c r="D141" s="14" t="s">
        <v>162</v>
      </c>
      <c r="E141" s="15" t="n">
        <v>1129</v>
      </c>
      <c r="F141" s="15" t="n">
        <v>1069</v>
      </c>
      <c r="G141" s="15" t="n">
        <v>759</v>
      </c>
      <c r="H141" s="16" t="n">
        <f aca="false">SUM(E141:G141)</f>
        <v>2957</v>
      </c>
    </row>
    <row r="142" s="13" customFormat="true" ht="15" hidden="false" customHeight="false" outlineLevel="0" collapsed="false">
      <c r="A142" s="14" t="n">
        <f aca="false">+A141+1</f>
        <v>139</v>
      </c>
      <c r="B142" s="14" t="s">
        <v>153</v>
      </c>
      <c r="C142" s="14" t="s">
        <v>34</v>
      </c>
      <c r="D142" s="14" t="s">
        <v>163</v>
      </c>
      <c r="E142" s="15" t="n">
        <v>1031</v>
      </c>
      <c r="F142" s="15" t="n">
        <v>921</v>
      </c>
      <c r="G142" s="15" t="n">
        <v>468</v>
      </c>
      <c r="H142" s="16" t="n">
        <f aca="false">SUM(E142:G142)</f>
        <v>2420</v>
      </c>
    </row>
    <row r="143" s="13" customFormat="true" ht="15" hidden="false" customHeight="false" outlineLevel="0" collapsed="false">
      <c r="A143" s="14" t="n">
        <f aca="false">+A142+1</f>
        <v>140</v>
      </c>
      <c r="B143" s="17" t="s">
        <v>153</v>
      </c>
      <c r="C143" s="14" t="s">
        <v>16</v>
      </c>
      <c r="D143" s="14" t="s">
        <v>164</v>
      </c>
      <c r="E143" s="15" t="n">
        <v>1888</v>
      </c>
      <c r="F143" s="15" t="n">
        <v>1718</v>
      </c>
      <c r="G143" s="15" t="n">
        <v>1089</v>
      </c>
      <c r="H143" s="16" t="n">
        <f aca="false">SUM(E143:G143)</f>
        <v>4695</v>
      </c>
    </row>
    <row r="144" s="13" customFormat="true" ht="15" hidden="false" customHeight="false" outlineLevel="0" collapsed="false">
      <c r="A144" s="14" t="n">
        <f aca="false">+A143+1</f>
        <v>141</v>
      </c>
      <c r="B144" s="14" t="s">
        <v>153</v>
      </c>
      <c r="C144" s="14" t="s">
        <v>34</v>
      </c>
      <c r="D144" s="14" t="s">
        <v>165</v>
      </c>
      <c r="E144" s="15" t="n">
        <v>224</v>
      </c>
      <c r="F144" s="15" t="n">
        <v>234</v>
      </c>
      <c r="G144" s="15" t="n">
        <v>66</v>
      </c>
      <c r="H144" s="16" t="n">
        <f aca="false">SUM(E144:G144)</f>
        <v>524</v>
      </c>
    </row>
    <row r="145" s="13" customFormat="true" ht="15" hidden="false" customHeight="false" outlineLevel="0" collapsed="false">
      <c r="A145" s="14" t="n">
        <f aca="false">+A144+1</f>
        <v>142</v>
      </c>
      <c r="B145" s="14" t="s">
        <v>153</v>
      </c>
      <c r="C145" s="14" t="s">
        <v>16</v>
      </c>
      <c r="D145" s="14" t="s">
        <v>166</v>
      </c>
      <c r="E145" s="15" t="n">
        <v>4843</v>
      </c>
      <c r="F145" s="15" t="n">
        <v>4916</v>
      </c>
      <c r="G145" s="15" t="n">
        <v>4168</v>
      </c>
      <c r="H145" s="16" t="n">
        <f aca="false">SUM(E145:G145)</f>
        <v>13927</v>
      </c>
    </row>
    <row r="146" s="13" customFormat="true" ht="15" hidden="false" customHeight="false" outlineLevel="0" collapsed="false">
      <c r="A146" s="14" t="n">
        <f aca="false">+A145+1</f>
        <v>143</v>
      </c>
      <c r="B146" s="14" t="s">
        <v>153</v>
      </c>
      <c r="C146" s="14" t="s">
        <v>16</v>
      </c>
      <c r="D146" s="14" t="s">
        <v>167</v>
      </c>
      <c r="E146" s="15" t="n">
        <v>5948</v>
      </c>
      <c r="F146" s="15" t="n">
        <v>5675</v>
      </c>
      <c r="G146" s="15" t="n">
        <v>4011</v>
      </c>
      <c r="H146" s="16" t="n">
        <f aca="false">SUM(E146:G146)</f>
        <v>15634</v>
      </c>
    </row>
    <row r="147" s="13" customFormat="true" ht="15" hidden="false" customHeight="false" outlineLevel="0" collapsed="false">
      <c r="A147" s="14" t="n">
        <f aca="false">+A146+1</f>
        <v>144</v>
      </c>
      <c r="B147" s="14" t="s">
        <v>153</v>
      </c>
      <c r="C147" s="14" t="s">
        <v>16</v>
      </c>
      <c r="D147" s="14" t="s">
        <v>168</v>
      </c>
      <c r="E147" s="15" t="n">
        <v>1089</v>
      </c>
      <c r="F147" s="15" t="n">
        <v>1079</v>
      </c>
      <c r="G147" s="15" t="n">
        <v>839</v>
      </c>
      <c r="H147" s="16" t="n">
        <f aca="false">SUM(E147:G147)</f>
        <v>3007</v>
      </c>
    </row>
    <row r="148" s="13" customFormat="true" ht="15" hidden="false" customHeight="false" outlineLevel="0" collapsed="false">
      <c r="A148" s="14" t="n">
        <f aca="false">+A147+1</f>
        <v>145</v>
      </c>
      <c r="B148" s="14" t="s">
        <v>153</v>
      </c>
      <c r="C148" s="14" t="s">
        <v>34</v>
      </c>
      <c r="D148" s="14" t="s">
        <v>169</v>
      </c>
      <c r="E148" s="15" t="n">
        <v>205</v>
      </c>
      <c r="F148" s="15" t="n">
        <v>210</v>
      </c>
      <c r="G148" s="15" t="n">
        <v>134</v>
      </c>
      <c r="H148" s="16" t="n">
        <f aca="false">SUM(E148:G148)</f>
        <v>549</v>
      </c>
    </row>
    <row r="149" s="13" customFormat="true" ht="15" hidden="false" customHeight="false" outlineLevel="0" collapsed="false">
      <c r="A149" s="14" t="n">
        <f aca="false">+A148+1</f>
        <v>146</v>
      </c>
      <c r="B149" s="14" t="s">
        <v>153</v>
      </c>
      <c r="C149" s="14" t="s">
        <v>16</v>
      </c>
      <c r="D149" s="14" t="s">
        <v>170</v>
      </c>
      <c r="E149" s="15" t="n">
        <v>5101</v>
      </c>
      <c r="F149" s="15" t="n">
        <v>4888</v>
      </c>
      <c r="G149" s="15" t="n">
        <v>3610</v>
      </c>
      <c r="H149" s="16" t="n">
        <f aca="false">SUM(E149:G149)</f>
        <v>13599</v>
      </c>
    </row>
    <row r="150" s="13" customFormat="true" ht="15" hidden="false" customHeight="false" outlineLevel="0" collapsed="false">
      <c r="A150" s="14" t="n">
        <f aca="false">+A149+1</f>
        <v>147</v>
      </c>
      <c r="B150" s="14" t="s">
        <v>153</v>
      </c>
      <c r="C150" s="14" t="s">
        <v>34</v>
      </c>
      <c r="D150" s="14" t="s">
        <v>171</v>
      </c>
      <c r="E150" s="15" t="n">
        <v>983</v>
      </c>
      <c r="F150" s="15" t="n">
        <v>727</v>
      </c>
      <c r="G150" s="15" t="n">
        <v>298</v>
      </c>
      <c r="H150" s="16" t="n">
        <f aca="false">SUM(E150:G150)</f>
        <v>2008</v>
      </c>
    </row>
    <row r="151" s="13" customFormat="true" ht="15" hidden="false" customHeight="false" outlineLevel="0" collapsed="false">
      <c r="A151" s="14" t="n">
        <f aca="false">+A150+1</f>
        <v>148</v>
      </c>
      <c r="B151" s="17" t="s">
        <v>172</v>
      </c>
      <c r="C151" s="14" t="s">
        <v>16</v>
      </c>
      <c r="D151" s="14" t="s">
        <v>173</v>
      </c>
      <c r="E151" s="15" t="n">
        <v>4494</v>
      </c>
      <c r="F151" s="15" t="n">
        <v>4109</v>
      </c>
      <c r="G151" s="15" t="n">
        <v>2421</v>
      </c>
      <c r="H151" s="16" t="n">
        <f aca="false">SUM(E151:G151)</f>
        <v>11024</v>
      </c>
    </row>
    <row r="152" s="13" customFormat="true" ht="15" hidden="false" customHeight="false" outlineLevel="0" collapsed="false">
      <c r="A152" s="14" t="n">
        <f aca="false">+A151+1</f>
        <v>149</v>
      </c>
      <c r="B152" s="14" t="s">
        <v>172</v>
      </c>
      <c r="C152" s="14" t="s">
        <v>16</v>
      </c>
      <c r="D152" s="14" t="s">
        <v>174</v>
      </c>
      <c r="E152" s="15" t="n">
        <v>4178</v>
      </c>
      <c r="F152" s="15" t="n">
        <v>3612</v>
      </c>
      <c r="G152" s="15" t="n">
        <v>2283</v>
      </c>
      <c r="H152" s="16" t="n">
        <f aca="false">SUM(E152:G152)</f>
        <v>10073</v>
      </c>
    </row>
    <row r="153" s="13" customFormat="true" ht="15" hidden="false" customHeight="false" outlineLevel="0" collapsed="false">
      <c r="A153" s="14" t="n">
        <f aca="false">+A152+1</f>
        <v>150</v>
      </c>
      <c r="B153" s="14" t="s">
        <v>172</v>
      </c>
      <c r="C153" s="14" t="s">
        <v>16</v>
      </c>
      <c r="D153" s="14" t="s">
        <v>175</v>
      </c>
      <c r="E153" s="15" t="n">
        <v>3832</v>
      </c>
      <c r="F153" s="15" t="n">
        <v>3504</v>
      </c>
      <c r="G153" s="15" t="n">
        <v>2301</v>
      </c>
      <c r="H153" s="16" t="n">
        <f aca="false">SUM(E153:G153)</f>
        <v>9637</v>
      </c>
    </row>
    <row r="154" s="13" customFormat="true" ht="15" hidden="false" customHeight="false" outlineLevel="0" collapsed="false">
      <c r="A154" s="14" t="n">
        <f aca="false">+A153+1</f>
        <v>151</v>
      </c>
      <c r="B154" s="14" t="s">
        <v>172</v>
      </c>
      <c r="C154" s="14" t="s">
        <v>16</v>
      </c>
      <c r="D154" s="14" t="s">
        <v>176</v>
      </c>
      <c r="E154" s="15" t="n">
        <v>3904</v>
      </c>
      <c r="F154" s="15" t="n">
        <v>3588</v>
      </c>
      <c r="G154" s="15" t="n">
        <v>2158</v>
      </c>
      <c r="H154" s="16" t="n">
        <f aca="false">SUM(E154:G154)</f>
        <v>9650</v>
      </c>
    </row>
    <row r="155" s="13" customFormat="true" ht="15" hidden="false" customHeight="false" outlineLevel="0" collapsed="false">
      <c r="A155" s="14" t="n">
        <f aca="false">+A154+1</f>
        <v>152</v>
      </c>
      <c r="B155" s="14" t="s">
        <v>172</v>
      </c>
      <c r="C155" s="14" t="s">
        <v>16</v>
      </c>
      <c r="D155" s="14" t="s">
        <v>177</v>
      </c>
      <c r="E155" s="15" t="n">
        <v>8898</v>
      </c>
      <c r="F155" s="15" t="n">
        <v>8679</v>
      </c>
      <c r="G155" s="15" t="n">
        <v>6804</v>
      </c>
      <c r="H155" s="16" t="n">
        <f aca="false">SUM(E155:G155)</f>
        <v>24381</v>
      </c>
    </row>
    <row r="156" s="13" customFormat="true" ht="15" hidden="false" customHeight="false" outlineLevel="0" collapsed="false">
      <c r="A156" s="14" t="n">
        <f aca="false">+A155+1</f>
        <v>153</v>
      </c>
      <c r="B156" s="14" t="s">
        <v>178</v>
      </c>
      <c r="C156" s="14" t="s">
        <v>34</v>
      </c>
      <c r="D156" s="14" t="s">
        <v>179</v>
      </c>
      <c r="E156" s="15" t="n">
        <v>139</v>
      </c>
      <c r="F156" s="15" t="n">
        <v>119</v>
      </c>
      <c r="G156" s="15" t="n">
        <v>37</v>
      </c>
      <c r="H156" s="16" t="n">
        <f aca="false">SUM(E156:G156)</f>
        <v>295</v>
      </c>
    </row>
    <row r="157" s="13" customFormat="true" ht="15" hidden="false" customHeight="false" outlineLevel="0" collapsed="false">
      <c r="A157" s="14" t="n">
        <f aca="false">+A156+1</f>
        <v>154</v>
      </c>
      <c r="B157" s="14" t="s">
        <v>178</v>
      </c>
      <c r="C157" s="14" t="s">
        <v>34</v>
      </c>
      <c r="D157" s="14" t="s">
        <v>180</v>
      </c>
      <c r="E157" s="15" t="n">
        <v>436</v>
      </c>
      <c r="F157" s="15" t="n">
        <v>313</v>
      </c>
      <c r="G157" s="15" t="n">
        <v>227</v>
      </c>
      <c r="H157" s="16" t="n">
        <f aca="false">SUM(E157:G157)</f>
        <v>976</v>
      </c>
    </row>
    <row r="158" s="13" customFormat="true" ht="15" hidden="false" customHeight="false" outlineLevel="0" collapsed="false">
      <c r="A158" s="14" t="n">
        <f aca="false">+A157+1</f>
        <v>155</v>
      </c>
      <c r="B158" s="14" t="s">
        <v>178</v>
      </c>
      <c r="C158" s="14" t="s">
        <v>34</v>
      </c>
      <c r="D158" s="14" t="s">
        <v>181</v>
      </c>
      <c r="E158" s="15" t="n">
        <v>990</v>
      </c>
      <c r="F158" s="15" t="n">
        <v>503</v>
      </c>
      <c r="G158" s="15" t="n">
        <v>220</v>
      </c>
      <c r="H158" s="16" t="n">
        <f aca="false">SUM(E158:G158)</f>
        <v>1713</v>
      </c>
    </row>
    <row r="159" s="13" customFormat="true" ht="15" hidden="false" customHeight="false" outlineLevel="0" collapsed="false">
      <c r="A159" s="14" t="n">
        <f aca="false">+A158+1</f>
        <v>156</v>
      </c>
      <c r="B159" s="14" t="s">
        <v>178</v>
      </c>
      <c r="C159" s="14" t="s">
        <v>34</v>
      </c>
      <c r="D159" s="14" t="s">
        <v>182</v>
      </c>
      <c r="E159" s="15" t="n">
        <v>390</v>
      </c>
      <c r="F159" s="15" t="n">
        <v>387</v>
      </c>
      <c r="G159" s="15" t="n">
        <v>98</v>
      </c>
      <c r="H159" s="16" t="n">
        <f aca="false">SUM(E159:G159)</f>
        <v>875</v>
      </c>
    </row>
    <row r="160" s="13" customFormat="true" ht="15" hidden="false" customHeight="false" outlineLevel="0" collapsed="false">
      <c r="A160" s="14" t="n">
        <f aca="false">+A159+1</f>
        <v>157</v>
      </c>
      <c r="B160" s="14" t="s">
        <v>178</v>
      </c>
      <c r="C160" s="14" t="s">
        <v>34</v>
      </c>
      <c r="D160" s="14" t="s">
        <v>183</v>
      </c>
      <c r="E160" s="15" t="n">
        <v>675</v>
      </c>
      <c r="F160" s="15" t="n">
        <v>432</v>
      </c>
      <c r="G160" s="15" t="n">
        <v>140</v>
      </c>
      <c r="H160" s="16" t="n">
        <f aca="false">SUM(E160:G160)</f>
        <v>1247</v>
      </c>
    </row>
    <row r="161" s="13" customFormat="true" ht="15" hidden="false" customHeight="false" outlineLevel="0" collapsed="false">
      <c r="A161" s="14" t="n">
        <f aca="false">+A160+1</f>
        <v>158</v>
      </c>
      <c r="B161" s="17" t="s">
        <v>178</v>
      </c>
      <c r="C161" s="14" t="s">
        <v>16</v>
      </c>
      <c r="D161" s="14" t="s">
        <v>184</v>
      </c>
      <c r="E161" s="15" t="n">
        <v>2347</v>
      </c>
      <c r="F161" s="15" t="n">
        <v>1981</v>
      </c>
      <c r="G161" s="15" t="n">
        <v>973</v>
      </c>
      <c r="H161" s="16" t="n">
        <f aca="false">SUM(E161:G161)</f>
        <v>5301</v>
      </c>
    </row>
    <row r="162" s="13" customFormat="true" ht="15" hidden="false" customHeight="false" outlineLevel="0" collapsed="false">
      <c r="A162" s="14" t="n">
        <f aca="false">+A161+1</f>
        <v>159</v>
      </c>
      <c r="B162" s="14" t="s">
        <v>178</v>
      </c>
      <c r="C162" s="14" t="s">
        <v>34</v>
      </c>
      <c r="D162" s="14" t="s">
        <v>185</v>
      </c>
      <c r="E162" s="15" t="n">
        <v>1438</v>
      </c>
      <c r="F162" s="15" t="n">
        <v>1010</v>
      </c>
      <c r="G162" s="15" t="n">
        <v>146</v>
      </c>
      <c r="H162" s="16" t="n">
        <f aca="false">SUM(E162:G162)</f>
        <v>2594</v>
      </c>
    </row>
    <row r="163" s="13" customFormat="true" ht="15" hidden="false" customHeight="false" outlineLevel="0" collapsed="false">
      <c r="A163" s="14" t="n">
        <f aca="false">+A162+1</f>
        <v>160</v>
      </c>
      <c r="B163" s="14" t="s">
        <v>178</v>
      </c>
      <c r="C163" s="14" t="s">
        <v>34</v>
      </c>
      <c r="D163" s="14" t="s">
        <v>186</v>
      </c>
      <c r="E163" s="15" t="n">
        <v>262</v>
      </c>
      <c r="F163" s="15" t="n">
        <v>212</v>
      </c>
      <c r="G163" s="15" t="n">
        <v>112</v>
      </c>
      <c r="H163" s="16" t="n">
        <f aca="false">SUM(E163:G163)</f>
        <v>586</v>
      </c>
    </row>
    <row r="164" s="13" customFormat="true" ht="15" hidden="false" customHeight="false" outlineLevel="0" collapsed="false">
      <c r="A164" s="14" t="n">
        <f aca="false">+A163+1</f>
        <v>161</v>
      </c>
      <c r="B164" s="14" t="s">
        <v>178</v>
      </c>
      <c r="C164" s="14" t="s">
        <v>16</v>
      </c>
      <c r="D164" s="14" t="s">
        <v>187</v>
      </c>
      <c r="E164" s="15" t="n">
        <v>2658</v>
      </c>
      <c r="F164" s="15" t="n">
        <v>2159</v>
      </c>
      <c r="G164" s="15" t="n">
        <v>1722</v>
      </c>
      <c r="H164" s="16" t="n">
        <f aca="false">SUM(E164:G164)</f>
        <v>6539</v>
      </c>
    </row>
    <row r="165" s="13" customFormat="true" ht="15" hidden="false" customHeight="false" outlineLevel="0" collapsed="false">
      <c r="A165" s="14" t="n">
        <f aca="false">+A164+1</f>
        <v>162</v>
      </c>
      <c r="B165" s="14" t="s">
        <v>178</v>
      </c>
      <c r="C165" s="14" t="s">
        <v>16</v>
      </c>
      <c r="D165" s="14" t="s">
        <v>188</v>
      </c>
      <c r="E165" s="15" t="n">
        <v>1718</v>
      </c>
      <c r="F165" s="15" t="n">
        <v>1418</v>
      </c>
      <c r="G165" s="15" t="n">
        <v>537</v>
      </c>
      <c r="H165" s="16" t="n">
        <f aca="false">SUM(E165:G165)</f>
        <v>3673</v>
      </c>
    </row>
    <row r="166" s="13" customFormat="true" ht="15" hidden="false" customHeight="false" outlineLevel="0" collapsed="false">
      <c r="A166" s="14" t="n">
        <f aca="false">+A165+1</f>
        <v>163</v>
      </c>
      <c r="B166" s="14" t="s">
        <v>178</v>
      </c>
      <c r="C166" s="14" t="s">
        <v>16</v>
      </c>
      <c r="D166" s="14" t="s">
        <v>189</v>
      </c>
      <c r="E166" s="15" t="n">
        <v>1488</v>
      </c>
      <c r="F166" s="15" t="n">
        <v>1073</v>
      </c>
      <c r="G166" s="15" t="n">
        <v>325</v>
      </c>
      <c r="H166" s="16" t="n">
        <f aca="false">SUM(E166:G166)</f>
        <v>2886</v>
      </c>
    </row>
    <row r="167" s="13" customFormat="true" ht="15" hidden="false" customHeight="false" outlineLevel="0" collapsed="false">
      <c r="A167" s="14" t="n">
        <f aca="false">+A166+1</f>
        <v>164</v>
      </c>
      <c r="B167" s="14" t="s">
        <v>178</v>
      </c>
      <c r="C167" s="14" t="s">
        <v>34</v>
      </c>
      <c r="D167" s="14" t="s">
        <v>190</v>
      </c>
      <c r="E167" s="15" t="n">
        <v>927</v>
      </c>
      <c r="F167" s="15" t="n">
        <v>832</v>
      </c>
      <c r="G167" s="15" t="n">
        <v>515</v>
      </c>
      <c r="H167" s="16" t="n">
        <f aca="false">SUM(E167:G167)</f>
        <v>2274</v>
      </c>
    </row>
    <row r="168" s="13" customFormat="true" ht="15" hidden="false" customHeight="false" outlineLevel="0" collapsed="false">
      <c r="A168" s="14" t="n">
        <f aca="false">+A167+1</f>
        <v>165</v>
      </c>
      <c r="B168" s="14" t="s">
        <v>178</v>
      </c>
      <c r="C168" s="14" t="s">
        <v>34</v>
      </c>
      <c r="D168" s="14" t="s">
        <v>191</v>
      </c>
      <c r="E168" s="15" t="n">
        <v>345</v>
      </c>
      <c r="F168" s="15" t="n">
        <v>311</v>
      </c>
      <c r="G168" s="15" t="n">
        <v>145</v>
      </c>
      <c r="H168" s="16" t="n">
        <f aca="false">SUM(E168:G168)</f>
        <v>801</v>
      </c>
    </row>
    <row r="169" s="13" customFormat="true" ht="15" hidden="false" customHeight="false" outlineLevel="0" collapsed="false">
      <c r="A169" s="14" t="n">
        <f aca="false">+A168+1</f>
        <v>166</v>
      </c>
      <c r="B169" s="17" t="s">
        <v>192</v>
      </c>
      <c r="C169" s="14" t="s">
        <v>16</v>
      </c>
      <c r="D169" s="14" t="s">
        <v>193</v>
      </c>
      <c r="E169" s="15" t="n">
        <v>6751</v>
      </c>
      <c r="F169" s="15" t="n">
        <v>6569</v>
      </c>
      <c r="G169" s="15" t="n">
        <v>5009</v>
      </c>
      <c r="H169" s="16" t="n">
        <f aca="false">SUM(E169:G169)</f>
        <v>18329</v>
      </c>
    </row>
    <row r="170" s="13" customFormat="true" ht="15" hidden="false" customHeight="false" outlineLevel="0" collapsed="false">
      <c r="A170" s="14" t="n">
        <f aca="false">+A169+1</f>
        <v>167</v>
      </c>
      <c r="B170" s="14" t="s">
        <v>192</v>
      </c>
      <c r="C170" s="14" t="s">
        <v>16</v>
      </c>
      <c r="D170" s="14" t="s">
        <v>194</v>
      </c>
      <c r="E170" s="15" t="n">
        <v>4650</v>
      </c>
      <c r="F170" s="15" t="n">
        <v>4071</v>
      </c>
      <c r="G170" s="15" t="n">
        <v>3081</v>
      </c>
      <c r="H170" s="16" t="n">
        <f aca="false">SUM(E170:G170)</f>
        <v>11802</v>
      </c>
    </row>
    <row r="171" s="13" customFormat="true" ht="15" hidden="false" customHeight="false" outlineLevel="0" collapsed="false">
      <c r="A171" s="14" t="n">
        <f aca="false">+A170+1</f>
        <v>168</v>
      </c>
      <c r="B171" s="14" t="s">
        <v>192</v>
      </c>
      <c r="C171" s="14" t="s">
        <v>16</v>
      </c>
      <c r="D171" s="14" t="s">
        <v>195</v>
      </c>
      <c r="E171" s="15" t="n">
        <v>2454</v>
      </c>
      <c r="F171" s="15" t="n">
        <v>2517</v>
      </c>
      <c r="G171" s="15" t="n">
        <v>2186</v>
      </c>
      <c r="H171" s="16" t="n">
        <f aca="false">SUM(E171:G171)</f>
        <v>7157</v>
      </c>
    </row>
    <row r="172" s="13" customFormat="true" ht="15" hidden="false" customHeight="false" outlineLevel="0" collapsed="false">
      <c r="A172" s="14" t="n">
        <f aca="false">+A171+1</f>
        <v>169</v>
      </c>
      <c r="B172" s="14" t="s">
        <v>192</v>
      </c>
      <c r="C172" s="14" t="s">
        <v>16</v>
      </c>
      <c r="D172" s="14" t="s">
        <v>196</v>
      </c>
      <c r="E172" s="15" t="n">
        <v>4836</v>
      </c>
      <c r="F172" s="15" t="n">
        <v>4263</v>
      </c>
      <c r="G172" s="15" t="n">
        <v>2343</v>
      </c>
      <c r="H172" s="16" t="n">
        <f aca="false">SUM(E172:G172)</f>
        <v>11442</v>
      </c>
    </row>
    <row r="173" s="13" customFormat="true" ht="15" hidden="false" customHeight="false" outlineLevel="0" collapsed="false">
      <c r="A173" s="14" t="n">
        <f aca="false">+A172+1</f>
        <v>170</v>
      </c>
      <c r="B173" s="14" t="s">
        <v>192</v>
      </c>
      <c r="C173" s="14" t="s">
        <v>16</v>
      </c>
      <c r="D173" s="14" t="s">
        <v>197</v>
      </c>
      <c r="E173" s="15" t="n">
        <v>3875</v>
      </c>
      <c r="F173" s="15" t="n">
        <v>3676</v>
      </c>
      <c r="G173" s="15" t="n">
        <v>2478</v>
      </c>
      <c r="H173" s="16" t="n">
        <f aca="false">SUM(E173:G173)</f>
        <v>10029</v>
      </c>
    </row>
    <row r="174" s="13" customFormat="true" ht="15" hidden="false" customHeight="false" outlineLevel="0" collapsed="false">
      <c r="A174" s="14" t="n">
        <f aca="false">+A173+1</f>
        <v>171</v>
      </c>
      <c r="B174" s="14" t="s">
        <v>192</v>
      </c>
      <c r="C174" s="14" t="s">
        <v>16</v>
      </c>
      <c r="D174" s="14" t="s">
        <v>198</v>
      </c>
      <c r="E174" s="15" t="n">
        <v>9168</v>
      </c>
      <c r="F174" s="15" t="n">
        <v>8822</v>
      </c>
      <c r="G174" s="15" t="n">
        <v>6776</v>
      </c>
      <c r="H174" s="16" t="n">
        <f aca="false">SUM(E174:G174)</f>
        <v>24766</v>
      </c>
    </row>
    <row r="175" s="13" customFormat="true" ht="15" hidden="false" customHeight="false" outlineLevel="0" collapsed="false">
      <c r="A175" s="14" t="n">
        <f aca="false">+A174+1</f>
        <v>172</v>
      </c>
      <c r="B175" s="14" t="s">
        <v>192</v>
      </c>
      <c r="C175" s="14" t="s">
        <v>12</v>
      </c>
      <c r="D175" s="14" t="s">
        <v>199</v>
      </c>
      <c r="E175" s="15" t="n">
        <v>1376</v>
      </c>
      <c r="F175" s="15" t="n">
        <v>1107</v>
      </c>
      <c r="G175" s="15" t="n">
        <v>544</v>
      </c>
      <c r="H175" s="16" t="n">
        <f aca="false">SUM(E175:G175)</f>
        <v>3027</v>
      </c>
    </row>
    <row r="176" s="13" customFormat="true" ht="15" hidden="false" customHeight="false" outlineLevel="0" collapsed="false">
      <c r="A176" s="14" t="n">
        <f aca="false">+A175+1</f>
        <v>173</v>
      </c>
      <c r="B176" s="14" t="s">
        <v>192</v>
      </c>
      <c r="C176" s="14" t="s">
        <v>16</v>
      </c>
      <c r="D176" s="14" t="s">
        <v>200</v>
      </c>
      <c r="E176" s="15" t="n">
        <v>1973</v>
      </c>
      <c r="F176" s="15" t="n">
        <v>1917</v>
      </c>
      <c r="G176" s="15" t="n">
        <v>1761</v>
      </c>
      <c r="H176" s="16" t="n">
        <f aca="false">SUM(E176:G176)</f>
        <v>5651</v>
      </c>
    </row>
    <row r="177" s="13" customFormat="true" ht="15" hidden="false" customHeight="false" outlineLevel="0" collapsed="false">
      <c r="A177" s="14" t="n">
        <f aca="false">+A176+1</f>
        <v>174</v>
      </c>
      <c r="B177" s="14" t="s">
        <v>192</v>
      </c>
      <c r="C177" s="14" t="s">
        <v>16</v>
      </c>
      <c r="D177" s="14" t="s">
        <v>201</v>
      </c>
      <c r="E177" s="15" t="n">
        <v>3087</v>
      </c>
      <c r="F177" s="15" t="n">
        <v>2620</v>
      </c>
      <c r="G177" s="15" t="n">
        <v>1325</v>
      </c>
      <c r="H177" s="16" t="n">
        <f aca="false">SUM(E177:G177)</f>
        <v>7032</v>
      </c>
    </row>
    <row r="178" s="13" customFormat="true" ht="15" hidden="false" customHeight="false" outlineLevel="0" collapsed="false">
      <c r="A178" s="14" t="n">
        <f aca="false">+A177+1</f>
        <v>175</v>
      </c>
      <c r="B178" s="14" t="s">
        <v>192</v>
      </c>
      <c r="C178" s="14" t="s">
        <v>12</v>
      </c>
      <c r="D178" s="14" t="s">
        <v>202</v>
      </c>
      <c r="E178" s="15" t="n">
        <v>1139</v>
      </c>
      <c r="F178" s="15" t="n">
        <v>1017</v>
      </c>
      <c r="G178" s="15" t="n">
        <v>678</v>
      </c>
      <c r="H178" s="16" t="n">
        <f aca="false">SUM(E178:G178)</f>
        <v>2834</v>
      </c>
    </row>
    <row r="179" s="13" customFormat="true" ht="15" hidden="false" customHeight="false" outlineLevel="0" collapsed="false">
      <c r="A179" s="14" t="n">
        <f aca="false">+A178+1</f>
        <v>176</v>
      </c>
      <c r="B179" s="17" t="s">
        <v>203</v>
      </c>
      <c r="C179" s="14" t="s">
        <v>16</v>
      </c>
      <c r="D179" s="14" t="s">
        <v>204</v>
      </c>
      <c r="E179" s="15" t="n">
        <v>1558</v>
      </c>
      <c r="F179" s="15" t="n">
        <v>1520</v>
      </c>
      <c r="G179" s="15" t="n">
        <v>1284</v>
      </c>
      <c r="H179" s="16" t="n">
        <f aca="false">SUM(E179:G179)</f>
        <v>4362</v>
      </c>
    </row>
    <row r="180" s="13" customFormat="true" ht="15" hidden="false" customHeight="false" outlineLevel="0" collapsed="false">
      <c r="A180" s="14" t="n">
        <f aca="false">+A179+1</f>
        <v>177</v>
      </c>
      <c r="B180" s="14" t="s">
        <v>203</v>
      </c>
      <c r="C180" s="14" t="s">
        <v>16</v>
      </c>
      <c r="D180" s="14" t="s">
        <v>205</v>
      </c>
      <c r="E180" s="15" t="n">
        <v>2102</v>
      </c>
      <c r="F180" s="15" t="n">
        <v>2237</v>
      </c>
      <c r="G180" s="15" t="n">
        <v>2272</v>
      </c>
      <c r="H180" s="16" t="n">
        <f aca="false">SUM(E180:G180)</f>
        <v>6611</v>
      </c>
    </row>
    <row r="181" s="13" customFormat="true" ht="15" hidden="false" customHeight="false" outlineLevel="0" collapsed="false">
      <c r="A181" s="14" t="n">
        <f aca="false">+A180+1</f>
        <v>178</v>
      </c>
      <c r="B181" s="14" t="s">
        <v>203</v>
      </c>
      <c r="C181" s="14" t="s">
        <v>16</v>
      </c>
      <c r="D181" s="14" t="s">
        <v>206</v>
      </c>
      <c r="E181" s="15" t="n">
        <v>1443</v>
      </c>
      <c r="F181" s="15" t="n">
        <v>1499</v>
      </c>
      <c r="G181" s="15" t="n">
        <v>1188</v>
      </c>
      <c r="H181" s="16" t="n">
        <f aca="false">SUM(E181:G181)</f>
        <v>4130</v>
      </c>
    </row>
    <row r="182" s="13" customFormat="true" ht="15" hidden="false" customHeight="false" outlineLevel="0" collapsed="false">
      <c r="A182" s="14" t="n">
        <f aca="false">+A181+1</f>
        <v>179</v>
      </c>
      <c r="B182" s="14" t="s">
        <v>203</v>
      </c>
      <c r="C182" s="14" t="s">
        <v>16</v>
      </c>
      <c r="D182" s="14" t="s">
        <v>207</v>
      </c>
      <c r="E182" s="15" t="n">
        <v>5990</v>
      </c>
      <c r="F182" s="15" t="n">
        <v>6161</v>
      </c>
      <c r="G182" s="15" t="n">
        <v>5037</v>
      </c>
      <c r="H182" s="16" t="n">
        <f aca="false">SUM(E182:G182)</f>
        <v>17188</v>
      </c>
    </row>
    <row r="183" s="13" customFormat="true" ht="15" hidden="false" customHeight="false" outlineLevel="0" collapsed="false">
      <c r="A183" s="14" t="n">
        <f aca="false">+A182+1</f>
        <v>180</v>
      </c>
      <c r="B183" s="14" t="s">
        <v>203</v>
      </c>
      <c r="C183" s="14" t="s">
        <v>16</v>
      </c>
      <c r="D183" s="14" t="s">
        <v>208</v>
      </c>
      <c r="E183" s="15" t="n">
        <v>1777</v>
      </c>
      <c r="F183" s="15" t="n">
        <v>1824</v>
      </c>
      <c r="G183" s="15" t="n">
        <v>1722</v>
      </c>
      <c r="H183" s="16" t="n">
        <f aca="false">SUM(E183:G183)</f>
        <v>5323</v>
      </c>
    </row>
    <row r="184" s="13" customFormat="true" ht="15" hidden="false" customHeight="false" outlineLevel="0" collapsed="false">
      <c r="A184" s="14" t="n">
        <f aca="false">+A183+1</f>
        <v>181</v>
      </c>
      <c r="B184" s="14" t="s">
        <v>203</v>
      </c>
      <c r="C184" s="14" t="s">
        <v>16</v>
      </c>
      <c r="D184" s="14" t="s">
        <v>209</v>
      </c>
      <c r="E184" s="15" t="n">
        <v>1497</v>
      </c>
      <c r="F184" s="15" t="n">
        <v>1438</v>
      </c>
      <c r="G184" s="15" t="n">
        <v>1248</v>
      </c>
      <c r="H184" s="16" t="n">
        <f aca="false">SUM(E184:G184)</f>
        <v>4183</v>
      </c>
    </row>
    <row r="185" s="13" customFormat="true" ht="15" hidden="false" customHeight="false" outlineLevel="0" collapsed="false">
      <c r="A185" s="14" t="n">
        <f aca="false">+A184+1</f>
        <v>182</v>
      </c>
      <c r="B185" s="14" t="s">
        <v>203</v>
      </c>
      <c r="C185" s="14" t="s">
        <v>34</v>
      </c>
      <c r="D185" s="14" t="s">
        <v>210</v>
      </c>
      <c r="E185" s="15" t="n">
        <v>874</v>
      </c>
      <c r="F185" s="15" t="n">
        <v>966</v>
      </c>
      <c r="G185" s="15" t="n">
        <v>893</v>
      </c>
      <c r="H185" s="16" t="n">
        <f aca="false">SUM(E185:G185)</f>
        <v>2733</v>
      </c>
    </row>
    <row r="186" s="13" customFormat="true" ht="15" hidden="false" customHeight="false" outlineLevel="0" collapsed="false">
      <c r="A186" s="14" t="n">
        <f aca="false">+A185+1</f>
        <v>183</v>
      </c>
      <c r="B186" s="14" t="s">
        <v>203</v>
      </c>
      <c r="C186" s="14" t="s">
        <v>16</v>
      </c>
      <c r="D186" s="14" t="s">
        <v>211</v>
      </c>
      <c r="E186" s="15" t="n">
        <v>1487</v>
      </c>
      <c r="F186" s="15" t="n">
        <v>1398</v>
      </c>
      <c r="G186" s="15" t="n">
        <v>1475</v>
      </c>
      <c r="H186" s="16" t="n">
        <f aca="false">SUM(E186:G186)</f>
        <v>4360</v>
      </c>
    </row>
    <row r="187" s="13" customFormat="true" ht="15" hidden="false" customHeight="false" outlineLevel="0" collapsed="false">
      <c r="A187" s="14" t="n">
        <f aca="false">+A186+1</f>
        <v>184</v>
      </c>
      <c r="B187" s="14" t="s">
        <v>203</v>
      </c>
      <c r="C187" s="14" t="s">
        <v>16</v>
      </c>
      <c r="D187" s="14" t="s">
        <v>212</v>
      </c>
      <c r="E187" s="15" t="n">
        <v>999</v>
      </c>
      <c r="F187" s="15" t="n">
        <v>1053</v>
      </c>
      <c r="G187" s="15" t="n">
        <v>1010</v>
      </c>
      <c r="H187" s="16" t="n">
        <f aca="false">SUM(E187:G187)</f>
        <v>3062</v>
      </c>
    </row>
    <row r="188" s="13" customFormat="true" ht="15" hidden="false" customHeight="false" outlineLevel="0" collapsed="false">
      <c r="A188" s="14" t="n">
        <f aca="false">+A187+1</f>
        <v>185</v>
      </c>
      <c r="B188" s="14" t="s">
        <v>203</v>
      </c>
      <c r="C188" s="14" t="s">
        <v>16</v>
      </c>
      <c r="D188" s="14" t="s">
        <v>213</v>
      </c>
      <c r="E188" s="15" t="n">
        <v>1008</v>
      </c>
      <c r="F188" s="15" t="n">
        <v>1032</v>
      </c>
      <c r="G188" s="15" t="n">
        <v>820</v>
      </c>
      <c r="H188" s="16" t="n">
        <f aca="false">SUM(E188:G188)</f>
        <v>2860</v>
      </c>
    </row>
    <row r="189" s="13" customFormat="true" ht="15" hidden="false" customHeight="false" outlineLevel="0" collapsed="false">
      <c r="A189" s="14" t="n">
        <f aca="false">+A188+1</f>
        <v>186</v>
      </c>
      <c r="B189" s="14" t="s">
        <v>203</v>
      </c>
      <c r="C189" s="14" t="s">
        <v>16</v>
      </c>
      <c r="D189" s="14" t="s">
        <v>214</v>
      </c>
      <c r="E189" s="15" t="n">
        <v>2315</v>
      </c>
      <c r="F189" s="15" t="n">
        <v>2325</v>
      </c>
      <c r="G189" s="15" t="n">
        <v>1851</v>
      </c>
      <c r="H189" s="16" t="n">
        <f aca="false">SUM(E189:G189)</f>
        <v>6491</v>
      </c>
    </row>
    <row r="190" s="13" customFormat="true" ht="15" hidden="false" customHeight="false" outlineLevel="0" collapsed="false">
      <c r="A190" s="14" t="n">
        <f aca="false">+A189+1</f>
        <v>187</v>
      </c>
      <c r="B190" s="14" t="s">
        <v>203</v>
      </c>
      <c r="C190" s="14" t="s">
        <v>16</v>
      </c>
      <c r="D190" s="14" t="s">
        <v>215</v>
      </c>
      <c r="E190" s="15" t="n">
        <v>1968</v>
      </c>
      <c r="F190" s="15" t="n">
        <v>1929</v>
      </c>
      <c r="G190" s="15" t="n">
        <v>1854</v>
      </c>
      <c r="H190" s="16" t="n">
        <f aca="false">SUM(E190:G190)</f>
        <v>5751</v>
      </c>
    </row>
    <row r="191" s="13" customFormat="true" ht="15" hidden="false" customHeight="false" outlineLevel="0" collapsed="false">
      <c r="A191" s="14" t="n">
        <f aca="false">+A190+1</f>
        <v>188</v>
      </c>
      <c r="B191" s="14" t="s">
        <v>203</v>
      </c>
      <c r="C191" s="14" t="s">
        <v>16</v>
      </c>
      <c r="D191" s="14" t="s">
        <v>216</v>
      </c>
      <c r="E191" s="15" t="n">
        <v>1210</v>
      </c>
      <c r="F191" s="15" t="n">
        <v>1244</v>
      </c>
      <c r="G191" s="15" t="n">
        <v>1012</v>
      </c>
      <c r="H191" s="16" t="n">
        <f aca="false">SUM(E191:G191)</f>
        <v>3466</v>
      </c>
    </row>
    <row r="192" s="13" customFormat="true" ht="15" hidden="false" customHeight="false" outlineLevel="0" collapsed="false">
      <c r="A192" s="14" t="n">
        <f aca="false">+A191+1</f>
        <v>189</v>
      </c>
      <c r="B192" s="14" t="s">
        <v>203</v>
      </c>
      <c r="C192" s="14" t="s">
        <v>34</v>
      </c>
      <c r="D192" s="14" t="s">
        <v>217</v>
      </c>
      <c r="E192" s="15" t="n">
        <v>444</v>
      </c>
      <c r="F192" s="15" t="n">
        <v>482</v>
      </c>
      <c r="G192" s="15" t="n">
        <v>432</v>
      </c>
      <c r="H192" s="16" t="n">
        <f aca="false">SUM(E192:G192)</f>
        <v>1358</v>
      </c>
    </row>
    <row r="193" s="13" customFormat="true" ht="15" hidden="false" customHeight="false" outlineLevel="0" collapsed="false">
      <c r="A193" s="14" t="n">
        <f aca="false">+A192+1</f>
        <v>190</v>
      </c>
      <c r="B193" s="14" t="s">
        <v>203</v>
      </c>
      <c r="C193" s="14" t="s">
        <v>16</v>
      </c>
      <c r="D193" s="14" t="s">
        <v>218</v>
      </c>
      <c r="E193" s="15" t="n">
        <v>8400</v>
      </c>
      <c r="F193" s="15" t="n">
        <v>8110</v>
      </c>
      <c r="G193" s="15" t="n">
        <v>7337</v>
      </c>
      <c r="H193" s="16" t="n">
        <f aca="false">SUM(E193:G193)</f>
        <v>23847</v>
      </c>
    </row>
    <row r="194" s="13" customFormat="true" ht="15" hidden="false" customHeight="false" outlineLevel="0" collapsed="false">
      <c r="A194" s="14" t="n">
        <f aca="false">+A193+1</f>
        <v>191</v>
      </c>
      <c r="B194" s="14" t="s">
        <v>203</v>
      </c>
      <c r="C194" s="14" t="s">
        <v>16</v>
      </c>
      <c r="D194" s="14" t="s">
        <v>219</v>
      </c>
      <c r="E194" s="15" t="n">
        <v>397</v>
      </c>
      <c r="F194" s="15" t="n">
        <v>363</v>
      </c>
      <c r="G194" s="15" t="n">
        <v>269</v>
      </c>
      <c r="H194" s="16" t="n">
        <f aca="false">SUM(E194:G194)</f>
        <v>1029</v>
      </c>
    </row>
    <row r="195" s="13" customFormat="true" ht="15" hidden="false" customHeight="false" outlineLevel="0" collapsed="false">
      <c r="A195" s="14" t="n">
        <f aca="false">+A194+1</f>
        <v>192</v>
      </c>
      <c r="B195" s="14" t="s">
        <v>203</v>
      </c>
      <c r="C195" s="14" t="s">
        <v>16</v>
      </c>
      <c r="D195" s="14" t="s">
        <v>220</v>
      </c>
      <c r="E195" s="15" t="n">
        <v>2364</v>
      </c>
      <c r="F195" s="15" t="n">
        <v>2184</v>
      </c>
      <c r="G195" s="15" t="n">
        <v>1829</v>
      </c>
      <c r="H195" s="16" t="n">
        <f aca="false">SUM(E195:G195)</f>
        <v>6377</v>
      </c>
    </row>
    <row r="196" s="13" customFormat="true" ht="15" hidden="false" customHeight="false" outlineLevel="0" collapsed="false">
      <c r="A196" s="14" t="n">
        <f aca="false">+A195+1</f>
        <v>193</v>
      </c>
      <c r="B196" s="14" t="s">
        <v>203</v>
      </c>
      <c r="C196" s="14" t="s">
        <v>16</v>
      </c>
      <c r="D196" s="14" t="s">
        <v>221</v>
      </c>
      <c r="E196" s="15" t="n">
        <v>1637</v>
      </c>
      <c r="F196" s="15" t="n">
        <v>1630</v>
      </c>
      <c r="G196" s="15" t="n">
        <v>1390</v>
      </c>
      <c r="H196" s="16" t="n">
        <f aca="false">SUM(E196:G196)</f>
        <v>4657</v>
      </c>
    </row>
    <row r="197" s="13" customFormat="true" ht="15" hidden="false" customHeight="false" outlineLevel="0" collapsed="false">
      <c r="A197" s="14" t="n">
        <f aca="false">+A196+1</f>
        <v>194</v>
      </c>
      <c r="B197" s="14" t="s">
        <v>203</v>
      </c>
      <c r="C197" s="14" t="s">
        <v>16</v>
      </c>
      <c r="D197" s="14" t="s">
        <v>222</v>
      </c>
      <c r="E197" s="15" t="n">
        <v>2077</v>
      </c>
      <c r="F197" s="15" t="n">
        <v>2043</v>
      </c>
      <c r="G197" s="15" t="n">
        <v>1844</v>
      </c>
      <c r="H197" s="16" t="n">
        <f aca="false">SUM(E197:G197)</f>
        <v>5964</v>
      </c>
    </row>
    <row r="198" s="13" customFormat="true" ht="15" hidden="false" customHeight="false" outlineLevel="0" collapsed="false">
      <c r="A198" s="14" t="n">
        <f aca="false">+A197+1</f>
        <v>195</v>
      </c>
      <c r="B198" s="14" t="s">
        <v>203</v>
      </c>
      <c r="C198" s="14" t="s">
        <v>16</v>
      </c>
      <c r="D198" s="14" t="s">
        <v>223</v>
      </c>
      <c r="E198" s="15" t="n">
        <v>5833</v>
      </c>
      <c r="F198" s="15" t="n">
        <v>5809</v>
      </c>
      <c r="G198" s="15" t="n">
        <v>5032</v>
      </c>
      <c r="H198" s="16" t="n">
        <f aca="false">SUM(E198:G198)</f>
        <v>16674</v>
      </c>
    </row>
    <row r="199" s="13" customFormat="true" ht="15" hidden="false" customHeight="false" outlineLevel="0" collapsed="false">
      <c r="A199" s="14" t="n">
        <f aca="false">+A198+1</f>
        <v>196</v>
      </c>
      <c r="B199" s="14" t="s">
        <v>224</v>
      </c>
      <c r="C199" s="14" t="s">
        <v>12</v>
      </c>
      <c r="D199" s="14" t="s">
        <v>225</v>
      </c>
      <c r="E199" s="15" t="n">
        <v>217</v>
      </c>
      <c r="F199" s="15" t="n">
        <v>158</v>
      </c>
      <c r="G199" s="15" t="n">
        <v>60</v>
      </c>
      <c r="H199" s="16" t="n">
        <f aca="false">SUM(E199:G199)</f>
        <v>435</v>
      </c>
    </row>
    <row r="200" s="13" customFormat="true" ht="15" hidden="false" customHeight="false" outlineLevel="0" collapsed="false">
      <c r="A200" s="14" t="n">
        <f aca="false">+A199+1</f>
        <v>197</v>
      </c>
      <c r="B200" s="17" t="s">
        <v>224</v>
      </c>
      <c r="C200" s="14" t="s">
        <v>16</v>
      </c>
      <c r="D200" s="14" t="s">
        <v>226</v>
      </c>
      <c r="E200" s="15" t="n">
        <v>822</v>
      </c>
      <c r="F200" s="15" t="n">
        <v>755</v>
      </c>
      <c r="G200" s="15" t="n">
        <v>315</v>
      </c>
      <c r="H200" s="16" t="n">
        <f aca="false">SUM(E200:G200)</f>
        <v>1892</v>
      </c>
    </row>
    <row r="201" s="13" customFormat="true" ht="15" hidden="false" customHeight="false" outlineLevel="0" collapsed="false">
      <c r="A201" s="14" t="n">
        <f aca="false">+A200+1</f>
        <v>198</v>
      </c>
      <c r="B201" s="14" t="s">
        <v>227</v>
      </c>
      <c r="C201" s="14" t="s">
        <v>12</v>
      </c>
      <c r="D201" s="14" t="s">
        <v>228</v>
      </c>
      <c r="E201" s="15" t="n">
        <v>140</v>
      </c>
      <c r="F201" s="15" t="n">
        <v>158</v>
      </c>
      <c r="G201" s="15" t="n">
        <v>81</v>
      </c>
      <c r="H201" s="16" t="n">
        <f aca="false">SUM(E201:G201)</f>
        <v>379</v>
      </c>
    </row>
    <row r="202" s="13" customFormat="true" ht="15" hidden="false" customHeight="false" outlineLevel="0" collapsed="false">
      <c r="A202" s="14" t="n">
        <f aca="false">+A201+1</f>
        <v>199</v>
      </c>
      <c r="B202" s="14" t="s">
        <v>227</v>
      </c>
      <c r="C202" s="14" t="s">
        <v>12</v>
      </c>
      <c r="D202" s="14" t="s">
        <v>229</v>
      </c>
      <c r="E202" s="15" t="n">
        <v>330</v>
      </c>
      <c r="F202" s="15" t="n">
        <v>258</v>
      </c>
      <c r="G202" s="15" t="n">
        <v>166</v>
      </c>
      <c r="H202" s="16" t="n">
        <f aca="false">SUM(E202:G202)</f>
        <v>754</v>
      </c>
    </row>
    <row r="203" s="13" customFormat="true" ht="15" hidden="false" customHeight="false" outlineLevel="0" collapsed="false">
      <c r="A203" s="14" t="n">
        <f aca="false">+A202+1</f>
        <v>200</v>
      </c>
      <c r="B203" s="14" t="s">
        <v>227</v>
      </c>
      <c r="C203" s="14" t="s">
        <v>12</v>
      </c>
      <c r="D203" s="14" t="s">
        <v>230</v>
      </c>
      <c r="E203" s="15" t="n">
        <v>144</v>
      </c>
      <c r="F203" s="15" t="n">
        <v>108</v>
      </c>
      <c r="G203" s="15" t="n">
        <v>51</v>
      </c>
      <c r="H203" s="16" t="n">
        <f aca="false">SUM(E203:G203)</f>
        <v>303</v>
      </c>
    </row>
    <row r="204" s="13" customFormat="true" ht="15" hidden="false" customHeight="false" outlineLevel="0" collapsed="false">
      <c r="A204" s="14" t="n">
        <f aca="false">+A203+1</f>
        <v>201</v>
      </c>
      <c r="B204" s="14" t="s">
        <v>227</v>
      </c>
      <c r="C204" s="14" t="s">
        <v>16</v>
      </c>
      <c r="D204" s="14" t="s">
        <v>231</v>
      </c>
      <c r="E204" s="15" t="n">
        <v>1220</v>
      </c>
      <c r="F204" s="15" t="n">
        <v>1195</v>
      </c>
      <c r="G204" s="15" t="n">
        <v>812</v>
      </c>
      <c r="H204" s="16" t="n">
        <f aca="false">SUM(E204:G204)</f>
        <v>3227</v>
      </c>
    </row>
    <row r="205" s="13" customFormat="true" ht="15" hidden="false" customHeight="false" outlineLevel="0" collapsed="false">
      <c r="A205" s="14" t="n">
        <f aca="false">+A204+1</f>
        <v>202</v>
      </c>
      <c r="B205" s="17" t="s">
        <v>232</v>
      </c>
      <c r="C205" s="14" t="s">
        <v>16</v>
      </c>
      <c r="D205" s="14" t="s">
        <v>233</v>
      </c>
      <c r="E205" s="15" t="n">
        <v>3974</v>
      </c>
      <c r="F205" s="15" t="n">
        <v>3773</v>
      </c>
      <c r="G205" s="15" t="n">
        <v>2537</v>
      </c>
      <c r="H205" s="16" t="n">
        <f aca="false">SUM(E205:G205)</f>
        <v>10284</v>
      </c>
    </row>
    <row r="206" s="13" customFormat="true" ht="15" hidden="false" customHeight="false" outlineLevel="0" collapsed="false">
      <c r="A206" s="14" t="n">
        <f aca="false">+A205+1</f>
        <v>203</v>
      </c>
      <c r="B206" s="14" t="s">
        <v>232</v>
      </c>
      <c r="C206" s="14" t="s">
        <v>16</v>
      </c>
      <c r="D206" s="14" t="s">
        <v>234</v>
      </c>
      <c r="E206" s="15" t="n">
        <v>2811</v>
      </c>
      <c r="F206" s="15" t="n">
        <v>2718</v>
      </c>
      <c r="G206" s="15" t="n">
        <v>1858</v>
      </c>
      <c r="H206" s="16" t="n">
        <f aca="false">SUM(E206:G206)</f>
        <v>7387</v>
      </c>
    </row>
    <row r="207" s="13" customFormat="true" ht="15" hidden="false" customHeight="false" outlineLevel="0" collapsed="false">
      <c r="A207" s="14" t="n">
        <f aca="false">+A206+1</f>
        <v>204</v>
      </c>
      <c r="B207" s="14" t="s">
        <v>232</v>
      </c>
      <c r="C207" s="14" t="s">
        <v>16</v>
      </c>
      <c r="D207" s="14" t="s">
        <v>235</v>
      </c>
      <c r="E207" s="15" t="n">
        <v>5946</v>
      </c>
      <c r="F207" s="15" t="n">
        <v>6088</v>
      </c>
      <c r="G207" s="15" t="n">
        <v>4925</v>
      </c>
      <c r="H207" s="16" t="n">
        <f aca="false">SUM(E207:G207)</f>
        <v>16959</v>
      </c>
    </row>
    <row r="208" s="13" customFormat="true" ht="15" hidden="false" customHeight="false" outlineLevel="0" collapsed="false">
      <c r="A208" s="14" t="n">
        <f aca="false">+A207+1</f>
        <v>205</v>
      </c>
      <c r="B208" s="14" t="s">
        <v>232</v>
      </c>
      <c r="C208" s="14" t="s">
        <v>16</v>
      </c>
      <c r="D208" s="14" t="s">
        <v>236</v>
      </c>
      <c r="E208" s="15" t="n">
        <v>3321</v>
      </c>
      <c r="F208" s="15" t="n">
        <v>3219</v>
      </c>
      <c r="G208" s="15" t="n">
        <v>2247</v>
      </c>
      <c r="H208" s="16" t="n">
        <f aca="false">SUM(E208:G208)</f>
        <v>8787</v>
      </c>
    </row>
    <row r="209" s="13" customFormat="true" ht="15" hidden="false" customHeight="false" outlineLevel="0" collapsed="false">
      <c r="A209" s="14" t="n">
        <f aca="false">+A208+1</f>
        <v>206</v>
      </c>
      <c r="B209" s="14" t="s">
        <v>232</v>
      </c>
      <c r="C209" s="14" t="s">
        <v>16</v>
      </c>
      <c r="D209" s="14" t="s">
        <v>237</v>
      </c>
      <c r="E209" s="15" t="n">
        <v>3471</v>
      </c>
      <c r="F209" s="15" t="n">
        <v>3258</v>
      </c>
      <c r="G209" s="15" t="n">
        <v>1961</v>
      </c>
      <c r="H209" s="16" t="n">
        <f aca="false">SUM(E209:G209)</f>
        <v>8690</v>
      </c>
    </row>
    <row r="210" s="13" customFormat="true" ht="15" hidden="false" customHeight="false" outlineLevel="0" collapsed="false">
      <c r="A210" s="14" t="n">
        <f aca="false">+A209+1</f>
        <v>207</v>
      </c>
      <c r="B210" s="14" t="s">
        <v>232</v>
      </c>
      <c r="C210" s="14" t="s">
        <v>16</v>
      </c>
      <c r="D210" s="14" t="s">
        <v>238</v>
      </c>
      <c r="E210" s="15" t="n">
        <v>2629</v>
      </c>
      <c r="F210" s="15" t="n">
        <v>2522</v>
      </c>
      <c r="G210" s="15" t="n">
        <v>1782</v>
      </c>
      <c r="H210" s="16" t="n">
        <f aca="false">SUM(E210:G210)</f>
        <v>6933</v>
      </c>
    </row>
    <row r="211" s="13" customFormat="true" ht="15" hidden="false" customHeight="false" outlineLevel="0" collapsed="false">
      <c r="A211" s="14" t="n">
        <f aca="false">+A210+1</f>
        <v>208</v>
      </c>
      <c r="B211" s="17" t="s">
        <v>239</v>
      </c>
      <c r="C211" s="14" t="s">
        <v>16</v>
      </c>
      <c r="D211" s="14" t="s">
        <v>240</v>
      </c>
      <c r="E211" s="15" t="n">
        <v>1804</v>
      </c>
      <c r="F211" s="15" t="n">
        <v>1574</v>
      </c>
      <c r="G211" s="15" t="n">
        <v>1196</v>
      </c>
      <c r="H211" s="16" t="n">
        <f aca="false">SUM(E211:G211)</f>
        <v>4574</v>
      </c>
    </row>
    <row r="212" s="13" customFormat="true" ht="15" hidden="false" customHeight="false" outlineLevel="0" collapsed="false">
      <c r="A212" s="14" t="n">
        <f aca="false">+A211+1</f>
        <v>209</v>
      </c>
      <c r="B212" s="14" t="s">
        <v>239</v>
      </c>
      <c r="C212" s="14" t="s">
        <v>16</v>
      </c>
      <c r="D212" s="14" t="s">
        <v>241</v>
      </c>
      <c r="E212" s="15" t="n">
        <v>2037</v>
      </c>
      <c r="F212" s="15" t="n">
        <v>1780</v>
      </c>
      <c r="G212" s="15" t="n">
        <v>1219</v>
      </c>
      <c r="H212" s="16" t="n">
        <f aca="false">SUM(E212:G212)</f>
        <v>5036</v>
      </c>
    </row>
    <row r="213" s="13" customFormat="true" ht="15" hidden="false" customHeight="false" outlineLevel="0" collapsed="false">
      <c r="A213" s="14" t="n">
        <f aca="false">+A212+1</f>
        <v>210</v>
      </c>
      <c r="B213" s="14" t="s">
        <v>239</v>
      </c>
      <c r="C213" s="14" t="s">
        <v>16</v>
      </c>
      <c r="D213" s="14" t="s">
        <v>242</v>
      </c>
      <c r="E213" s="15" t="n">
        <v>4638</v>
      </c>
      <c r="F213" s="15" t="n">
        <v>4416</v>
      </c>
      <c r="G213" s="15" t="n">
        <v>2185</v>
      </c>
      <c r="H213" s="16" t="n">
        <f aca="false">SUM(E213:G213)</f>
        <v>11239</v>
      </c>
    </row>
    <row r="214" s="13" customFormat="true" ht="15" hidden="false" customHeight="false" outlineLevel="0" collapsed="false">
      <c r="A214" s="14" t="n">
        <f aca="false">+A213+1</f>
        <v>211</v>
      </c>
      <c r="B214" s="14" t="s">
        <v>239</v>
      </c>
      <c r="C214" s="14" t="s">
        <v>16</v>
      </c>
      <c r="D214" s="14" t="s">
        <v>243</v>
      </c>
      <c r="E214" s="15" t="n">
        <v>5992</v>
      </c>
      <c r="F214" s="15" t="n">
        <v>4733</v>
      </c>
      <c r="G214" s="15" t="n">
        <v>2312</v>
      </c>
      <c r="H214" s="16" t="n">
        <f aca="false">SUM(E214:G214)</f>
        <v>13037</v>
      </c>
    </row>
    <row r="215" s="13" customFormat="true" ht="15" hidden="false" customHeight="false" outlineLevel="0" collapsed="false">
      <c r="A215" s="14" t="n">
        <f aca="false">+A214+1</f>
        <v>212</v>
      </c>
      <c r="B215" s="14" t="s">
        <v>239</v>
      </c>
      <c r="C215" s="14" t="s">
        <v>16</v>
      </c>
      <c r="D215" s="14" t="s">
        <v>244</v>
      </c>
      <c r="E215" s="15" t="n">
        <v>3844</v>
      </c>
      <c r="F215" s="15" t="n">
        <v>2407</v>
      </c>
      <c r="G215" s="15" t="n">
        <v>719</v>
      </c>
      <c r="H215" s="16" t="n">
        <f aca="false">SUM(E215:G215)</f>
        <v>6970</v>
      </c>
    </row>
    <row r="216" s="13" customFormat="true" ht="15" hidden="false" customHeight="false" outlineLevel="0" collapsed="false">
      <c r="A216" s="14" t="n">
        <f aca="false">+A215+1</f>
        <v>213</v>
      </c>
      <c r="B216" s="14" t="s">
        <v>239</v>
      </c>
      <c r="C216" s="14" t="s">
        <v>16</v>
      </c>
      <c r="D216" s="14" t="s">
        <v>245</v>
      </c>
      <c r="E216" s="15" t="n">
        <v>4450</v>
      </c>
      <c r="F216" s="15" t="n">
        <v>2106</v>
      </c>
      <c r="G216" s="15" t="n">
        <v>486</v>
      </c>
      <c r="H216" s="16" t="n">
        <f aca="false">SUM(E216:G216)</f>
        <v>7042</v>
      </c>
    </row>
    <row r="217" s="13" customFormat="true" ht="15" hidden="false" customHeight="false" outlineLevel="0" collapsed="false">
      <c r="A217" s="14" t="n">
        <f aca="false">+A216+1</f>
        <v>214</v>
      </c>
      <c r="B217" s="14" t="s">
        <v>239</v>
      </c>
      <c r="C217" s="14" t="s">
        <v>34</v>
      </c>
      <c r="D217" s="14" t="s">
        <v>246</v>
      </c>
      <c r="E217" s="15" t="n">
        <v>899</v>
      </c>
      <c r="F217" s="15" t="n">
        <v>874</v>
      </c>
      <c r="G217" s="15" t="n">
        <v>618</v>
      </c>
      <c r="H217" s="16" t="n">
        <f aca="false">SUM(E217:G217)</f>
        <v>2391</v>
      </c>
    </row>
    <row r="218" s="13" customFormat="true" ht="15" hidden="false" customHeight="false" outlineLevel="0" collapsed="false">
      <c r="A218" s="14" t="n">
        <f aca="false">+A217+1</f>
        <v>215</v>
      </c>
      <c r="B218" s="17" t="s">
        <v>247</v>
      </c>
      <c r="C218" s="14" t="s">
        <v>16</v>
      </c>
      <c r="D218" s="14" t="s">
        <v>248</v>
      </c>
      <c r="E218" s="15" t="n">
        <v>2676</v>
      </c>
      <c r="F218" s="15" t="n">
        <v>2535</v>
      </c>
      <c r="G218" s="15" t="n">
        <v>1780</v>
      </c>
      <c r="H218" s="16" t="n">
        <f aca="false">SUM(E218:G218)</f>
        <v>6991</v>
      </c>
    </row>
    <row r="219" s="13" customFormat="true" ht="15" hidden="false" customHeight="false" outlineLevel="0" collapsed="false">
      <c r="A219" s="14" t="n">
        <f aca="false">+A218+1</f>
        <v>216</v>
      </c>
      <c r="B219" s="14" t="s">
        <v>247</v>
      </c>
      <c r="C219" s="14" t="s">
        <v>16</v>
      </c>
      <c r="D219" s="14" t="s">
        <v>249</v>
      </c>
      <c r="E219" s="15" t="n">
        <v>5210</v>
      </c>
      <c r="F219" s="15" t="n">
        <v>4783</v>
      </c>
      <c r="G219" s="15" t="n">
        <v>2967</v>
      </c>
      <c r="H219" s="16" t="n">
        <f aca="false">SUM(E219:G219)</f>
        <v>12960</v>
      </c>
    </row>
    <row r="220" s="13" customFormat="true" ht="15" hidden="false" customHeight="false" outlineLevel="0" collapsed="false">
      <c r="A220" s="14" t="n">
        <f aca="false">+A219+1</f>
        <v>217</v>
      </c>
      <c r="B220" s="14" t="s">
        <v>247</v>
      </c>
      <c r="C220" s="14" t="s">
        <v>16</v>
      </c>
      <c r="D220" s="14" t="s">
        <v>250</v>
      </c>
      <c r="E220" s="15" t="n">
        <v>7075</v>
      </c>
      <c r="F220" s="15" t="n">
        <v>6586</v>
      </c>
      <c r="G220" s="15" t="n">
        <v>3818</v>
      </c>
      <c r="H220" s="16" t="n">
        <f aca="false">SUM(E220:G220)</f>
        <v>17479</v>
      </c>
    </row>
    <row r="221" s="13" customFormat="true" ht="15" hidden="false" customHeight="false" outlineLevel="0" collapsed="false">
      <c r="A221" s="14" t="n">
        <f aca="false">+A220+1</f>
        <v>218</v>
      </c>
      <c r="B221" s="14" t="s">
        <v>247</v>
      </c>
      <c r="C221" s="14" t="s">
        <v>16</v>
      </c>
      <c r="D221" s="14" t="s">
        <v>251</v>
      </c>
      <c r="E221" s="15" t="n">
        <v>4433</v>
      </c>
      <c r="F221" s="15" t="n">
        <v>3916</v>
      </c>
      <c r="G221" s="15" t="n">
        <v>1922</v>
      </c>
      <c r="H221" s="16" t="n">
        <f aca="false">SUM(E221:G221)</f>
        <v>10271</v>
      </c>
    </row>
    <row r="222" s="13" customFormat="true" ht="15" hidden="false" customHeight="false" outlineLevel="0" collapsed="false">
      <c r="A222" s="14" t="n">
        <f aca="false">+A221+1</f>
        <v>219</v>
      </c>
      <c r="B222" s="14" t="s">
        <v>247</v>
      </c>
      <c r="C222" s="14" t="s">
        <v>16</v>
      </c>
      <c r="D222" s="14" t="s">
        <v>252</v>
      </c>
      <c r="E222" s="15" t="n">
        <v>3476</v>
      </c>
      <c r="F222" s="15" t="n">
        <v>3383</v>
      </c>
      <c r="G222" s="15" t="n">
        <v>1995</v>
      </c>
      <c r="H222" s="16" t="n">
        <f aca="false">SUM(E222:G222)</f>
        <v>8854</v>
      </c>
    </row>
    <row r="223" s="13" customFormat="true" ht="15" hidden="false" customHeight="false" outlineLevel="0" collapsed="false">
      <c r="A223" s="14" t="n">
        <f aca="false">+A222+1</f>
        <v>220</v>
      </c>
      <c r="B223" s="14" t="s">
        <v>247</v>
      </c>
      <c r="C223" s="14" t="s">
        <v>16</v>
      </c>
      <c r="D223" s="14" t="s">
        <v>253</v>
      </c>
      <c r="E223" s="15" t="n">
        <v>2188</v>
      </c>
      <c r="F223" s="15" t="n">
        <v>1968</v>
      </c>
      <c r="G223" s="15" t="n">
        <v>1262</v>
      </c>
      <c r="H223" s="16" t="n">
        <f aca="false">SUM(E223:G223)</f>
        <v>5418</v>
      </c>
    </row>
    <row r="224" s="13" customFormat="true" ht="15" hidden="false" customHeight="false" outlineLevel="0" collapsed="false">
      <c r="A224" s="14" t="n">
        <f aca="false">+A223+1</f>
        <v>221</v>
      </c>
      <c r="B224" s="14" t="s">
        <v>247</v>
      </c>
      <c r="C224" s="14" t="s">
        <v>16</v>
      </c>
      <c r="D224" s="14" t="s">
        <v>254</v>
      </c>
      <c r="E224" s="15" t="n">
        <v>9733</v>
      </c>
      <c r="F224" s="15" t="n">
        <v>9633</v>
      </c>
      <c r="G224" s="15" t="n">
        <v>7304</v>
      </c>
      <c r="H224" s="16" t="n">
        <f aca="false">SUM(E224:G224)</f>
        <v>26670</v>
      </c>
    </row>
    <row r="225" s="13" customFormat="true" ht="15" hidden="false" customHeight="false" outlineLevel="0" collapsed="false">
      <c r="A225" s="14" t="n">
        <f aca="false">+A224+1</f>
        <v>222</v>
      </c>
      <c r="B225" s="17" t="s">
        <v>255</v>
      </c>
      <c r="C225" s="14" t="s">
        <v>16</v>
      </c>
      <c r="D225" s="14" t="s">
        <v>256</v>
      </c>
      <c r="E225" s="15" t="n">
        <v>3654</v>
      </c>
      <c r="F225" s="15" t="n">
        <v>3693</v>
      </c>
      <c r="G225" s="15" t="n">
        <v>2236</v>
      </c>
      <c r="H225" s="16" t="n">
        <f aca="false">SUM(E225:G225)</f>
        <v>9583</v>
      </c>
    </row>
    <row r="226" s="13" customFormat="true" ht="15" hidden="false" customHeight="false" outlineLevel="0" collapsed="false">
      <c r="A226" s="14" t="n">
        <f aca="false">+A225+1</f>
        <v>223</v>
      </c>
      <c r="B226" s="14" t="s">
        <v>255</v>
      </c>
      <c r="C226" s="14" t="s">
        <v>12</v>
      </c>
      <c r="D226" s="14" t="s">
        <v>257</v>
      </c>
      <c r="E226" s="15" t="n">
        <v>482</v>
      </c>
      <c r="F226" s="15" t="n">
        <v>416</v>
      </c>
      <c r="G226" s="15" t="n">
        <v>135</v>
      </c>
      <c r="H226" s="16" t="n">
        <f aca="false">SUM(E226:G226)</f>
        <v>1033</v>
      </c>
    </row>
    <row r="227" s="13" customFormat="true" ht="15" hidden="false" customHeight="false" outlineLevel="0" collapsed="false">
      <c r="A227" s="14" t="n">
        <f aca="false">+A226+1</f>
        <v>224</v>
      </c>
      <c r="B227" s="14" t="s">
        <v>255</v>
      </c>
      <c r="C227" s="14" t="s">
        <v>12</v>
      </c>
      <c r="D227" s="14" t="s">
        <v>258</v>
      </c>
      <c r="E227" s="15" t="n">
        <v>476</v>
      </c>
      <c r="F227" s="15" t="n">
        <v>362</v>
      </c>
      <c r="G227" s="15" t="n">
        <v>147</v>
      </c>
      <c r="H227" s="16" t="n">
        <f aca="false">SUM(E227:G227)</f>
        <v>985</v>
      </c>
    </row>
    <row r="228" s="13" customFormat="true" ht="15" hidden="false" customHeight="false" outlineLevel="0" collapsed="false">
      <c r="A228" s="14" t="n">
        <f aca="false">+A227+1</f>
        <v>225</v>
      </c>
      <c r="B228" s="14" t="s">
        <v>255</v>
      </c>
      <c r="C228" s="14" t="s">
        <v>12</v>
      </c>
      <c r="D228" s="14" t="s">
        <v>259</v>
      </c>
      <c r="E228" s="15" t="n">
        <v>1003</v>
      </c>
      <c r="F228" s="15" t="n">
        <v>812</v>
      </c>
      <c r="G228" s="15" t="n">
        <v>315</v>
      </c>
      <c r="H228" s="16" t="n">
        <f aca="false">SUM(E228:G228)</f>
        <v>2130</v>
      </c>
    </row>
    <row r="229" s="13" customFormat="true" ht="15" hidden="false" customHeight="false" outlineLevel="0" collapsed="false">
      <c r="A229" s="14" t="n">
        <f aca="false">+A228+1</f>
        <v>226</v>
      </c>
      <c r="B229" s="14" t="s">
        <v>255</v>
      </c>
      <c r="C229" s="14" t="s">
        <v>12</v>
      </c>
      <c r="D229" s="14" t="s">
        <v>260</v>
      </c>
      <c r="E229" s="15" t="n">
        <v>757</v>
      </c>
      <c r="F229" s="15" t="n">
        <v>1265</v>
      </c>
      <c r="G229" s="15" t="n">
        <v>498</v>
      </c>
      <c r="H229" s="16" t="n">
        <f aca="false">SUM(E229:G229)</f>
        <v>2520</v>
      </c>
    </row>
    <row r="230" s="13" customFormat="true" ht="15" hidden="false" customHeight="false" outlineLevel="0" collapsed="false">
      <c r="A230" s="14" t="n">
        <f aca="false">+A229+1</f>
        <v>227</v>
      </c>
      <c r="B230" s="14" t="s">
        <v>255</v>
      </c>
      <c r="C230" s="14" t="s">
        <v>12</v>
      </c>
      <c r="D230" s="14" t="s">
        <v>261</v>
      </c>
      <c r="E230" s="15" t="n">
        <v>258</v>
      </c>
      <c r="F230" s="15" t="n">
        <v>265</v>
      </c>
      <c r="G230" s="15" t="n">
        <v>97</v>
      </c>
      <c r="H230" s="16" t="n">
        <f aca="false">SUM(E230:G230)</f>
        <v>620</v>
      </c>
    </row>
    <row r="231" s="13" customFormat="true" ht="15" hidden="false" customHeight="false" outlineLevel="0" collapsed="false">
      <c r="A231" s="14" t="n">
        <f aca="false">+A230+1</f>
        <v>228</v>
      </c>
      <c r="B231" s="14" t="s">
        <v>255</v>
      </c>
      <c r="C231" s="14" t="s">
        <v>12</v>
      </c>
      <c r="D231" s="14" t="s">
        <v>262</v>
      </c>
      <c r="E231" s="15" t="n">
        <v>242</v>
      </c>
      <c r="F231" s="15" t="n">
        <v>215</v>
      </c>
      <c r="G231" s="15" t="n">
        <v>85</v>
      </c>
      <c r="H231" s="16" t="n">
        <f aca="false">SUM(E231:G231)</f>
        <v>542</v>
      </c>
    </row>
    <row r="232" s="13" customFormat="true" ht="15" hidden="false" customHeight="false" outlineLevel="0" collapsed="false">
      <c r="A232" s="14" t="n">
        <f aca="false">+A231+1</f>
        <v>229</v>
      </c>
      <c r="B232" s="14" t="s">
        <v>255</v>
      </c>
      <c r="C232" s="14" t="s">
        <v>16</v>
      </c>
      <c r="D232" s="14" t="s">
        <v>263</v>
      </c>
      <c r="E232" s="15" t="n">
        <v>10108</v>
      </c>
      <c r="F232" s="15" t="n">
        <v>9990</v>
      </c>
      <c r="G232" s="15" t="n">
        <v>8470</v>
      </c>
      <c r="H232" s="16" t="n">
        <f aca="false">SUM(E232:G232)</f>
        <v>28568</v>
      </c>
    </row>
    <row r="233" s="13" customFormat="true" ht="15" hidden="false" customHeight="false" outlineLevel="0" collapsed="false">
      <c r="A233" s="14" t="n">
        <f aca="false">+A232+1</f>
        <v>230</v>
      </c>
      <c r="B233" s="14" t="s">
        <v>255</v>
      </c>
      <c r="C233" s="14" t="s">
        <v>16</v>
      </c>
      <c r="D233" s="14" t="s">
        <v>264</v>
      </c>
      <c r="E233" s="15" t="n">
        <v>3723</v>
      </c>
      <c r="F233" s="15" t="n">
        <v>4060</v>
      </c>
      <c r="G233" s="15" t="n">
        <v>2976</v>
      </c>
      <c r="H233" s="16" t="n">
        <f aca="false">SUM(E233:G233)</f>
        <v>10759</v>
      </c>
    </row>
    <row r="234" s="13" customFormat="true" ht="15" hidden="false" customHeight="false" outlineLevel="0" collapsed="false">
      <c r="A234" s="14" t="n">
        <f aca="false">+A233+1</f>
        <v>231</v>
      </c>
      <c r="B234" s="17" t="s">
        <v>265</v>
      </c>
      <c r="C234" s="14" t="s">
        <v>16</v>
      </c>
      <c r="D234" s="14" t="s">
        <v>266</v>
      </c>
      <c r="E234" s="15" t="n">
        <v>3125</v>
      </c>
      <c r="F234" s="15" t="n">
        <v>2693</v>
      </c>
      <c r="G234" s="15" t="n">
        <v>830</v>
      </c>
      <c r="H234" s="16" t="n">
        <f aca="false">SUM(E234:G234)</f>
        <v>6648</v>
      </c>
    </row>
    <row r="235" s="13" customFormat="true" ht="15" hidden="false" customHeight="false" outlineLevel="0" collapsed="false">
      <c r="A235" s="14" t="n">
        <f aca="false">+A234+1</f>
        <v>232</v>
      </c>
      <c r="B235" s="14" t="s">
        <v>265</v>
      </c>
      <c r="C235" s="14" t="s">
        <v>16</v>
      </c>
      <c r="D235" s="14" t="s">
        <v>267</v>
      </c>
      <c r="E235" s="15" t="n">
        <v>3236</v>
      </c>
      <c r="F235" s="15" t="n">
        <v>2822</v>
      </c>
      <c r="G235" s="15" t="n">
        <v>1135</v>
      </c>
      <c r="H235" s="16" t="n">
        <f aca="false">SUM(E235:G235)</f>
        <v>7193</v>
      </c>
    </row>
    <row r="236" s="13" customFormat="true" ht="15" hidden="false" customHeight="false" outlineLevel="0" collapsed="false">
      <c r="A236" s="14" t="n">
        <f aca="false">+A235+1</f>
        <v>233</v>
      </c>
      <c r="B236" s="14" t="s">
        <v>265</v>
      </c>
      <c r="C236" s="14" t="s">
        <v>16</v>
      </c>
      <c r="D236" s="14" t="s">
        <v>268</v>
      </c>
      <c r="E236" s="15" t="n">
        <v>2409</v>
      </c>
      <c r="F236" s="15" t="n">
        <v>2392</v>
      </c>
      <c r="G236" s="15" t="n">
        <v>1810</v>
      </c>
      <c r="H236" s="16" t="n">
        <f aca="false">SUM(E236:G236)</f>
        <v>6611</v>
      </c>
    </row>
    <row r="237" s="13" customFormat="true" ht="15" hidden="false" customHeight="false" outlineLevel="0" collapsed="false">
      <c r="A237" s="14" t="n">
        <f aca="false">+A236+1</f>
        <v>234</v>
      </c>
      <c r="B237" s="14" t="s">
        <v>265</v>
      </c>
      <c r="C237" s="14" t="s">
        <v>16</v>
      </c>
      <c r="D237" s="14" t="s">
        <v>269</v>
      </c>
      <c r="E237" s="15" t="n">
        <v>2668</v>
      </c>
      <c r="F237" s="15" t="n">
        <v>2848</v>
      </c>
      <c r="G237" s="15" t="n">
        <v>2128</v>
      </c>
      <c r="H237" s="16" t="n">
        <f aca="false">SUM(E237:G237)</f>
        <v>7644</v>
      </c>
    </row>
    <row r="238" s="13" customFormat="true" ht="15" hidden="false" customHeight="false" outlineLevel="0" collapsed="false">
      <c r="A238" s="14" t="n">
        <f aca="false">+A237+1</f>
        <v>235</v>
      </c>
      <c r="B238" s="14" t="s">
        <v>265</v>
      </c>
      <c r="C238" s="14" t="s">
        <v>34</v>
      </c>
      <c r="D238" s="14" t="s">
        <v>270</v>
      </c>
      <c r="E238" s="15" t="n">
        <v>915</v>
      </c>
      <c r="F238" s="15" t="n">
        <v>1059</v>
      </c>
      <c r="G238" s="15" t="n">
        <v>882</v>
      </c>
      <c r="H238" s="16" t="n">
        <f aca="false">SUM(E238:G238)</f>
        <v>2856</v>
      </c>
    </row>
    <row r="239" s="13" customFormat="true" ht="15" hidden="false" customHeight="false" outlineLevel="0" collapsed="false">
      <c r="A239" s="14" t="n">
        <f aca="false">+A238+1</f>
        <v>236</v>
      </c>
      <c r="B239" s="14" t="s">
        <v>265</v>
      </c>
      <c r="C239" s="14" t="s">
        <v>16</v>
      </c>
      <c r="D239" s="14" t="s">
        <v>271</v>
      </c>
      <c r="E239" s="15" t="n">
        <v>1513</v>
      </c>
      <c r="F239" s="15" t="n">
        <v>1650</v>
      </c>
      <c r="G239" s="15" t="n">
        <v>1220</v>
      </c>
      <c r="H239" s="16" t="n">
        <f aca="false">SUM(E239:G239)</f>
        <v>4383</v>
      </c>
    </row>
    <row r="240" s="13" customFormat="true" ht="15" hidden="false" customHeight="false" outlineLevel="0" collapsed="false">
      <c r="A240" s="14" t="n">
        <f aca="false">+A239+1</f>
        <v>237</v>
      </c>
      <c r="B240" s="14" t="s">
        <v>265</v>
      </c>
      <c r="C240" s="14" t="s">
        <v>16</v>
      </c>
      <c r="D240" s="14" t="s">
        <v>272</v>
      </c>
      <c r="E240" s="15" t="n">
        <v>1544</v>
      </c>
      <c r="F240" s="15" t="n">
        <v>1650</v>
      </c>
      <c r="G240" s="15" t="n">
        <v>1158</v>
      </c>
      <c r="H240" s="16" t="n">
        <f aca="false">SUM(E240:G240)</f>
        <v>4352</v>
      </c>
    </row>
    <row r="241" s="13" customFormat="true" ht="15" hidden="false" customHeight="false" outlineLevel="0" collapsed="false">
      <c r="A241" s="14" t="n">
        <f aca="false">+A240+1</f>
        <v>238</v>
      </c>
      <c r="B241" s="14" t="s">
        <v>265</v>
      </c>
      <c r="C241" s="14" t="s">
        <v>16</v>
      </c>
      <c r="D241" s="14" t="s">
        <v>273</v>
      </c>
      <c r="E241" s="15" t="n">
        <v>1556</v>
      </c>
      <c r="F241" s="15" t="n">
        <v>1589</v>
      </c>
      <c r="G241" s="15" t="n">
        <v>1384</v>
      </c>
      <c r="H241" s="16" t="n">
        <f aca="false">SUM(E241:G241)</f>
        <v>4529</v>
      </c>
    </row>
    <row r="242" s="13" customFormat="true" ht="15" hidden="false" customHeight="false" outlineLevel="0" collapsed="false">
      <c r="A242" s="14" t="n">
        <f aca="false">+A241+1</f>
        <v>239</v>
      </c>
      <c r="B242" s="14" t="s">
        <v>265</v>
      </c>
      <c r="C242" s="14" t="s">
        <v>16</v>
      </c>
      <c r="D242" s="14" t="s">
        <v>274</v>
      </c>
      <c r="E242" s="15" t="n">
        <v>4277</v>
      </c>
      <c r="F242" s="15" t="n">
        <v>4641</v>
      </c>
      <c r="G242" s="15" t="n">
        <v>3745</v>
      </c>
      <c r="H242" s="16" t="n">
        <f aca="false">SUM(E242:G242)</f>
        <v>12663</v>
      </c>
    </row>
    <row r="243" s="13" customFormat="true" ht="15" hidden="false" customHeight="false" outlineLevel="0" collapsed="false">
      <c r="A243" s="14" t="n">
        <f aca="false">+A242+1</f>
        <v>240</v>
      </c>
      <c r="B243" s="14" t="s">
        <v>265</v>
      </c>
      <c r="C243" s="14" t="s">
        <v>34</v>
      </c>
      <c r="D243" s="14" t="s">
        <v>275</v>
      </c>
      <c r="E243" s="15" t="n">
        <v>920</v>
      </c>
      <c r="F243" s="15" t="n">
        <v>940</v>
      </c>
      <c r="G243" s="15" t="n">
        <v>487</v>
      </c>
      <c r="H243" s="16" t="n">
        <f aca="false">SUM(E243:G243)</f>
        <v>2347</v>
      </c>
    </row>
    <row r="244" s="13" customFormat="true" ht="15" hidden="false" customHeight="false" outlineLevel="0" collapsed="false">
      <c r="A244" s="14" t="n">
        <f aca="false">+A243+1</f>
        <v>241</v>
      </c>
      <c r="B244" s="14" t="s">
        <v>265</v>
      </c>
      <c r="C244" s="14" t="s">
        <v>34</v>
      </c>
      <c r="D244" s="14" t="s">
        <v>276</v>
      </c>
      <c r="E244" s="15" t="n">
        <v>1068</v>
      </c>
      <c r="F244" s="15" t="n">
        <v>1231</v>
      </c>
      <c r="G244" s="15" t="n">
        <v>748</v>
      </c>
      <c r="H244" s="16" t="n">
        <f aca="false">SUM(E244:G244)</f>
        <v>3047</v>
      </c>
    </row>
    <row r="245" s="13" customFormat="true" ht="15" hidden="false" customHeight="false" outlineLevel="0" collapsed="false">
      <c r="A245" s="14" t="n">
        <f aca="false">+A244+1</f>
        <v>242</v>
      </c>
      <c r="B245" s="14" t="s">
        <v>265</v>
      </c>
      <c r="C245" s="14" t="s">
        <v>16</v>
      </c>
      <c r="D245" s="14" t="s">
        <v>277</v>
      </c>
      <c r="E245" s="15" t="n">
        <v>1183</v>
      </c>
      <c r="F245" s="15" t="n">
        <v>1216</v>
      </c>
      <c r="G245" s="15" t="n">
        <v>905</v>
      </c>
      <c r="H245" s="16" t="n">
        <f aca="false">SUM(E245:G245)</f>
        <v>3304</v>
      </c>
    </row>
    <row r="246" s="13" customFormat="true" ht="15" hidden="false" customHeight="false" outlineLevel="0" collapsed="false">
      <c r="A246" s="14" t="n">
        <f aca="false">+A245+1</f>
        <v>243</v>
      </c>
      <c r="B246" s="14" t="s">
        <v>265</v>
      </c>
      <c r="C246" s="14" t="s">
        <v>16</v>
      </c>
      <c r="D246" s="14" t="s">
        <v>278</v>
      </c>
      <c r="E246" s="15" t="n">
        <v>5883</v>
      </c>
      <c r="F246" s="15" t="n">
        <v>5327</v>
      </c>
      <c r="G246" s="15" t="n">
        <v>2732</v>
      </c>
      <c r="H246" s="16" t="n">
        <f aca="false">SUM(E246:G246)</f>
        <v>13942</v>
      </c>
    </row>
    <row r="247" s="13" customFormat="true" ht="15" hidden="false" customHeight="false" outlineLevel="0" collapsed="false">
      <c r="A247" s="14" t="n">
        <f aca="false">+A246+1</f>
        <v>244</v>
      </c>
      <c r="B247" s="14" t="s">
        <v>265</v>
      </c>
      <c r="C247" s="14" t="s">
        <v>16</v>
      </c>
      <c r="D247" s="14" t="s">
        <v>279</v>
      </c>
      <c r="E247" s="15" t="n">
        <v>2037</v>
      </c>
      <c r="F247" s="15" t="n">
        <v>2181</v>
      </c>
      <c r="G247" s="15" t="n">
        <v>1276</v>
      </c>
      <c r="H247" s="16" t="n">
        <f aca="false">SUM(E247:G247)</f>
        <v>5494</v>
      </c>
    </row>
    <row r="248" s="13" customFormat="true" ht="15" hidden="false" customHeight="false" outlineLevel="0" collapsed="false">
      <c r="A248" s="14" t="n">
        <f aca="false">+A247+1</f>
        <v>245</v>
      </c>
      <c r="B248" s="14" t="s">
        <v>280</v>
      </c>
      <c r="C248" s="14" t="s">
        <v>34</v>
      </c>
      <c r="D248" s="14" t="s">
        <v>281</v>
      </c>
      <c r="E248" s="15" t="n">
        <v>1007</v>
      </c>
      <c r="F248" s="15" t="n">
        <v>1096</v>
      </c>
      <c r="G248" s="15" t="n">
        <v>748</v>
      </c>
      <c r="H248" s="16" t="n">
        <f aca="false">SUM(E248:G248)</f>
        <v>2851</v>
      </c>
    </row>
    <row r="249" s="13" customFormat="true" ht="15" hidden="false" customHeight="false" outlineLevel="0" collapsed="false">
      <c r="A249" s="14" t="n">
        <f aca="false">+A248+1</f>
        <v>246</v>
      </c>
      <c r="B249" s="17" t="s">
        <v>280</v>
      </c>
      <c r="C249" s="14" t="s">
        <v>16</v>
      </c>
      <c r="D249" s="14" t="s">
        <v>282</v>
      </c>
      <c r="E249" s="15" t="n">
        <v>4050</v>
      </c>
      <c r="F249" s="15" t="n">
        <v>3808</v>
      </c>
      <c r="G249" s="15" t="n">
        <v>3347</v>
      </c>
      <c r="H249" s="16" t="n">
        <f aca="false">SUM(E249:G249)</f>
        <v>11205</v>
      </c>
    </row>
    <row r="250" s="13" customFormat="true" ht="15" hidden="false" customHeight="false" outlineLevel="0" collapsed="false">
      <c r="A250" s="14" t="n">
        <f aca="false">+A249+1</f>
        <v>247</v>
      </c>
      <c r="B250" s="14" t="s">
        <v>280</v>
      </c>
      <c r="C250" s="14" t="s">
        <v>16</v>
      </c>
      <c r="D250" s="14" t="s">
        <v>283</v>
      </c>
      <c r="E250" s="15" t="n">
        <v>1636</v>
      </c>
      <c r="F250" s="15" t="n">
        <v>1521</v>
      </c>
      <c r="G250" s="15" t="n">
        <v>1315</v>
      </c>
      <c r="H250" s="16" t="n">
        <f aca="false">SUM(E250:G250)</f>
        <v>4472</v>
      </c>
    </row>
    <row r="251" s="13" customFormat="true" ht="15" hidden="false" customHeight="false" outlineLevel="0" collapsed="false">
      <c r="A251" s="14" t="n">
        <f aca="false">+A250+1</f>
        <v>248</v>
      </c>
      <c r="B251" s="14" t="s">
        <v>280</v>
      </c>
      <c r="C251" s="14" t="s">
        <v>16</v>
      </c>
      <c r="D251" s="14" t="s">
        <v>284</v>
      </c>
      <c r="E251" s="15" t="n">
        <v>2553</v>
      </c>
      <c r="F251" s="15" t="n">
        <v>2518</v>
      </c>
      <c r="G251" s="15" t="n">
        <v>2371</v>
      </c>
      <c r="H251" s="16" t="n">
        <f aca="false">SUM(E251:G251)</f>
        <v>7442</v>
      </c>
    </row>
    <row r="252" s="13" customFormat="true" ht="15" hidden="false" customHeight="false" outlineLevel="0" collapsed="false">
      <c r="A252" s="14" t="n">
        <f aca="false">+A251+1</f>
        <v>249</v>
      </c>
      <c r="B252" s="14" t="s">
        <v>280</v>
      </c>
      <c r="C252" s="14" t="s">
        <v>16</v>
      </c>
      <c r="D252" s="14" t="s">
        <v>285</v>
      </c>
      <c r="E252" s="15" t="n">
        <v>1191</v>
      </c>
      <c r="F252" s="15" t="n">
        <v>1188</v>
      </c>
      <c r="G252" s="15" t="n">
        <v>758</v>
      </c>
      <c r="H252" s="16" t="n">
        <f aca="false">SUM(E252:G252)</f>
        <v>3137</v>
      </c>
    </row>
    <row r="253" s="13" customFormat="true" ht="15" hidden="false" customHeight="false" outlineLevel="0" collapsed="false">
      <c r="A253" s="14" t="n">
        <f aca="false">+A252+1</f>
        <v>250</v>
      </c>
      <c r="B253" s="14" t="s">
        <v>280</v>
      </c>
      <c r="C253" s="14" t="s">
        <v>16</v>
      </c>
      <c r="D253" s="14" t="s">
        <v>286</v>
      </c>
      <c r="E253" s="15" t="n">
        <v>3117</v>
      </c>
      <c r="F253" s="15" t="n">
        <v>2940</v>
      </c>
      <c r="G253" s="15" t="n">
        <v>2050</v>
      </c>
      <c r="H253" s="16" t="n">
        <f aca="false">SUM(E253:G253)</f>
        <v>8107</v>
      </c>
    </row>
    <row r="254" s="13" customFormat="true" ht="15" hidden="false" customHeight="false" outlineLevel="0" collapsed="false">
      <c r="A254" s="14" t="n">
        <f aca="false">+A253+1</f>
        <v>251</v>
      </c>
      <c r="B254" s="14" t="s">
        <v>280</v>
      </c>
      <c r="C254" s="14" t="s">
        <v>16</v>
      </c>
      <c r="D254" s="14" t="s">
        <v>287</v>
      </c>
      <c r="E254" s="15" t="n">
        <v>4454</v>
      </c>
      <c r="F254" s="15" t="n">
        <v>4220</v>
      </c>
      <c r="G254" s="15" t="n">
        <v>3003</v>
      </c>
      <c r="H254" s="16" t="n">
        <f aca="false">SUM(E254:G254)</f>
        <v>11677</v>
      </c>
    </row>
    <row r="255" s="13" customFormat="true" ht="15" hidden="false" customHeight="false" outlineLevel="0" collapsed="false">
      <c r="A255" s="14" t="n">
        <f aca="false">+A254+1</f>
        <v>252</v>
      </c>
      <c r="B255" s="14" t="s">
        <v>280</v>
      </c>
      <c r="C255" s="14" t="s">
        <v>16</v>
      </c>
      <c r="D255" s="14" t="s">
        <v>288</v>
      </c>
      <c r="E255" s="15" t="n">
        <v>6015</v>
      </c>
      <c r="F255" s="15" t="n">
        <v>5380</v>
      </c>
      <c r="G255" s="15" t="n">
        <v>2791</v>
      </c>
      <c r="H255" s="16" t="n">
        <f aca="false">SUM(E255:G255)</f>
        <v>14186</v>
      </c>
    </row>
    <row r="256" s="13" customFormat="true" ht="15" hidden="false" customHeight="false" outlineLevel="0" collapsed="false">
      <c r="A256" s="14" t="n">
        <f aca="false">+A255+1</f>
        <v>253</v>
      </c>
      <c r="B256" s="14" t="s">
        <v>280</v>
      </c>
      <c r="C256" s="14" t="s">
        <v>16</v>
      </c>
      <c r="D256" s="14" t="s">
        <v>289</v>
      </c>
      <c r="E256" s="15" t="n">
        <v>1232</v>
      </c>
      <c r="F256" s="15" t="n">
        <v>1317</v>
      </c>
      <c r="G256" s="15" t="n">
        <v>1094</v>
      </c>
      <c r="H256" s="16" t="n">
        <f aca="false">SUM(E256:G256)</f>
        <v>3643</v>
      </c>
    </row>
    <row r="257" s="13" customFormat="true" ht="15" hidden="false" customHeight="false" outlineLevel="0" collapsed="false">
      <c r="A257" s="14" t="n">
        <f aca="false">+A256+1</f>
        <v>254</v>
      </c>
      <c r="B257" s="14" t="s">
        <v>280</v>
      </c>
      <c r="C257" s="14" t="s">
        <v>34</v>
      </c>
      <c r="D257" s="14" t="s">
        <v>290</v>
      </c>
      <c r="E257" s="15" t="n">
        <v>669</v>
      </c>
      <c r="F257" s="15" t="n">
        <v>735</v>
      </c>
      <c r="G257" s="15" t="n">
        <v>555</v>
      </c>
      <c r="H257" s="16" t="n">
        <f aca="false">SUM(E257:G257)</f>
        <v>1959</v>
      </c>
    </row>
    <row r="258" s="13" customFormat="true" ht="15" hidden="false" customHeight="false" outlineLevel="0" collapsed="false">
      <c r="A258" s="14" t="n">
        <f aca="false">+A257+1</f>
        <v>255</v>
      </c>
      <c r="B258" s="14" t="s">
        <v>280</v>
      </c>
      <c r="C258" s="14" t="s">
        <v>34</v>
      </c>
      <c r="D258" s="14" t="s">
        <v>291</v>
      </c>
      <c r="E258" s="15" t="n">
        <v>1239</v>
      </c>
      <c r="F258" s="15" t="n">
        <v>1124</v>
      </c>
      <c r="G258" s="15" t="n">
        <v>561</v>
      </c>
      <c r="H258" s="16" t="n">
        <f aca="false">SUM(E258:G258)</f>
        <v>2924</v>
      </c>
    </row>
    <row r="259" s="13" customFormat="true" ht="15" hidden="false" customHeight="false" outlineLevel="0" collapsed="false">
      <c r="A259" s="14" t="n">
        <f aca="false">+A258+1</f>
        <v>256</v>
      </c>
      <c r="B259" s="17" t="s">
        <v>292</v>
      </c>
      <c r="C259" s="14" t="s">
        <v>16</v>
      </c>
      <c r="D259" s="14" t="s">
        <v>293</v>
      </c>
      <c r="E259" s="15" t="n">
        <v>1552</v>
      </c>
      <c r="F259" s="15" t="n">
        <v>1616</v>
      </c>
      <c r="G259" s="15" t="n">
        <v>1079</v>
      </c>
      <c r="H259" s="16" t="n">
        <f aca="false">SUM(E259:G259)</f>
        <v>4247</v>
      </c>
    </row>
    <row r="260" s="13" customFormat="true" ht="15" hidden="false" customHeight="false" outlineLevel="0" collapsed="false">
      <c r="A260" s="14" t="n">
        <f aca="false">+A259+1</f>
        <v>257</v>
      </c>
      <c r="B260" s="14" t="s">
        <v>292</v>
      </c>
      <c r="C260" s="14" t="s">
        <v>34</v>
      </c>
      <c r="D260" s="14" t="s">
        <v>294</v>
      </c>
      <c r="E260" s="15" t="n">
        <v>885</v>
      </c>
      <c r="F260" s="15" t="n">
        <v>831</v>
      </c>
      <c r="G260" s="15" t="n">
        <v>587</v>
      </c>
      <c r="H260" s="16" t="n">
        <f aca="false">SUM(E260:G260)</f>
        <v>2303</v>
      </c>
    </row>
    <row r="261" s="13" customFormat="true" ht="15" hidden="false" customHeight="false" outlineLevel="0" collapsed="false">
      <c r="A261" s="14" t="n">
        <f aca="false">+A260+1</f>
        <v>258</v>
      </c>
      <c r="B261" s="14" t="s">
        <v>292</v>
      </c>
      <c r="C261" s="14" t="s">
        <v>16</v>
      </c>
      <c r="D261" s="14" t="s">
        <v>295</v>
      </c>
      <c r="E261" s="15" t="n">
        <v>1761</v>
      </c>
      <c r="F261" s="15" t="n">
        <v>1677</v>
      </c>
      <c r="G261" s="15" t="n">
        <v>1032</v>
      </c>
      <c r="H261" s="16" t="n">
        <f aca="false">SUM(E261:G261)</f>
        <v>4470</v>
      </c>
    </row>
    <row r="262" s="13" customFormat="true" ht="15" hidden="false" customHeight="false" outlineLevel="0" collapsed="false">
      <c r="A262" s="14" t="n">
        <f aca="false">+A261+1</f>
        <v>259</v>
      </c>
      <c r="B262" s="14" t="s">
        <v>292</v>
      </c>
      <c r="C262" s="14" t="s">
        <v>34</v>
      </c>
      <c r="D262" s="14" t="s">
        <v>296</v>
      </c>
      <c r="E262" s="15" t="n">
        <v>706</v>
      </c>
      <c r="F262" s="15" t="n">
        <v>599</v>
      </c>
      <c r="G262" s="15" t="n">
        <v>226</v>
      </c>
      <c r="H262" s="16" t="n">
        <f aca="false">SUM(E262:G262)</f>
        <v>1531</v>
      </c>
    </row>
    <row r="263" s="13" customFormat="true" ht="15" hidden="false" customHeight="false" outlineLevel="0" collapsed="false">
      <c r="A263" s="14" t="n">
        <f aca="false">+A262+1</f>
        <v>260</v>
      </c>
      <c r="B263" s="14" t="s">
        <v>292</v>
      </c>
      <c r="C263" s="14" t="s">
        <v>34</v>
      </c>
      <c r="D263" s="14" t="s">
        <v>297</v>
      </c>
      <c r="E263" s="15" t="n">
        <v>686</v>
      </c>
      <c r="F263" s="15" t="n">
        <v>653</v>
      </c>
      <c r="G263" s="15" t="n">
        <v>318</v>
      </c>
      <c r="H263" s="16" t="n">
        <f aca="false">SUM(E263:G263)</f>
        <v>1657</v>
      </c>
    </row>
    <row r="264" s="13" customFormat="true" ht="15" hidden="false" customHeight="false" outlineLevel="0" collapsed="false">
      <c r="A264" s="14" t="n">
        <f aca="false">+A263+1</f>
        <v>261</v>
      </c>
      <c r="B264" s="14" t="s">
        <v>292</v>
      </c>
      <c r="C264" s="14" t="s">
        <v>34</v>
      </c>
      <c r="D264" s="14" t="s">
        <v>298</v>
      </c>
      <c r="E264" s="15" t="n">
        <v>518</v>
      </c>
      <c r="F264" s="15" t="n">
        <v>595</v>
      </c>
      <c r="G264" s="15" t="n">
        <v>507</v>
      </c>
      <c r="H264" s="16" t="n">
        <f aca="false">SUM(E264:G264)</f>
        <v>1620</v>
      </c>
    </row>
    <row r="265" s="13" customFormat="true" ht="15" hidden="false" customHeight="false" outlineLevel="0" collapsed="false">
      <c r="A265" s="14" t="n">
        <f aca="false">+A264+1</f>
        <v>262</v>
      </c>
      <c r="B265" s="14" t="s">
        <v>292</v>
      </c>
      <c r="C265" s="14" t="s">
        <v>16</v>
      </c>
      <c r="D265" s="14" t="s">
        <v>299</v>
      </c>
      <c r="E265" s="15" t="n">
        <v>1339</v>
      </c>
      <c r="F265" s="15" t="n">
        <v>1100</v>
      </c>
      <c r="G265" s="15" t="n">
        <v>867</v>
      </c>
      <c r="H265" s="16" t="n">
        <f aca="false">SUM(E265:G265)</f>
        <v>3306</v>
      </c>
    </row>
    <row r="266" s="13" customFormat="true" ht="15" hidden="false" customHeight="false" outlineLevel="0" collapsed="false">
      <c r="A266" s="14" t="n">
        <f aca="false">+A265+1</f>
        <v>263</v>
      </c>
      <c r="B266" s="17" t="s">
        <v>300</v>
      </c>
      <c r="C266" s="14" t="s">
        <v>16</v>
      </c>
      <c r="D266" s="14" t="s">
        <v>301</v>
      </c>
      <c r="E266" s="15" t="n">
        <v>3936</v>
      </c>
      <c r="F266" s="15" t="n">
        <v>4159</v>
      </c>
      <c r="G266" s="15" t="n">
        <v>4234</v>
      </c>
      <c r="H266" s="16" t="n">
        <f aca="false">SUM(E266:G266)</f>
        <v>12329</v>
      </c>
    </row>
    <row r="267" s="13" customFormat="true" ht="15" hidden="false" customHeight="false" outlineLevel="0" collapsed="false">
      <c r="A267" s="14" t="n">
        <f aca="false">+A266+1</f>
        <v>264</v>
      </c>
      <c r="B267" s="14" t="s">
        <v>300</v>
      </c>
      <c r="C267" s="14" t="s">
        <v>16</v>
      </c>
      <c r="D267" s="14" t="s">
        <v>302</v>
      </c>
      <c r="E267" s="15" t="n">
        <v>3866</v>
      </c>
      <c r="F267" s="15" t="n">
        <v>4145</v>
      </c>
      <c r="G267" s="15" t="n">
        <v>3359</v>
      </c>
      <c r="H267" s="16" t="n">
        <f aca="false">SUM(E267:G267)</f>
        <v>11370</v>
      </c>
    </row>
    <row r="268" s="13" customFormat="true" ht="15" hidden="false" customHeight="false" outlineLevel="0" collapsed="false">
      <c r="A268" s="14" t="n">
        <f aca="false">+A267+1</f>
        <v>265</v>
      </c>
      <c r="B268" s="14" t="s">
        <v>303</v>
      </c>
      <c r="C268" s="14" t="s">
        <v>12</v>
      </c>
      <c r="D268" s="14" t="s">
        <v>304</v>
      </c>
      <c r="E268" s="15" t="n">
        <v>838</v>
      </c>
      <c r="F268" s="15" t="n">
        <v>794</v>
      </c>
      <c r="G268" s="15" t="n">
        <v>486</v>
      </c>
      <c r="H268" s="16" t="n">
        <f aca="false">SUM(E268:G268)</f>
        <v>2118</v>
      </c>
    </row>
    <row r="269" s="13" customFormat="true" ht="15" hidden="false" customHeight="false" outlineLevel="0" collapsed="false">
      <c r="A269" s="14" t="n">
        <f aca="false">+A268+1</f>
        <v>266</v>
      </c>
      <c r="B269" s="17" t="s">
        <v>303</v>
      </c>
      <c r="C269" s="14" t="s">
        <v>16</v>
      </c>
      <c r="D269" s="14" t="s">
        <v>305</v>
      </c>
      <c r="E269" s="15" t="n">
        <v>3152</v>
      </c>
      <c r="F269" s="15" t="n">
        <v>3103</v>
      </c>
      <c r="G269" s="15" t="n">
        <v>2178</v>
      </c>
      <c r="H269" s="16" t="n">
        <f aca="false">SUM(E269:G269)</f>
        <v>8433</v>
      </c>
    </row>
    <row r="270" s="13" customFormat="true" ht="15" hidden="false" customHeight="false" outlineLevel="0" collapsed="false">
      <c r="A270" s="14" t="n">
        <f aca="false">+A269+1</f>
        <v>267</v>
      </c>
      <c r="B270" s="14" t="s">
        <v>303</v>
      </c>
      <c r="C270" s="14" t="s">
        <v>16</v>
      </c>
      <c r="D270" s="14" t="s">
        <v>306</v>
      </c>
      <c r="E270" s="15" t="n">
        <v>7161</v>
      </c>
      <c r="F270" s="15" t="n">
        <v>6928</v>
      </c>
      <c r="G270" s="15" t="n">
        <v>6060</v>
      </c>
      <c r="H270" s="16" t="n">
        <f aca="false">SUM(E270:G270)</f>
        <v>20149</v>
      </c>
    </row>
    <row r="271" s="13" customFormat="true" ht="15" hidden="false" customHeight="false" outlineLevel="0" collapsed="false">
      <c r="A271" s="14" t="n">
        <f aca="false">+A270+1</f>
        <v>268</v>
      </c>
      <c r="B271" s="14" t="s">
        <v>303</v>
      </c>
      <c r="C271" s="14" t="s">
        <v>16</v>
      </c>
      <c r="D271" s="14" t="s">
        <v>307</v>
      </c>
      <c r="E271" s="15" t="n">
        <v>2537</v>
      </c>
      <c r="F271" s="15" t="n">
        <v>2776</v>
      </c>
      <c r="G271" s="15" t="n">
        <v>2015</v>
      </c>
      <c r="H271" s="16" t="n">
        <f aca="false">SUM(E271:G271)</f>
        <v>7328</v>
      </c>
    </row>
    <row r="272" s="13" customFormat="true" ht="15" hidden="false" customHeight="false" outlineLevel="0" collapsed="false">
      <c r="A272" s="14" t="n">
        <f aca="false">+A271+1</f>
        <v>269</v>
      </c>
      <c r="B272" s="14" t="s">
        <v>303</v>
      </c>
      <c r="C272" s="14" t="s">
        <v>12</v>
      </c>
      <c r="D272" s="14" t="s">
        <v>308</v>
      </c>
      <c r="E272" s="15" t="n">
        <v>231</v>
      </c>
      <c r="F272" s="15" t="n">
        <v>227</v>
      </c>
      <c r="G272" s="15" t="n">
        <v>88</v>
      </c>
      <c r="H272" s="16" t="n">
        <f aca="false">SUM(E272:G272)</f>
        <v>546</v>
      </c>
    </row>
    <row r="273" s="13" customFormat="true" ht="15" hidden="false" customHeight="false" outlineLevel="0" collapsed="false">
      <c r="A273" s="14" t="n">
        <f aca="false">+A272+1</f>
        <v>270</v>
      </c>
      <c r="B273" s="14" t="s">
        <v>303</v>
      </c>
      <c r="C273" s="14" t="s">
        <v>12</v>
      </c>
      <c r="D273" s="14" t="s">
        <v>309</v>
      </c>
      <c r="E273" s="15" t="n">
        <v>688</v>
      </c>
      <c r="F273" s="15" t="n">
        <v>739</v>
      </c>
      <c r="G273" s="15" t="n">
        <v>597</v>
      </c>
      <c r="H273" s="16" t="n">
        <f aca="false">SUM(E273:G273)</f>
        <v>2024</v>
      </c>
    </row>
    <row r="274" s="13" customFormat="true" ht="15" hidden="false" customHeight="false" outlineLevel="0" collapsed="false">
      <c r="A274" s="14" t="n">
        <f aca="false">+A273+1</f>
        <v>271</v>
      </c>
      <c r="B274" s="14" t="s">
        <v>310</v>
      </c>
      <c r="C274" s="14" t="s">
        <v>12</v>
      </c>
      <c r="D274" s="14" t="s">
        <v>311</v>
      </c>
      <c r="E274" s="15" t="n">
        <v>97</v>
      </c>
      <c r="F274" s="15" t="n">
        <v>61</v>
      </c>
      <c r="G274" s="15" t="n">
        <v>65</v>
      </c>
      <c r="H274" s="16" t="n">
        <f aca="false">SUM(E274:G274)</f>
        <v>223</v>
      </c>
    </row>
    <row r="275" s="13" customFormat="true" ht="15" hidden="false" customHeight="false" outlineLevel="0" collapsed="false">
      <c r="A275" s="14" t="n">
        <f aca="false">+A274+1</f>
        <v>272</v>
      </c>
      <c r="B275" s="17" t="s">
        <v>310</v>
      </c>
      <c r="C275" s="14" t="s">
        <v>16</v>
      </c>
      <c r="D275" s="14" t="s">
        <v>312</v>
      </c>
      <c r="E275" s="15" t="n">
        <v>813</v>
      </c>
      <c r="F275" s="15" t="n">
        <v>829</v>
      </c>
      <c r="G275" s="15" t="n">
        <v>798</v>
      </c>
      <c r="H275" s="16" t="n">
        <f aca="false">SUM(E275:G275)</f>
        <v>2440</v>
      </c>
    </row>
    <row r="276" s="13" customFormat="true" ht="15" hidden="false" customHeight="false" outlineLevel="0" collapsed="false">
      <c r="A276" s="14" t="n">
        <f aca="false">+A275+1</f>
        <v>273</v>
      </c>
      <c r="B276" s="17" t="s">
        <v>313</v>
      </c>
      <c r="C276" s="14" t="s">
        <v>16</v>
      </c>
      <c r="D276" s="14" t="s">
        <v>314</v>
      </c>
      <c r="E276" s="15" t="n">
        <v>2772</v>
      </c>
      <c r="F276" s="15" t="n">
        <v>2956</v>
      </c>
      <c r="G276" s="15" t="n">
        <v>2407</v>
      </c>
      <c r="H276" s="16" t="n">
        <f aca="false">SUM(E276:G276)</f>
        <v>8135</v>
      </c>
    </row>
    <row r="277" s="13" customFormat="true" ht="15" hidden="false" customHeight="false" outlineLevel="0" collapsed="false">
      <c r="A277" s="14" t="n">
        <f aca="false">+A276+1</f>
        <v>274</v>
      </c>
      <c r="B277" s="14" t="s">
        <v>313</v>
      </c>
      <c r="C277" s="14" t="s">
        <v>16</v>
      </c>
      <c r="D277" s="14" t="s">
        <v>315</v>
      </c>
      <c r="E277" s="15" t="n">
        <v>4371</v>
      </c>
      <c r="F277" s="15" t="n">
        <v>4052</v>
      </c>
      <c r="G277" s="15" t="n">
        <v>3057</v>
      </c>
      <c r="H277" s="16" t="n">
        <f aca="false">SUM(E277:G277)</f>
        <v>11480</v>
      </c>
    </row>
    <row r="278" s="13" customFormat="true" ht="15" hidden="false" customHeight="false" outlineLevel="0" collapsed="false">
      <c r="A278" s="14" t="n">
        <f aca="false">+A277+1</f>
        <v>275</v>
      </c>
      <c r="B278" s="14" t="s">
        <v>313</v>
      </c>
      <c r="C278" s="14" t="s">
        <v>16</v>
      </c>
      <c r="D278" s="14" t="s">
        <v>316</v>
      </c>
      <c r="E278" s="15" t="n">
        <v>279</v>
      </c>
      <c r="F278" s="15" t="n">
        <v>273</v>
      </c>
      <c r="G278" s="15" t="n">
        <v>158</v>
      </c>
      <c r="H278" s="16" t="n">
        <f aca="false">SUM(E278:G278)</f>
        <v>710</v>
      </c>
    </row>
    <row r="279" s="13" customFormat="true" ht="15" hidden="false" customHeight="false" outlineLevel="0" collapsed="false">
      <c r="A279" s="14" t="n">
        <f aca="false">+A278+1</f>
        <v>276</v>
      </c>
      <c r="B279" s="14" t="s">
        <v>313</v>
      </c>
      <c r="C279" s="14" t="s">
        <v>16</v>
      </c>
      <c r="D279" s="14" t="s">
        <v>317</v>
      </c>
      <c r="E279" s="15" t="n">
        <v>1411</v>
      </c>
      <c r="F279" s="15" t="n">
        <v>1413</v>
      </c>
      <c r="G279" s="15" t="n">
        <v>855</v>
      </c>
      <c r="H279" s="16" t="n">
        <f aca="false">SUM(E279:G279)</f>
        <v>3679</v>
      </c>
    </row>
    <row r="280" s="13" customFormat="true" ht="15" hidden="false" customHeight="false" outlineLevel="0" collapsed="false">
      <c r="A280" s="14" t="n">
        <f aca="false">+A279+1</f>
        <v>277</v>
      </c>
      <c r="B280" s="14" t="s">
        <v>313</v>
      </c>
      <c r="C280" s="14" t="s">
        <v>16</v>
      </c>
      <c r="D280" s="14" t="s">
        <v>318</v>
      </c>
      <c r="E280" s="15" t="n">
        <v>323</v>
      </c>
      <c r="F280" s="15" t="n">
        <v>361</v>
      </c>
      <c r="G280" s="15" t="n">
        <v>244</v>
      </c>
      <c r="H280" s="16" t="n">
        <f aca="false">SUM(E280:G280)</f>
        <v>928</v>
      </c>
    </row>
    <row r="281" s="13" customFormat="true" ht="15" hidden="false" customHeight="false" outlineLevel="0" collapsed="false">
      <c r="A281" s="14" t="n">
        <f aca="false">+A280+1</f>
        <v>278</v>
      </c>
      <c r="B281" s="14" t="s">
        <v>313</v>
      </c>
      <c r="C281" s="14" t="s">
        <v>16</v>
      </c>
      <c r="D281" s="14" t="s">
        <v>319</v>
      </c>
      <c r="E281" s="15" t="n">
        <v>1761</v>
      </c>
      <c r="F281" s="15" t="n">
        <v>1713</v>
      </c>
      <c r="G281" s="15" t="n">
        <v>1125</v>
      </c>
      <c r="H281" s="16" t="n">
        <f aca="false">SUM(E281:G281)</f>
        <v>4599</v>
      </c>
    </row>
    <row r="282" s="13" customFormat="true" ht="15" hidden="false" customHeight="false" outlineLevel="0" collapsed="false">
      <c r="A282" s="14" t="n">
        <f aca="false">+A281+1</f>
        <v>279</v>
      </c>
      <c r="B282" s="14" t="s">
        <v>313</v>
      </c>
      <c r="C282" s="14" t="s">
        <v>16</v>
      </c>
      <c r="D282" s="14" t="s">
        <v>320</v>
      </c>
      <c r="E282" s="15" t="n">
        <v>404</v>
      </c>
      <c r="F282" s="15" t="n">
        <v>397</v>
      </c>
      <c r="G282" s="15" t="n">
        <v>308</v>
      </c>
      <c r="H282" s="16" t="n">
        <f aca="false">SUM(E282:G282)</f>
        <v>1109</v>
      </c>
    </row>
    <row r="283" s="13" customFormat="true" ht="15" hidden="false" customHeight="false" outlineLevel="0" collapsed="false">
      <c r="A283" s="14" t="n">
        <f aca="false">+A282+1</f>
        <v>280</v>
      </c>
      <c r="B283" s="14" t="s">
        <v>313</v>
      </c>
      <c r="C283" s="14" t="s">
        <v>16</v>
      </c>
      <c r="D283" s="14" t="s">
        <v>321</v>
      </c>
      <c r="E283" s="15" t="n">
        <v>2536</v>
      </c>
      <c r="F283" s="15" t="n">
        <v>2566</v>
      </c>
      <c r="G283" s="15" t="n">
        <v>2242</v>
      </c>
      <c r="H283" s="16" t="n">
        <f aca="false">SUM(E283:G283)</f>
        <v>7344</v>
      </c>
    </row>
    <row r="284" s="13" customFormat="true" ht="15" hidden="false" customHeight="false" outlineLevel="0" collapsed="false">
      <c r="A284" s="14" t="n">
        <f aca="false">+A283+1</f>
        <v>281</v>
      </c>
      <c r="B284" s="14" t="s">
        <v>313</v>
      </c>
      <c r="C284" s="14" t="s">
        <v>16</v>
      </c>
      <c r="D284" s="14" t="s">
        <v>322</v>
      </c>
      <c r="E284" s="15" t="n">
        <v>3787</v>
      </c>
      <c r="F284" s="15" t="n">
        <v>3759</v>
      </c>
      <c r="G284" s="15" t="n">
        <v>3537</v>
      </c>
      <c r="H284" s="16" t="n">
        <f aca="false">SUM(E284:G284)</f>
        <v>11083</v>
      </c>
    </row>
    <row r="285" s="13" customFormat="true" ht="15" hidden="false" customHeight="false" outlineLevel="0" collapsed="false">
      <c r="A285" s="14" t="n">
        <f aca="false">+A284+1</f>
        <v>282</v>
      </c>
      <c r="B285" s="14" t="s">
        <v>313</v>
      </c>
      <c r="C285" s="14" t="s">
        <v>16</v>
      </c>
      <c r="D285" s="14" t="s">
        <v>323</v>
      </c>
      <c r="E285" s="15" t="n">
        <v>2135</v>
      </c>
      <c r="F285" s="15" t="n">
        <v>2128</v>
      </c>
      <c r="G285" s="15" t="n">
        <v>1602</v>
      </c>
      <c r="H285" s="16" t="n">
        <f aca="false">SUM(E285:G285)</f>
        <v>5865</v>
      </c>
    </row>
    <row r="286" s="13" customFormat="true" ht="15" hidden="false" customHeight="false" outlineLevel="0" collapsed="false">
      <c r="A286" s="14" t="n">
        <f aca="false">+A285+1</f>
        <v>283</v>
      </c>
      <c r="B286" s="14" t="s">
        <v>313</v>
      </c>
      <c r="C286" s="14" t="s">
        <v>12</v>
      </c>
      <c r="D286" s="14" t="s">
        <v>324</v>
      </c>
      <c r="E286" s="15" t="n">
        <v>1013</v>
      </c>
      <c r="F286" s="15" t="n">
        <v>764</v>
      </c>
      <c r="G286" s="15" t="n">
        <v>401</v>
      </c>
      <c r="H286" s="16" t="n">
        <f aca="false">SUM(E286:G286)</f>
        <v>2178</v>
      </c>
    </row>
    <row r="287" s="13" customFormat="true" ht="15" hidden="false" customHeight="false" outlineLevel="0" collapsed="false">
      <c r="A287" s="14" t="n">
        <f aca="false">+A286+1</f>
        <v>284</v>
      </c>
      <c r="B287" s="14" t="s">
        <v>313</v>
      </c>
      <c r="C287" s="14" t="s">
        <v>16</v>
      </c>
      <c r="D287" s="14" t="s">
        <v>325</v>
      </c>
      <c r="E287" s="15" t="n">
        <v>3722</v>
      </c>
      <c r="F287" s="15" t="n">
        <v>4003</v>
      </c>
      <c r="G287" s="15" t="n">
        <v>3242</v>
      </c>
      <c r="H287" s="16" t="n">
        <f aca="false">SUM(E287:G287)</f>
        <v>10967</v>
      </c>
    </row>
    <row r="288" s="13" customFormat="true" ht="15" hidden="false" customHeight="false" outlineLevel="0" collapsed="false">
      <c r="A288" s="14" t="n">
        <f aca="false">+A287+1</f>
        <v>285</v>
      </c>
      <c r="B288" s="14" t="s">
        <v>313</v>
      </c>
      <c r="C288" s="14" t="s">
        <v>16</v>
      </c>
      <c r="D288" s="14" t="s">
        <v>326</v>
      </c>
      <c r="E288" s="15" t="n">
        <v>2477</v>
      </c>
      <c r="F288" s="15" t="n">
        <v>2481</v>
      </c>
      <c r="G288" s="15" t="n">
        <v>1830</v>
      </c>
      <c r="H288" s="16" t="n">
        <f aca="false">SUM(E288:G288)</f>
        <v>6788</v>
      </c>
    </row>
    <row r="289" s="13" customFormat="true" ht="15" hidden="false" customHeight="false" outlineLevel="0" collapsed="false">
      <c r="A289" s="14" t="n">
        <f aca="false">+A288+1</f>
        <v>286</v>
      </c>
      <c r="B289" s="14" t="s">
        <v>313</v>
      </c>
      <c r="C289" s="14" t="s">
        <v>16</v>
      </c>
      <c r="D289" s="14" t="s">
        <v>327</v>
      </c>
      <c r="E289" s="15" t="n">
        <v>1189</v>
      </c>
      <c r="F289" s="15" t="n">
        <v>1259</v>
      </c>
      <c r="G289" s="15" t="n">
        <v>1020</v>
      </c>
      <c r="H289" s="16" t="n">
        <f aca="false">SUM(E289:G289)</f>
        <v>3468</v>
      </c>
    </row>
    <row r="290" s="13" customFormat="true" ht="15" hidden="false" customHeight="false" outlineLevel="0" collapsed="false">
      <c r="A290" s="14" t="n">
        <f aca="false">+A289+1</f>
        <v>287</v>
      </c>
      <c r="B290" s="14" t="s">
        <v>313</v>
      </c>
      <c r="C290" s="14" t="s">
        <v>16</v>
      </c>
      <c r="D290" s="14" t="s">
        <v>328</v>
      </c>
      <c r="E290" s="15" t="n">
        <v>2438</v>
      </c>
      <c r="F290" s="15" t="n">
        <v>2270</v>
      </c>
      <c r="G290" s="15" t="n">
        <v>1921</v>
      </c>
      <c r="H290" s="16" t="n">
        <f aca="false">SUM(E290:G290)</f>
        <v>6629</v>
      </c>
    </row>
    <row r="291" s="13" customFormat="true" ht="15" hidden="false" customHeight="false" outlineLevel="0" collapsed="false">
      <c r="A291" s="14" t="n">
        <f aca="false">+A290+1</f>
        <v>288</v>
      </c>
      <c r="B291" s="14" t="s">
        <v>313</v>
      </c>
      <c r="C291" s="14" t="s">
        <v>12</v>
      </c>
      <c r="D291" s="14" t="s">
        <v>329</v>
      </c>
      <c r="E291" s="15" t="n">
        <v>169</v>
      </c>
      <c r="F291" s="15" t="n">
        <v>123</v>
      </c>
      <c r="G291" s="15" t="n">
        <v>74</v>
      </c>
      <c r="H291" s="16" t="n">
        <f aca="false">SUM(E291:G291)</f>
        <v>366</v>
      </c>
    </row>
    <row r="292" s="13" customFormat="true" ht="15" hidden="false" customHeight="false" outlineLevel="0" collapsed="false">
      <c r="A292" s="14" t="n">
        <f aca="false">+A291+1</f>
        <v>289</v>
      </c>
      <c r="B292" s="14" t="s">
        <v>313</v>
      </c>
      <c r="C292" s="14" t="s">
        <v>12</v>
      </c>
      <c r="D292" s="14" t="s">
        <v>330</v>
      </c>
      <c r="E292" s="15" t="n">
        <v>769</v>
      </c>
      <c r="F292" s="15" t="n">
        <v>733</v>
      </c>
      <c r="G292" s="15" t="n">
        <v>429</v>
      </c>
      <c r="H292" s="16" t="n">
        <f aca="false">SUM(E292:G292)</f>
        <v>1931</v>
      </c>
    </row>
    <row r="293" s="13" customFormat="true" ht="15" hidden="false" customHeight="false" outlineLevel="0" collapsed="false">
      <c r="A293" s="14" t="n">
        <f aca="false">+A292+1</f>
        <v>290</v>
      </c>
      <c r="B293" s="14" t="s">
        <v>313</v>
      </c>
      <c r="C293" s="14" t="s">
        <v>16</v>
      </c>
      <c r="D293" s="14" t="s">
        <v>331</v>
      </c>
      <c r="E293" s="15" t="n">
        <v>2603</v>
      </c>
      <c r="F293" s="15" t="n">
        <v>2562</v>
      </c>
      <c r="G293" s="15" t="n">
        <v>2150</v>
      </c>
      <c r="H293" s="16" t="n">
        <f aca="false">SUM(E293:G293)</f>
        <v>7315</v>
      </c>
    </row>
    <row r="294" s="13" customFormat="true" ht="15" hidden="false" customHeight="false" outlineLevel="0" collapsed="false">
      <c r="A294" s="14" t="n">
        <f aca="false">+A293+1</f>
        <v>291</v>
      </c>
      <c r="B294" s="14" t="s">
        <v>313</v>
      </c>
      <c r="C294" s="14" t="s">
        <v>16</v>
      </c>
      <c r="D294" s="14" t="s">
        <v>332</v>
      </c>
      <c r="E294" s="15" t="n">
        <v>1504</v>
      </c>
      <c r="F294" s="15" t="n">
        <v>1535</v>
      </c>
      <c r="G294" s="15" t="n">
        <v>1289</v>
      </c>
      <c r="H294" s="16" t="n">
        <f aca="false">SUM(E294:G294)</f>
        <v>4328</v>
      </c>
    </row>
    <row r="295" s="13" customFormat="true" ht="15" hidden="false" customHeight="false" outlineLevel="0" collapsed="false">
      <c r="A295" s="14" t="n">
        <f aca="false">+A294+1</f>
        <v>292</v>
      </c>
      <c r="B295" s="17" t="s">
        <v>333</v>
      </c>
      <c r="C295" s="14" t="s">
        <v>16</v>
      </c>
      <c r="D295" s="14" t="s">
        <v>334</v>
      </c>
      <c r="E295" s="15" t="n">
        <v>1238</v>
      </c>
      <c r="F295" s="15" t="n">
        <v>1125</v>
      </c>
      <c r="G295" s="15" t="n">
        <v>824</v>
      </c>
      <c r="H295" s="16" t="n">
        <f aca="false">SUM(E295:G295)</f>
        <v>3187</v>
      </c>
    </row>
    <row r="296" s="13" customFormat="true" ht="15" hidden="false" customHeight="false" outlineLevel="0" collapsed="false">
      <c r="A296" s="14" t="n">
        <f aca="false">+A295+1</f>
        <v>293</v>
      </c>
      <c r="B296" s="14" t="s">
        <v>333</v>
      </c>
      <c r="C296" s="14" t="s">
        <v>12</v>
      </c>
      <c r="D296" s="14" t="s">
        <v>335</v>
      </c>
      <c r="E296" s="15" t="n">
        <v>694</v>
      </c>
      <c r="F296" s="15" t="n">
        <v>589</v>
      </c>
      <c r="G296" s="15" t="n">
        <v>349</v>
      </c>
      <c r="H296" s="16" t="n">
        <f aca="false">SUM(E296:G296)</f>
        <v>1632</v>
      </c>
    </row>
    <row r="297" s="13" customFormat="true" ht="15" hidden="false" customHeight="false" outlineLevel="0" collapsed="false">
      <c r="A297" s="14" t="n">
        <f aca="false">+A296+1</f>
        <v>294</v>
      </c>
      <c r="B297" s="14" t="s">
        <v>333</v>
      </c>
      <c r="C297" s="14" t="s">
        <v>16</v>
      </c>
      <c r="D297" s="14" t="s">
        <v>336</v>
      </c>
      <c r="E297" s="15" t="n">
        <v>2205</v>
      </c>
      <c r="F297" s="15" t="n">
        <v>2056</v>
      </c>
      <c r="G297" s="15" t="n">
        <v>1362</v>
      </c>
      <c r="H297" s="16" t="n">
        <f aca="false">SUM(E297:G297)</f>
        <v>5623</v>
      </c>
    </row>
    <row r="298" s="13" customFormat="true" ht="15" hidden="false" customHeight="false" outlineLevel="0" collapsed="false">
      <c r="A298" s="14" t="n">
        <f aca="false">+A297+1</f>
        <v>295</v>
      </c>
      <c r="B298" s="14" t="s">
        <v>333</v>
      </c>
      <c r="C298" s="14" t="s">
        <v>16</v>
      </c>
      <c r="D298" s="14" t="s">
        <v>337</v>
      </c>
      <c r="E298" s="15" t="n">
        <v>5449</v>
      </c>
      <c r="F298" s="15" t="n">
        <v>5327</v>
      </c>
      <c r="G298" s="15" t="n">
        <v>4656</v>
      </c>
      <c r="H298" s="16" t="n">
        <f aca="false">SUM(E298:G298)</f>
        <v>15432</v>
      </c>
    </row>
    <row r="299" s="13" customFormat="true" ht="15" hidden="false" customHeight="false" outlineLevel="0" collapsed="false">
      <c r="A299" s="14" t="n">
        <f aca="false">+A298+1</f>
        <v>296</v>
      </c>
      <c r="B299" s="14" t="s">
        <v>333</v>
      </c>
      <c r="C299" s="14" t="s">
        <v>16</v>
      </c>
      <c r="D299" s="14" t="s">
        <v>338</v>
      </c>
      <c r="E299" s="15" t="n">
        <v>9584</v>
      </c>
      <c r="F299" s="15" t="n">
        <v>9054</v>
      </c>
      <c r="G299" s="15" t="n">
        <v>6297</v>
      </c>
      <c r="H299" s="16" t="n">
        <f aca="false">SUM(E299:G299)</f>
        <v>24935</v>
      </c>
    </row>
    <row r="300" s="13" customFormat="true" ht="15" hidden="false" customHeight="false" outlineLevel="0" collapsed="false">
      <c r="A300" s="14" t="n">
        <f aca="false">+A299+1</f>
        <v>297</v>
      </c>
      <c r="B300" s="14" t="s">
        <v>333</v>
      </c>
      <c r="C300" s="14" t="s">
        <v>12</v>
      </c>
      <c r="D300" s="14" t="s">
        <v>339</v>
      </c>
      <c r="E300" s="15" t="n">
        <v>630</v>
      </c>
      <c r="F300" s="15" t="n">
        <v>537</v>
      </c>
      <c r="G300" s="15" t="n">
        <v>325</v>
      </c>
      <c r="H300" s="16" t="n">
        <f aca="false">SUM(E300:G300)</f>
        <v>1492</v>
      </c>
    </row>
    <row r="301" s="13" customFormat="true" ht="15" hidden="false" customHeight="false" outlineLevel="0" collapsed="false">
      <c r="A301" s="14" t="n">
        <f aca="false">+A300+1</f>
        <v>298</v>
      </c>
      <c r="B301" s="17" t="s">
        <v>340</v>
      </c>
      <c r="C301" s="14" t="s">
        <v>16</v>
      </c>
      <c r="D301" s="14" t="s">
        <v>341</v>
      </c>
      <c r="E301" s="15" t="n">
        <v>2119</v>
      </c>
      <c r="F301" s="15" t="n">
        <v>2188</v>
      </c>
      <c r="G301" s="15" t="n">
        <v>1454</v>
      </c>
      <c r="H301" s="16" t="n">
        <f aca="false">SUM(E301:G301)</f>
        <v>5761</v>
      </c>
    </row>
    <row r="302" s="13" customFormat="true" ht="15" hidden="false" customHeight="false" outlineLevel="0" collapsed="false">
      <c r="A302" s="14" t="n">
        <f aca="false">+A301+1</f>
        <v>299</v>
      </c>
      <c r="B302" s="14" t="s">
        <v>340</v>
      </c>
      <c r="C302" s="14" t="s">
        <v>12</v>
      </c>
      <c r="D302" s="14" t="s">
        <v>342</v>
      </c>
      <c r="E302" s="15" t="n">
        <v>285</v>
      </c>
      <c r="F302" s="15" t="n">
        <v>260</v>
      </c>
      <c r="G302" s="15" t="n">
        <v>132</v>
      </c>
      <c r="H302" s="16" t="n">
        <f aca="false">SUM(E302:G302)</f>
        <v>677</v>
      </c>
    </row>
    <row r="303" s="13" customFormat="true" ht="15" hidden="false" customHeight="false" outlineLevel="0" collapsed="false">
      <c r="A303" s="14" t="n">
        <f aca="false">+A302+1</f>
        <v>300</v>
      </c>
      <c r="B303" s="14" t="s">
        <v>340</v>
      </c>
      <c r="C303" s="14" t="s">
        <v>16</v>
      </c>
      <c r="D303" s="14" t="s">
        <v>343</v>
      </c>
      <c r="E303" s="15" t="n">
        <v>5081</v>
      </c>
      <c r="F303" s="15" t="n">
        <v>5100</v>
      </c>
      <c r="G303" s="15" t="n">
        <v>3950</v>
      </c>
      <c r="H303" s="16" t="n">
        <f aca="false">SUM(E303:G303)</f>
        <v>14131</v>
      </c>
    </row>
    <row r="304" s="13" customFormat="true" ht="15" hidden="false" customHeight="false" outlineLevel="0" collapsed="false">
      <c r="A304" s="14" t="n">
        <f aca="false">+A303+1</f>
        <v>301</v>
      </c>
      <c r="B304" s="14" t="s">
        <v>340</v>
      </c>
      <c r="C304" s="14" t="s">
        <v>16</v>
      </c>
      <c r="D304" s="14" t="s">
        <v>344</v>
      </c>
      <c r="E304" s="15" t="n">
        <v>2427</v>
      </c>
      <c r="F304" s="15" t="n">
        <v>2144</v>
      </c>
      <c r="G304" s="15" t="n">
        <v>1624</v>
      </c>
      <c r="H304" s="16" t="n">
        <f aca="false">SUM(E304:G304)</f>
        <v>6195</v>
      </c>
    </row>
    <row r="305" s="13" customFormat="true" ht="15" hidden="false" customHeight="false" outlineLevel="0" collapsed="false">
      <c r="A305" s="14" t="n">
        <f aca="false">+A304+1</f>
        <v>302</v>
      </c>
      <c r="B305" s="14" t="s">
        <v>340</v>
      </c>
      <c r="C305" s="14" t="s">
        <v>16</v>
      </c>
      <c r="D305" s="14" t="s">
        <v>345</v>
      </c>
      <c r="E305" s="15" t="n">
        <v>4406</v>
      </c>
      <c r="F305" s="15" t="n">
        <v>4470</v>
      </c>
      <c r="G305" s="15" t="n">
        <v>3805</v>
      </c>
      <c r="H305" s="16" t="n">
        <f aca="false">SUM(E305:G305)</f>
        <v>12681</v>
      </c>
    </row>
    <row r="306" s="13" customFormat="true" ht="15" hidden="false" customHeight="false" outlineLevel="0" collapsed="false">
      <c r="A306" s="14" t="n">
        <f aca="false">+A305+1</f>
        <v>303</v>
      </c>
      <c r="B306" s="14" t="s">
        <v>340</v>
      </c>
      <c r="C306" s="14" t="s">
        <v>16</v>
      </c>
      <c r="D306" s="14" t="s">
        <v>346</v>
      </c>
      <c r="E306" s="15" t="n">
        <v>4443</v>
      </c>
      <c r="F306" s="15" t="n">
        <v>4665</v>
      </c>
      <c r="G306" s="15" t="n">
        <v>4273</v>
      </c>
      <c r="H306" s="16" t="n">
        <f aca="false">SUM(E306:G306)</f>
        <v>13381</v>
      </c>
    </row>
    <row r="307" s="13" customFormat="true" ht="15" hidden="false" customHeight="false" outlineLevel="0" collapsed="false">
      <c r="A307" s="14" t="n">
        <f aca="false">+A306+1</f>
        <v>304</v>
      </c>
      <c r="B307" s="14" t="s">
        <v>340</v>
      </c>
      <c r="C307" s="14" t="s">
        <v>16</v>
      </c>
      <c r="D307" s="14" t="s">
        <v>347</v>
      </c>
      <c r="E307" s="15" t="n">
        <v>4017</v>
      </c>
      <c r="F307" s="15" t="n">
        <v>3905</v>
      </c>
      <c r="G307" s="15" t="n">
        <v>2717</v>
      </c>
      <c r="H307" s="16" t="n">
        <f aca="false">SUM(E307:G307)</f>
        <v>10639</v>
      </c>
    </row>
    <row r="308" s="13" customFormat="true" ht="15" hidden="false" customHeight="false" outlineLevel="0" collapsed="false">
      <c r="A308" s="14" t="n">
        <f aca="false">+A307+1</f>
        <v>305</v>
      </c>
      <c r="B308" s="14" t="s">
        <v>340</v>
      </c>
      <c r="C308" s="14" t="s">
        <v>12</v>
      </c>
      <c r="D308" s="14" t="s">
        <v>348</v>
      </c>
      <c r="E308" s="15" t="n">
        <v>750</v>
      </c>
      <c r="F308" s="15" t="n">
        <v>694</v>
      </c>
      <c r="G308" s="15" t="n">
        <v>348</v>
      </c>
      <c r="H308" s="16" t="n">
        <f aca="false">SUM(E308:G308)</f>
        <v>1792</v>
      </c>
    </row>
    <row r="309" s="13" customFormat="true" ht="15" hidden="false" customHeight="false" outlineLevel="0" collapsed="false">
      <c r="A309" s="14" t="n">
        <f aca="false">+A308+1</f>
        <v>306</v>
      </c>
      <c r="B309" s="14" t="s">
        <v>340</v>
      </c>
      <c r="C309" s="14" t="s">
        <v>16</v>
      </c>
      <c r="D309" s="14" t="s">
        <v>349</v>
      </c>
      <c r="E309" s="15" t="n">
        <v>1447</v>
      </c>
      <c r="F309" s="15" t="n">
        <v>1576</v>
      </c>
      <c r="G309" s="15" t="n">
        <v>1347</v>
      </c>
      <c r="H309" s="16" t="n">
        <f aca="false">SUM(E309:G309)</f>
        <v>4370</v>
      </c>
    </row>
    <row r="310" s="13" customFormat="true" ht="15" hidden="false" customHeight="false" outlineLevel="0" collapsed="false">
      <c r="A310" s="14" t="n">
        <f aca="false">+A309+1</f>
        <v>307</v>
      </c>
      <c r="B310" s="14" t="s">
        <v>340</v>
      </c>
      <c r="C310" s="14" t="s">
        <v>12</v>
      </c>
      <c r="D310" s="14" t="s">
        <v>350</v>
      </c>
      <c r="E310" s="15" t="n">
        <v>590</v>
      </c>
      <c r="F310" s="15" t="n">
        <v>567</v>
      </c>
      <c r="G310" s="15" t="n">
        <v>230</v>
      </c>
      <c r="H310" s="16" t="n">
        <f aca="false">SUM(E310:G310)</f>
        <v>1387</v>
      </c>
    </row>
    <row r="311" s="13" customFormat="true" ht="15" hidden="false" customHeight="false" outlineLevel="0" collapsed="false">
      <c r="A311" s="14" t="n">
        <f aca="false">+A310+1</f>
        <v>308</v>
      </c>
      <c r="B311" s="17" t="s">
        <v>351</v>
      </c>
      <c r="C311" s="14" t="s">
        <v>16</v>
      </c>
      <c r="D311" s="14" t="s">
        <v>352</v>
      </c>
      <c r="E311" s="15" t="n">
        <v>11651</v>
      </c>
      <c r="F311" s="15" t="n">
        <v>9419</v>
      </c>
      <c r="G311" s="15" t="n">
        <v>5245</v>
      </c>
      <c r="H311" s="16" t="n">
        <f aca="false">SUM(E311:G311)</f>
        <v>26315</v>
      </c>
    </row>
    <row r="312" s="13" customFormat="true" ht="15" hidden="false" customHeight="false" outlineLevel="0" collapsed="false">
      <c r="A312" s="14" t="n">
        <f aca="false">+A311+1</f>
        <v>309</v>
      </c>
      <c r="B312" s="14" t="s">
        <v>351</v>
      </c>
      <c r="C312" s="14" t="s">
        <v>16</v>
      </c>
      <c r="D312" s="14" t="s">
        <v>353</v>
      </c>
      <c r="E312" s="15" t="n">
        <v>2151</v>
      </c>
      <c r="F312" s="15" t="n">
        <v>2102</v>
      </c>
      <c r="G312" s="15" t="n">
        <v>1643</v>
      </c>
      <c r="H312" s="16" t="n">
        <f aca="false">SUM(E312:G312)</f>
        <v>5896</v>
      </c>
    </row>
    <row r="313" s="13" customFormat="true" ht="15" hidden="false" customHeight="false" outlineLevel="0" collapsed="false">
      <c r="A313" s="14" t="n">
        <f aca="false">+A312+1</f>
        <v>310</v>
      </c>
      <c r="B313" s="14" t="s">
        <v>351</v>
      </c>
      <c r="C313" s="14" t="s">
        <v>16</v>
      </c>
      <c r="D313" s="14" t="s">
        <v>354</v>
      </c>
      <c r="E313" s="15" t="n">
        <v>5355</v>
      </c>
      <c r="F313" s="15" t="n">
        <v>5011</v>
      </c>
      <c r="G313" s="15" t="n">
        <v>4177</v>
      </c>
      <c r="H313" s="16" t="n">
        <f aca="false">SUM(E313:G313)</f>
        <v>14543</v>
      </c>
    </row>
    <row r="314" s="13" customFormat="true" ht="15" hidden="false" customHeight="false" outlineLevel="0" collapsed="false">
      <c r="A314" s="14" t="n">
        <f aca="false">+A313+1</f>
        <v>311</v>
      </c>
      <c r="B314" s="14" t="s">
        <v>351</v>
      </c>
      <c r="C314" s="14" t="s">
        <v>16</v>
      </c>
      <c r="D314" s="14" t="s">
        <v>355</v>
      </c>
      <c r="E314" s="15" t="n">
        <v>3599</v>
      </c>
      <c r="F314" s="15" t="n">
        <v>3420</v>
      </c>
      <c r="G314" s="15" t="n">
        <v>2415</v>
      </c>
      <c r="H314" s="16" t="n">
        <f aca="false">SUM(E314:G314)</f>
        <v>9434</v>
      </c>
    </row>
    <row r="315" s="13" customFormat="true" ht="15" hidden="false" customHeight="false" outlineLevel="0" collapsed="false">
      <c r="A315" s="14" t="n">
        <f aca="false">+A314+1</f>
        <v>312</v>
      </c>
      <c r="B315" s="14" t="s">
        <v>351</v>
      </c>
      <c r="C315" s="14" t="s">
        <v>16</v>
      </c>
      <c r="D315" s="14" t="s">
        <v>356</v>
      </c>
      <c r="E315" s="15" t="n">
        <v>5439</v>
      </c>
      <c r="F315" s="15" t="n">
        <v>5135</v>
      </c>
      <c r="G315" s="15" t="n">
        <v>4558</v>
      </c>
      <c r="H315" s="16" t="n">
        <f aca="false">SUM(E315:G315)</f>
        <v>15132</v>
      </c>
    </row>
    <row r="316" s="13" customFormat="true" ht="15" hidden="false" customHeight="false" outlineLevel="0" collapsed="false">
      <c r="A316" s="14" t="n">
        <f aca="false">+A315+1</f>
        <v>313</v>
      </c>
      <c r="B316" s="14" t="s">
        <v>351</v>
      </c>
      <c r="C316" s="14" t="s">
        <v>16</v>
      </c>
      <c r="D316" s="14" t="s">
        <v>357</v>
      </c>
      <c r="E316" s="15" t="n">
        <v>4626</v>
      </c>
      <c r="F316" s="15" t="n">
        <v>4492</v>
      </c>
      <c r="G316" s="15" t="n">
        <v>4696</v>
      </c>
      <c r="H316" s="16" t="n">
        <f aca="false">SUM(E316:G316)</f>
        <v>13814</v>
      </c>
    </row>
    <row r="317" s="13" customFormat="true" ht="15" hidden="false" customHeight="false" outlineLevel="0" collapsed="false">
      <c r="A317" s="14" t="n">
        <f aca="false">+A316+1</f>
        <v>314</v>
      </c>
      <c r="B317" s="14" t="s">
        <v>351</v>
      </c>
      <c r="C317" s="14" t="s">
        <v>16</v>
      </c>
      <c r="D317" s="14" t="s">
        <v>358</v>
      </c>
      <c r="E317" s="15" t="n">
        <v>7352</v>
      </c>
      <c r="F317" s="15" t="n">
        <v>6515</v>
      </c>
      <c r="G317" s="15" t="n">
        <v>5063</v>
      </c>
      <c r="H317" s="16" t="n">
        <f aca="false">SUM(E317:G317)</f>
        <v>18930</v>
      </c>
    </row>
    <row r="318" s="13" customFormat="true" ht="15" hidden="false" customHeight="false" outlineLevel="0" collapsed="false">
      <c r="A318" s="14" t="n">
        <f aca="false">+A317+1</f>
        <v>315</v>
      </c>
      <c r="B318" s="14" t="s">
        <v>351</v>
      </c>
      <c r="C318" s="14" t="s">
        <v>16</v>
      </c>
      <c r="D318" s="14" t="s">
        <v>359</v>
      </c>
      <c r="E318" s="15" t="n">
        <v>7691</v>
      </c>
      <c r="F318" s="15" t="n">
        <v>6905</v>
      </c>
      <c r="G318" s="15" t="n">
        <v>5905</v>
      </c>
      <c r="H318" s="16" t="n">
        <f aca="false">SUM(E318:G318)</f>
        <v>20501</v>
      </c>
    </row>
    <row r="319" s="13" customFormat="true" ht="15" hidden="false" customHeight="false" outlineLevel="0" collapsed="false">
      <c r="A319" s="14" t="n">
        <f aca="false">+A318+1</f>
        <v>316</v>
      </c>
      <c r="B319" s="14" t="s">
        <v>351</v>
      </c>
      <c r="C319" s="14" t="s">
        <v>16</v>
      </c>
      <c r="D319" s="14" t="s">
        <v>360</v>
      </c>
      <c r="E319" s="15" t="n">
        <v>4924</v>
      </c>
      <c r="F319" s="15" t="n">
        <v>4816</v>
      </c>
      <c r="G319" s="15" t="n">
        <v>4447</v>
      </c>
      <c r="H319" s="16" t="n">
        <f aca="false">SUM(E319:G319)</f>
        <v>14187</v>
      </c>
    </row>
    <row r="320" s="13" customFormat="true" ht="15" hidden="false" customHeight="false" outlineLevel="0" collapsed="false">
      <c r="A320" s="14" t="n">
        <f aca="false">+A319+1</f>
        <v>317</v>
      </c>
      <c r="B320" s="14" t="s">
        <v>351</v>
      </c>
      <c r="C320" s="14" t="s">
        <v>16</v>
      </c>
      <c r="D320" s="14" t="s">
        <v>361</v>
      </c>
      <c r="E320" s="15" t="n">
        <v>2155</v>
      </c>
      <c r="F320" s="15" t="n">
        <v>2029</v>
      </c>
      <c r="G320" s="15" t="n">
        <v>1756</v>
      </c>
      <c r="H320" s="16" t="n">
        <f aca="false">SUM(E320:G320)</f>
        <v>5940</v>
      </c>
    </row>
    <row r="321" s="13" customFormat="true" ht="15" hidden="false" customHeight="false" outlineLevel="0" collapsed="false">
      <c r="A321" s="14" t="n">
        <f aca="false">+A320+1</f>
        <v>318</v>
      </c>
      <c r="B321" s="14" t="s">
        <v>351</v>
      </c>
      <c r="C321" s="14" t="s">
        <v>16</v>
      </c>
      <c r="D321" s="14" t="s">
        <v>362</v>
      </c>
      <c r="E321" s="15" t="n">
        <v>1315</v>
      </c>
      <c r="F321" s="15" t="n">
        <v>1190</v>
      </c>
      <c r="G321" s="15" t="n">
        <v>728</v>
      </c>
      <c r="H321" s="16" t="n">
        <f aca="false">SUM(E321:G321)</f>
        <v>3233</v>
      </c>
    </row>
    <row r="322" s="13" customFormat="true" ht="15" hidden="false" customHeight="false" outlineLevel="0" collapsed="false">
      <c r="A322" s="14" t="n">
        <f aca="false">+A321+1</f>
        <v>319</v>
      </c>
      <c r="B322" s="14" t="s">
        <v>351</v>
      </c>
      <c r="C322" s="14" t="s">
        <v>16</v>
      </c>
      <c r="D322" s="14" t="s">
        <v>363</v>
      </c>
      <c r="E322" s="15" t="n">
        <v>1963</v>
      </c>
      <c r="F322" s="15" t="n">
        <v>1859</v>
      </c>
      <c r="G322" s="15" t="n">
        <v>1313</v>
      </c>
      <c r="H322" s="16" t="n">
        <f aca="false">SUM(E322:G322)</f>
        <v>5135</v>
      </c>
    </row>
    <row r="323" s="13" customFormat="true" ht="15" hidden="false" customHeight="false" outlineLevel="0" collapsed="false">
      <c r="A323" s="14" t="n">
        <f aca="false">+A322+1</f>
        <v>320</v>
      </c>
      <c r="B323" s="14" t="s">
        <v>351</v>
      </c>
      <c r="C323" s="14" t="s">
        <v>16</v>
      </c>
      <c r="D323" s="14" t="s">
        <v>364</v>
      </c>
      <c r="E323" s="15" t="n">
        <v>1851</v>
      </c>
      <c r="F323" s="15" t="n">
        <v>1882</v>
      </c>
      <c r="G323" s="15" t="n">
        <v>1636</v>
      </c>
      <c r="H323" s="16" t="n">
        <f aca="false">SUM(E323:G323)</f>
        <v>5369</v>
      </c>
    </row>
    <row r="324" s="13" customFormat="true" ht="15" hidden="false" customHeight="false" outlineLevel="0" collapsed="false">
      <c r="A324" s="14" t="n">
        <f aca="false">+A323+1</f>
        <v>321</v>
      </c>
      <c r="B324" s="14" t="s">
        <v>351</v>
      </c>
      <c r="C324" s="14" t="s">
        <v>16</v>
      </c>
      <c r="D324" s="14" t="s">
        <v>365</v>
      </c>
      <c r="E324" s="15" t="n">
        <v>5126</v>
      </c>
      <c r="F324" s="15" t="n">
        <v>4492</v>
      </c>
      <c r="G324" s="15" t="n">
        <v>3873</v>
      </c>
      <c r="H324" s="16" t="n">
        <f aca="false">SUM(E324:G324)</f>
        <v>13491</v>
      </c>
    </row>
    <row r="325" s="13" customFormat="true" ht="15" hidden="false" customHeight="false" outlineLevel="0" collapsed="false">
      <c r="A325" s="14" t="n">
        <f aca="false">+A324+1</f>
        <v>322</v>
      </c>
      <c r="B325" s="14" t="s">
        <v>351</v>
      </c>
      <c r="C325" s="14" t="s">
        <v>16</v>
      </c>
      <c r="D325" s="14" t="s">
        <v>366</v>
      </c>
      <c r="E325" s="15" t="n">
        <v>5119</v>
      </c>
      <c r="F325" s="15" t="n">
        <v>4597</v>
      </c>
      <c r="G325" s="15" t="n">
        <v>3692</v>
      </c>
      <c r="H325" s="16" t="n">
        <f aca="false">SUM(E325:G325)</f>
        <v>13408</v>
      </c>
    </row>
    <row r="326" s="13" customFormat="true" ht="15" hidden="false" customHeight="false" outlineLevel="0" collapsed="false">
      <c r="A326" s="14" t="n">
        <f aca="false">+A325+1</f>
        <v>323</v>
      </c>
      <c r="B326" s="14" t="s">
        <v>351</v>
      </c>
      <c r="C326" s="14" t="s">
        <v>16</v>
      </c>
      <c r="D326" s="14" t="s">
        <v>367</v>
      </c>
      <c r="E326" s="15" t="n">
        <v>943</v>
      </c>
      <c r="F326" s="15" t="n">
        <v>827</v>
      </c>
      <c r="G326" s="15" t="n">
        <v>627</v>
      </c>
      <c r="H326" s="16" t="n">
        <f aca="false">SUM(E326:G326)</f>
        <v>2397</v>
      </c>
    </row>
    <row r="327" s="13" customFormat="true" ht="15" hidden="false" customHeight="false" outlineLevel="0" collapsed="false">
      <c r="A327" s="14" t="n">
        <f aca="false">+A326+1</f>
        <v>324</v>
      </c>
      <c r="B327" s="14" t="s">
        <v>351</v>
      </c>
      <c r="C327" s="14" t="s">
        <v>16</v>
      </c>
      <c r="D327" s="14" t="s">
        <v>368</v>
      </c>
      <c r="E327" s="15" t="n">
        <v>1274</v>
      </c>
      <c r="F327" s="15" t="n">
        <v>1256</v>
      </c>
      <c r="G327" s="15" t="n">
        <v>808</v>
      </c>
      <c r="H327" s="16" t="n">
        <f aca="false">SUM(E327:G327)</f>
        <v>3338</v>
      </c>
    </row>
    <row r="328" s="13" customFormat="true" ht="15" hidden="false" customHeight="false" outlineLevel="0" collapsed="false">
      <c r="A328" s="14" t="n">
        <f aca="false">+A327+1</f>
        <v>325</v>
      </c>
      <c r="B328" s="14" t="s">
        <v>351</v>
      </c>
      <c r="C328" s="14" t="s">
        <v>16</v>
      </c>
      <c r="D328" s="14" t="s">
        <v>369</v>
      </c>
      <c r="E328" s="15" t="n">
        <v>3471</v>
      </c>
      <c r="F328" s="15" t="n">
        <v>3359</v>
      </c>
      <c r="G328" s="15" t="n">
        <v>3065</v>
      </c>
      <c r="H328" s="16" t="n">
        <f aca="false">SUM(E328:G328)</f>
        <v>9895</v>
      </c>
    </row>
    <row r="329" s="13" customFormat="true" ht="15" hidden="false" customHeight="false" outlineLevel="0" collapsed="false">
      <c r="A329" s="14" t="n">
        <f aca="false">+A328+1</f>
        <v>326</v>
      </c>
      <c r="B329" s="14" t="s">
        <v>351</v>
      </c>
      <c r="C329" s="14" t="s">
        <v>16</v>
      </c>
      <c r="D329" s="14" t="s">
        <v>370</v>
      </c>
      <c r="E329" s="15" t="n">
        <v>1319</v>
      </c>
      <c r="F329" s="15" t="n">
        <v>1286</v>
      </c>
      <c r="G329" s="15" t="n">
        <v>978</v>
      </c>
      <c r="H329" s="16" t="n">
        <f aca="false">SUM(E329:G329)</f>
        <v>3583</v>
      </c>
    </row>
    <row r="330" s="13" customFormat="true" ht="15" hidden="false" customHeight="false" outlineLevel="0" collapsed="false">
      <c r="A330" s="14" t="n">
        <f aca="false">+A329+1</f>
        <v>327</v>
      </c>
      <c r="B330" s="14" t="s">
        <v>351</v>
      </c>
      <c r="C330" s="14" t="s">
        <v>16</v>
      </c>
      <c r="D330" s="14" t="s">
        <v>371</v>
      </c>
      <c r="E330" s="15" t="n">
        <v>2317</v>
      </c>
      <c r="F330" s="15" t="n">
        <v>2151</v>
      </c>
      <c r="G330" s="15" t="n">
        <v>1659</v>
      </c>
      <c r="H330" s="16" t="n">
        <f aca="false">SUM(E330:G330)</f>
        <v>6127</v>
      </c>
    </row>
    <row r="331" s="13" customFormat="true" ht="15" hidden="false" customHeight="false" outlineLevel="0" collapsed="false">
      <c r="A331" s="14" t="n">
        <f aca="false">+A330+1</f>
        <v>328</v>
      </c>
      <c r="B331" s="17" t="s">
        <v>372</v>
      </c>
      <c r="C331" s="14" t="s">
        <v>16</v>
      </c>
      <c r="D331" s="14" t="s">
        <v>373</v>
      </c>
      <c r="E331" s="15" t="n">
        <v>1154</v>
      </c>
      <c r="F331" s="15" t="n">
        <v>916</v>
      </c>
      <c r="G331" s="15" t="n">
        <v>432</v>
      </c>
      <c r="H331" s="16" t="n">
        <f aca="false">SUM(E331:G331)</f>
        <v>2502</v>
      </c>
    </row>
    <row r="332" s="13" customFormat="true" ht="15" hidden="false" customHeight="false" outlineLevel="0" collapsed="false">
      <c r="A332" s="14" t="n">
        <f aca="false">+A331+1</f>
        <v>329</v>
      </c>
      <c r="B332" s="14" t="s">
        <v>374</v>
      </c>
      <c r="C332" s="14" t="s">
        <v>12</v>
      </c>
      <c r="D332" s="14" t="s">
        <v>375</v>
      </c>
      <c r="E332" s="15" t="n">
        <v>1195</v>
      </c>
      <c r="F332" s="15" t="n">
        <v>773</v>
      </c>
      <c r="G332" s="15" t="n">
        <v>226</v>
      </c>
      <c r="H332" s="16" t="n">
        <f aca="false">SUM(E332:G332)</f>
        <v>2194</v>
      </c>
    </row>
    <row r="333" s="13" customFormat="true" ht="15" hidden="false" customHeight="false" outlineLevel="0" collapsed="false">
      <c r="A333" s="14" t="n">
        <f aca="false">+A332+1</f>
        <v>330</v>
      </c>
      <c r="B333" s="14" t="s">
        <v>374</v>
      </c>
      <c r="C333" s="14" t="s">
        <v>12</v>
      </c>
      <c r="D333" s="14" t="s">
        <v>376</v>
      </c>
      <c r="E333" s="15" t="n">
        <v>433</v>
      </c>
      <c r="F333" s="15" t="n">
        <v>339</v>
      </c>
      <c r="G333" s="15" t="n">
        <v>203</v>
      </c>
      <c r="H333" s="16" t="n">
        <f aca="false">SUM(E333:G333)</f>
        <v>975</v>
      </c>
    </row>
    <row r="334" s="13" customFormat="true" ht="15" hidden="false" customHeight="false" outlineLevel="0" collapsed="false">
      <c r="A334" s="14" t="n">
        <f aca="false">+A333+1</f>
        <v>331</v>
      </c>
      <c r="B334" s="17" t="s">
        <v>374</v>
      </c>
      <c r="C334" s="14" t="s">
        <v>16</v>
      </c>
      <c r="D334" s="14" t="s">
        <v>377</v>
      </c>
      <c r="E334" s="15" t="n">
        <v>426</v>
      </c>
      <c r="F334" s="15" t="n">
        <v>399</v>
      </c>
      <c r="G334" s="15" t="n">
        <v>283</v>
      </c>
      <c r="H334" s="16" t="n">
        <f aca="false">SUM(E334:G334)</f>
        <v>1108</v>
      </c>
    </row>
    <row r="335" customFormat="false" ht="15" hidden="false" customHeight="false" outlineLevel="0" collapsed="false">
      <c r="A335" s="18"/>
      <c r="B335" s="18"/>
      <c r="C335" s="18"/>
      <c r="D335" s="19" t="s">
        <v>378</v>
      </c>
      <c r="E335" s="20" t="n">
        <f aca="false">SUM(E4:E334)</f>
        <v>869333</v>
      </c>
      <c r="F335" s="20" t="n">
        <f aca="false">SUM(F4:F334)</f>
        <v>836757</v>
      </c>
      <c r="G335" s="20" t="n">
        <f aca="false">SUM(G4:G334)</f>
        <v>648718</v>
      </c>
      <c r="H335" s="20" t="n">
        <f aca="false">SUM(H4:H334)</f>
        <v>2354808</v>
      </c>
    </row>
    <row r="337" customFormat="false" ht="12.75" hidden="false" customHeight="false" outlineLevel="0" collapsed="false">
      <c r="A337" s="21" t="s">
        <v>379</v>
      </c>
      <c r="B337" s="21"/>
      <c r="C337" s="21"/>
      <c r="D337" s="21"/>
    </row>
    <row r="338" customFormat="false" ht="12.75" hidden="false" customHeight="false" outlineLevel="0" collapsed="false">
      <c r="A338" s="22" t="s">
        <v>380</v>
      </c>
      <c r="B338" s="22"/>
      <c r="C338" s="22"/>
      <c r="D338" s="22"/>
    </row>
    <row r="339" customFormat="false" ht="12.75" hidden="false" customHeight="false" outlineLevel="0" collapsed="false">
      <c r="A339" s="22" t="s">
        <v>381</v>
      </c>
      <c r="B339" s="22"/>
      <c r="C339" s="22"/>
      <c r="D339" s="22"/>
    </row>
    <row r="340" customFormat="false" ht="12.75" hidden="false" customHeight="false" outlineLevel="0" collapsed="false">
      <c r="A340" s="22" t="s">
        <v>382</v>
      </c>
      <c r="B340" s="22"/>
      <c r="C340" s="22"/>
      <c r="D340" s="22"/>
    </row>
  </sheetData>
  <mergeCells count="6">
    <mergeCell ref="A1:H1"/>
    <mergeCell ref="A2:D2"/>
    <mergeCell ref="E2:G2"/>
    <mergeCell ref="A338:D338"/>
    <mergeCell ref="A339:D339"/>
    <mergeCell ref="A340:D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21:13:05Z</dcterms:created>
  <dc:creator>mbalceros</dc:creator>
  <dc:description/>
  <dc:language>en-US</dc:language>
  <cp:lastModifiedBy>jorjuela</cp:lastModifiedBy>
  <dcterms:modified xsi:type="dcterms:W3CDTF">2014-08-21T20:42:48Z</dcterms:modified>
  <cp:revision>0</cp:revision>
  <dc:subject/>
  <dc:title/>
</cp:coreProperties>
</file>