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ALINEACIÓN LANZAMIENTO" sheetId="1" state="visible" r:id="rId2"/>
    <sheet name="ALINEACIÓN SOCIALIZACIÓN" sheetId="2" state="visible" r:id="rId3"/>
    <sheet name="INSTITUCIONAL 1" sheetId="3" state="visible" r:id="rId4"/>
    <sheet name="INSTITUCIONAL 2" sheetId="4" state="visible" r:id="rId5"/>
    <sheet name="EXAMEN SABER PRO TECNICOS (2)" sheetId="5" state="visible" r:id="rId6"/>
    <sheet name="EXAMEN SABER PRO PROFESIONALES" sheetId="6" state="visible" r:id="rId7"/>
    <sheet name="ELEMENTOS NO PERMI VALIDA" sheetId="7" state="visible" r:id="rId8"/>
    <sheet name="ELEMENTOS NO PERMI SABER 11A" sheetId="8" state="visible" r:id="rId9"/>
    <sheet name="ELEMENTOS NO PERMI SABER PRO I" sheetId="9" state="visible" r:id="rId10"/>
    <sheet name="ELEMENTOS NO PERMI SABER PR (2)" sheetId="10" state="visible" r:id="rId11"/>
    <sheet name="PROGRAMA DE INVESTIGACION" sheetId="11" state="visible" r:id="rId12"/>
    <sheet name="359 FASE 1" sheetId="12" state="visible" r:id="rId13"/>
    <sheet name="359 FASE 2" sheetId="13" state="visible" r:id="rId14"/>
    <sheet name="359 FASE 3" sheetId="14" state="visible" r:id="rId15"/>
    <sheet name="359 FASE 4" sheetId="15" state="visible" r:id="rId16"/>
    <sheet name="AVISO DE PRENSA" sheetId="16" state="visible" r:id="rId17"/>
    <sheet name="CONSOLIDAD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479">
  <si>
    <t xml:space="preserve">DISTRIBUCIÓN EN MES TIPO</t>
  </si>
  <si>
    <t xml:space="preserve">CADENA</t>
  </si>
  <si>
    <t xml:space="preserve">EMISORA</t>
  </si>
  <si>
    <t xml:space="preserve">PROGRAMA</t>
  </si>
  <si>
    <t xml:space="preserve">HORARIO</t>
  </si>
  <si>
    <t xml:space="preserve">DEPARTAMENTO</t>
  </si>
  <si>
    <t xml:space="preserve">CAPITAL</t>
  </si>
  <si>
    <t xml:space="preserve">DUR. CUÑA</t>
  </si>
  <si>
    <t xml:space="preserve">CUÑAS DIARIAS</t>
  </si>
  <si>
    <t xml:space="preserve">TOTAL DE CUÑAS  POR EMISORA</t>
  </si>
  <si>
    <t xml:space="preserve">TOTAL DE DÍAS DE PAUTA MÍNIMO POR EMISORA</t>
  </si>
  <si>
    <t xml:space="preserve">CUÑAS DIARIAS OFERTADAS</t>
  </si>
  <si>
    <t xml:space="preserve">TOTAL DE CUÑAS  POR EMISORA OFERTADAS</t>
  </si>
  <si>
    <t xml:space="preserve">TOTAL DE DÍAS DE PAUTA MÍNIMO POR EMISORA OFERTADOS</t>
  </si>
  <si>
    <t xml:space="preserve">VALOR UNITARIO CUÑA</t>
  </si>
  <si>
    <t xml:space="preserve">VALOR TOTALPOR EMISORA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MÍNIMO</t>
  </si>
  <si>
    <t xml:space="preserve">RCN</t>
  </si>
  <si>
    <t xml:space="preserve">LA MEGA</t>
  </si>
  <si>
    <t xml:space="preserve">Musical</t>
  </si>
  <si>
    <t xml:space="preserve">10 am a 6pm</t>
  </si>
  <si>
    <t xml:space="preserve">CUNDINAMARCA</t>
  </si>
  <si>
    <t xml:space="preserve">BOGOTA</t>
  </si>
  <si>
    <t xml:space="preserve">CRC</t>
  </si>
  <si>
    <t xml:space="preserve">OXIGENO</t>
  </si>
  <si>
    <t xml:space="preserve">WV</t>
  </si>
  <si>
    <t xml:space="preserve">VIBRA</t>
  </si>
  <si>
    <t xml:space="preserve">SUPER</t>
  </si>
  <si>
    <t xml:space="preserve">RADIO SUPER</t>
  </si>
  <si>
    <t xml:space="preserve">Not la hora de la verdad</t>
  </si>
  <si>
    <t xml:space="preserve">L/V 8:30 am 10:00 am</t>
  </si>
  <si>
    <t xml:space="preserve">RUMBA ST</t>
  </si>
  <si>
    <t xml:space="preserve">ANTIOQUIA</t>
  </si>
  <si>
    <t xml:space="preserve">MEDELLÍN</t>
  </si>
  <si>
    <t xml:space="preserve">LA CARIÑOSA RADIO PAISA</t>
  </si>
  <si>
    <t xml:space="preserve">CARACOL RADIO</t>
  </si>
  <si>
    <t xml:space="preserve">6 am hoy x hoy</t>
  </si>
  <si>
    <t xml:space="preserve">RADIO UNO</t>
  </si>
  <si>
    <t xml:space="preserve">VALLE</t>
  </si>
  <si>
    <t xml:space="preserve">CALI</t>
  </si>
  <si>
    <t xml:space="preserve">ORO</t>
  </si>
  <si>
    <t xml:space="preserve">OLIMPICA ST</t>
  </si>
  <si>
    <t xml:space="preserve">6 am a 10 am</t>
  </si>
  <si>
    <t xml:space="preserve">ATLANTICO</t>
  </si>
  <si>
    <t xml:space="preserve">BARRANQUILLA</t>
  </si>
  <si>
    <t xml:space="preserve">TROPICANA  ST</t>
  </si>
  <si>
    <t xml:space="preserve">RCN RADIO</t>
  </si>
  <si>
    <t xml:space="preserve">Not RCN la radio</t>
  </si>
  <si>
    <t xml:space="preserve">5:30 am A 8:30 am</t>
  </si>
  <si>
    <t xml:space="preserve">TROPICANA</t>
  </si>
  <si>
    <t xml:space="preserve">BOLIVAR</t>
  </si>
  <si>
    <t xml:space="preserve">CARTAGENA</t>
  </si>
  <si>
    <t xml:space="preserve">6 am a 9 am</t>
  </si>
  <si>
    <t xml:space="preserve">10 am a 6 pm</t>
  </si>
  <si>
    <t xml:space="preserve">NTE SANTANDER</t>
  </si>
  <si>
    <t xml:space="preserve">CUCUTA</t>
  </si>
  <si>
    <t xml:space="preserve">TROPICANA ST</t>
  </si>
  <si>
    <t xml:space="preserve">IND</t>
  </si>
  <si>
    <t xml:space="preserve">RADIO  SAN JOSE DE CUCUTA</t>
  </si>
  <si>
    <t xml:space="preserve">SANTANDER</t>
  </si>
  <si>
    <t xml:space="preserve">BUCARAMANGA</t>
  </si>
  <si>
    <t xml:space="preserve">TOLIMA</t>
  </si>
  <si>
    <t xml:space="preserve">IBAGUE</t>
  </si>
  <si>
    <t xml:space="preserve">RISARALDA</t>
  </si>
  <si>
    <t xml:space="preserve">PEREIRA</t>
  </si>
  <si>
    <t xml:space="preserve">LOS 40 PRINCIPALES</t>
  </si>
  <si>
    <t xml:space="preserve">META</t>
  </si>
  <si>
    <t xml:space="preserve">VILLAVICENCIO</t>
  </si>
  <si>
    <t xml:space="preserve">5:30 am a 8:30 am</t>
  </si>
  <si>
    <t xml:space="preserve">NARIÑO</t>
  </si>
  <si>
    <t xml:space="preserve">PASTO</t>
  </si>
  <si>
    <t xml:space="preserve">RCN LA RADIO</t>
  </si>
  <si>
    <t xml:space="preserve">Radio de la mañana</t>
  </si>
  <si>
    <t xml:space="preserve">MAGDALENA</t>
  </si>
  <si>
    <t xml:space="preserve">SANTA MARTA</t>
  </si>
  <si>
    <t xml:space="preserve">CALDAS</t>
  </si>
  <si>
    <t xml:space="preserve">MANIZALES</t>
  </si>
  <si>
    <t xml:space="preserve">CESAR</t>
  </si>
  <si>
    <t xml:space="preserve">VALLEDUPAR</t>
  </si>
  <si>
    <t xml:space="preserve">CORDOBA</t>
  </si>
  <si>
    <t xml:space="preserve">MONTERIA</t>
  </si>
  <si>
    <t xml:space="preserve">HUILA</t>
  </si>
  <si>
    <t xml:space="preserve">NEIVA</t>
  </si>
  <si>
    <t xml:space="preserve">HJ DOBLE K</t>
  </si>
  <si>
    <t xml:space="preserve">NEIVA / AIPE, LA ARGENTINA , GARZON</t>
  </si>
  <si>
    <t xml:space="preserve">SUCRE</t>
  </si>
  <si>
    <t xml:space="preserve">SINCELEJO</t>
  </si>
  <si>
    <t xml:space="preserve">QUINDIO</t>
  </si>
  <si>
    <t xml:space="preserve">ARMENIA</t>
  </si>
  <si>
    <t xml:space="preserve">CAUCA</t>
  </si>
  <si>
    <t xml:space="preserve">POPAYAN</t>
  </si>
  <si>
    <t xml:space="preserve">BOYACA</t>
  </si>
  <si>
    <t xml:space="preserve">TUNJA</t>
  </si>
  <si>
    <t xml:space="preserve">YORUMA ST</t>
  </si>
  <si>
    <t xml:space="preserve">LA GUAJIRA</t>
  </si>
  <si>
    <t xml:space="preserve">MAICAO</t>
  </si>
  <si>
    <t xml:space="preserve">RADIO DELFIN</t>
  </si>
  <si>
    <t xml:space="preserve">VIOLETA ST</t>
  </si>
  <si>
    <t xml:space="preserve">CASANARE</t>
  </si>
  <si>
    <t xml:space="preserve">YOPAL</t>
  </si>
  <si>
    <t xml:space="preserve">LA VOZ DEL YOPAL</t>
  </si>
  <si>
    <t xml:space="preserve">LA CAQUETEÑA</t>
  </si>
  <si>
    <t xml:space="preserve">CAQUETA</t>
  </si>
  <si>
    <t xml:space="preserve">FLORENCIA</t>
  </si>
  <si>
    <t xml:space="preserve">CAQUETA FM ST</t>
  </si>
  <si>
    <t xml:space="preserve">LA VOZ DEL CHOCO</t>
  </si>
  <si>
    <t xml:space="preserve">QUIBDO</t>
  </si>
  <si>
    <t xml:space="preserve">CHOCO</t>
  </si>
  <si>
    <t xml:space="preserve">ECOS DEL ATRATO</t>
  </si>
  <si>
    <t xml:space="preserve">OMEGA ST</t>
  </si>
  <si>
    <t xml:space="preserve">SAHAGUN , CERETE</t>
  </si>
  <si>
    <t xml:space="preserve">LA VOZ DE AGUACHICA</t>
  </si>
  <si>
    <t xml:space="preserve">AGUACHICA</t>
  </si>
  <si>
    <t xml:space="preserve">BUTURAMA ST</t>
  </si>
  <si>
    <t xml:space="preserve">MAGUARE ST</t>
  </si>
  <si>
    <t xml:space="preserve">PUTUMAYO</t>
  </si>
  <si>
    <t xml:space="preserve">MOCOA, ORITO, VILLA GUAMEZ, VILLA GARZON, PUERTO LEGUIZAMO.</t>
  </si>
  <si>
    <t xml:space="preserve">PUTUMAYO ST</t>
  </si>
  <si>
    <t xml:space="preserve">SIBUNDY</t>
  </si>
  <si>
    <t xml:space="preserve">PANORAMA ST</t>
  </si>
  <si>
    <t xml:space="preserve">ISNOS, GIGANTE, CAMPOALEGRE, PALERMO, TIMANA, RIVERA, ACEVEDO, ALGECIRAS, TARQUI, GUADALUPE, YAGUARA</t>
  </si>
  <si>
    <t xml:space="preserve">ECOS DE PASTO</t>
  </si>
  <si>
    <t xml:space="preserve">LA UNION, CUMBAL, SAMANIEGO, LA CRUZ, SANDONA, TAMINANGO, PUPIALES, GUACHUCAL, BARBACOAS,BUESACO.</t>
  </si>
  <si>
    <t xml:space="preserve">TOTAL CUÑAS PARA LA CAMPAÑA</t>
  </si>
  <si>
    <t xml:space="preserve">TOTAL PLAN CON IVA</t>
  </si>
  <si>
    <t xml:space="preserve">TOTAL DEL PLAN CON IVA</t>
  </si>
  <si>
    <t xml:space="preserve">DUR. CUÑA
(Seg.) </t>
  </si>
  <si>
    <t xml:space="preserve">RCN
</t>
  </si>
  <si>
    <t xml:space="preserve">LA X
</t>
  </si>
  <si>
    <t xml:space="preserve">Los originales</t>
  </si>
  <si>
    <t xml:space="preserve">5  pm a 7 pm
</t>
  </si>
  <si>
    <t xml:space="preserve">CUNDINAMARCA
</t>
  </si>
  <si>
    <t xml:space="preserve">BOGOTA
</t>
  </si>
  <si>
    <t xml:space="preserve">WV
</t>
  </si>
  <si>
    <t xml:space="preserve">VIBRA ST
</t>
  </si>
  <si>
    <t xml:space="preserve">Musical
</t>
  </si>
  <si>
    <t xml:space="preserve">10 am a 6 pm
</t>
  </si>
  <si>
    <t xml:space="preserve">Vibra en las mañanas</t>
  </si>
  <si>
    <t xml:space="preserve">6  am a  9:45 am
</t>
  </si>
  <si>
    <t xml:space="preserve">LA MEGA
</t>
  </si>
  <si>
    <t xml:space="preserve">10am a 6 pm
</t>
  </si>
  <si>
    <t xml:space="preserve">El mañanero
</t>
  </si>
  <si>
    <t xml:space="preserve">5:30am 7 :30 am
</t>
  </si>
  <si>
    <t xml:space="preserve">CRC
</t>
  </si>
  <si>
    <t xml:space="preserve">RADIOACTIVA
</t>
  </si>
  <si>
    <t xml:space="preserve">El gallo</t>
  </si>
  <si>
    <t xml:space="preserve">5  am a 10 am
</t>
  </si>
  <si>
    <t xml:space="preserve">CARACOL RADIO
</t>
  </si>
  <si>
    <t xml:space="preserve">La luciernaga</t>
  </si>
  <si>
    <t xml:space="preserve">4  pm a 6 pm
</t>
  </si>
  <si>
    <t xml:space="preserve">IND
</t>
  </si>
  <si>
    <t xml:space="preserve">HJUT-
</t>
  </si>
  <si>
    <t xml:space="preserve">UNAL
</t>
  </si>
  <si>
    <t xml:space="preserve">UNIVERSIDAD JAVERIANA
</t>
  </si>
  <si>
    <t xml:space="preserve">ORO
</t>
  </si>
  <si>
    <t xml:space="preserve">OLIMPICA ST
</t>
  </si>
  <si>
    <t xml:space="preserve">VALLE
</t>
  </si>
  <si>
    <t xml:space="preserve">CALI
</t>
  </si>
  <si>
    <t xml:space="preserve">Temprano es mas bacano
</t>
  </si>
  <si>
    <t xml:space="preserve">6  am a 10 am
</t>
  </si>
  <si>
    <t xml:space="preserve">RUMBA ST
</t>
  </si>
  <si>
    <t xml:space="preserve">ENERGIA 102,5
</t>
  </si>
  <si>
    <t xml:space="preserve">EL SOL
</t>
  </si>
  <si>
    <t xml:space="preserve">ANTIOQUIA
</t>
  </si>
  <si>
    <t xml:space="preserve">MEDELLIN
</t>
  </si>
  <si>
    <t xml:space="preserve">RADIO TIEMPO
</t>
  </si>
  <si>
    <t xml:space="preserve">Despierta a tiempo
</t>
  </si>
  <si>
    <t xml:space="preserve">El gallo
</t>
  </si>
  <si>
    <t xml:space="preserve">ATLANTICO
</t>
  </si>
  <si>
    <t xml:space="preserve">BARRANQUILLA
</t>
  </si>
  <si>
    <t xml:space="preserve">SANTANDER
</t>
  </si>
  <si>
    <t xml:space="preserve">BUCARAMANGA
</t>
  </si>
  <si>
    <t xml:space="preserve">TROPICANA ST
</t>
  </si>
  <si>
    <t xml:space="preserve">Tropishow</t>
  </si>
  <si>
    <t xml:space="preserve">6 a 10 am</t>
  </si>
  <si>
    <t xml:space="preserve">NACIONAL</t>
  </si>
  <si>
    <t xml:space="preserve">30"</t>
  </si>
  <si>
    <t xml:space="preserve">W RADIO</t>
  </si>
  <si>
    <t xml:space="preserve">noticiero Julio Sanchez</t>
  </si>
  <si>
    <t xml:space="preserve">El Mañanero</t>
  </si>
  <si>
    <t xml:space="preserve">LOS 40 PPLES</t>
  </si>
  <si>
    <t xml:space="preserve">La Cama</t>
  </si>
  <si>
    <t xml:space="preserve">OXÍGENO</t>
  </si>
  <si>
    <t xml:space="preserve">Habitual</t>
  </si>
  <si>
    <t xml:space="preserve">6 am a 6 pm</t>
  </si>
  <si>
    <t xml:space="preserve">RADIOACKTIVA</t>
  </si>
  <si>
    <t xml:space="preserve">TROPICANA STEREO</t>
  </si>
  <si>
    <t xml:space="preserve">OLÍMPICA STEREO</t>
  </si>
  <si>
    <t xml:space="preserve">RUMBA STEREO</t>
  </si>
  <si>
    <t xml:space="preserve">VIBRA BOGOTÁ 104.9</t>
  </si>
  <si>
    <t xml:space="preserve">LA CARIÑOSA</t>
  </si>
  <si>
    <t xml:space="preserve">Radio Periódico las Noticias</t>
  </si>
  <si>
    <t xml:space="preserve">6:30 a 7:30 am</t>
  </si>
  <si>
    <t xml:space="preserve">GIRARDOT</t>
  </si>
  <si>
    <t xml:space="preserve">INRAI</t>
  </si>
  <si>
    <t xml:space="preserve">RADIO RUMBO</t>
  </si>
  <si>
    <t xml:space="preserve">SOACHA</t>
  </si>
  <si>
    <t xml:space="preserve">LA CALERA FM</t>
  </si>
  <si>
    <t xml:space="preserve">CALERA</t>
  </si>
  <si>
    <t xml:space="preserve">LA VOZ DE CAQUEZA</t>
  </si>
  <si>
    <t xml:space="preserve">CAQUEZA</t>
  </si>
  <si>
    <t xml:space="preserve">ESTRELLA</t>
  </si>
  <si>
    <t xml:space="preserve">LUNA ST</t>
  </si>
  <si>
    <t xml:space="preserve">CHIA</t>
  </si>
  <si>
    <t xml:space="preserve">AMIGOS DE CHOCOTA</t>
  </si>
  <si>
    <t xml:space="preserve">CHOCONTA</t>
  </si>
  <si>
    <t xml:space="preserve">RADIO UNILATINA</t>
  </si>
  <si>
    <t xml:space="preserve">FACATATIVA</t>
  </si>
  <si>
    <t xml:space="preserve">BACATA ST</t>
  </si>
  <si>
    <t xml:space="preserve">FUNZA</t>
  </si>
  <si>
    <t xml:space="preserve">RADIO SUMAPAZ/KIRIOS</t>
  </si>
  <si>
    <t xml:space="preserve">FUSAGASUGA</t>
  </si>
  <si>
    <t xml:space="preserve">RADIO CIUDAD DE FLANDES</t>
  </si>
  <si>
    <t xml:space="preserve">NUEVO HORIZONTE</t>
  </si>
  <si>
    <t xml:space="preserve">GUASCA</t>
  </si>
  <si>
    <t xml:space="preserve">BUTULU ST</t>
  </si>
  <si>
    <t xml:space="preserve">LA VEGA</t>
  </si>
  <si>
    <t xml:space="preserve">ASOAM FM ST</t>
  </si>
  <si>
    <t xml:space="preserve">MOSQUERA</t>
  </si>
  <si>
    <t xml:space="preserve">PACHO ST</t>
  </si>
  <si>
    <t xml:space="preserve">PACHO</t>
  </si>
  <si>
    <t xml:space="preserve">SASAIMA ST</t>
  </si>
  <si>
    <t xml:space="preserve">SASAIMA</t>
  </si>
  <si>
    <t xml:space="preserve">MARIA AUXILIADORA ST</t>
  </si>
  <si>
    <t xml:space="preserve">SILVANIA</t>
  </si>
  <si>
    <t xml:space="preserve">CHUSCAL ST</t>
  </si>
  <si>
    <t xml:space="preserve">SOPO</t>
  </si>
  <si>
    <t xml:space="preserve">ROCA ST</t>
  </si>
  <si>
    <t xml:space="preserve">SUESCA</t>
  </si>
  <si>
    <t xml:space="preserve">JUAICA ST</t>
  </si>
  <si>
    <t xml:space="preserve">TABIO</t>
  </si>
  <si>
    <t xml:space="preserve">ONDA ST</t>
  </si>
  <si>
    <t xml:space="preserve">TENJO</t>
  </si>
  <si>
    <t xml:space="preserve">SHALOM ST</t>
  </si>
  <si>
    <t xml:space="preserve">TOCAIMA</t>
  </si>
  <si>
    <t xml:space="preserve">ALEGRIA FM ST</t>
  </si>
  <si>
    <t xml:space="preserve">TOCANCIPA</t>
  </si>
  <si>
    <t xml:space="preserve">LA VOZ AMIGA</t>
  </si>
  <si>
    <t xml:space="preserve">UBATE</t>
  </si>
  <si>
    <t xml:space="preserve">JAZMAR ST</t>
  </si>
  <si>
    <t xml:space="preserve">VILLETA</t>
  </si>
  <si>
    <t xml:space="preserve">ARMONIAS ZIPAQUIREÑAS</t>
  </si>
  <si>
    <t xml:space="preserve">ZIPAQUIRA</t>
  </si>
  <si>
    <t xml:space="preserve">ENERGÍA 97.9</t>
  </si>
  <si>
    <t xml:space="preserve">MEDELLIN</t>
  </si>
  <si>
    <t xml:space="preserve">AMOR STEREO</t>
  </si>
  <si>
    <t xml:space="preserve">LA VOZ DE COLOMBIA BESAME</t>
  </si>
  <si>
    <t xml:space="preserve">RADIO CRISTAL</t>
  </si>
  <si>
    <t xml:space="preserve">LA VOZ DE ABEJORRAL</t>
  </si>
  <si>
    <t xml:space="preserve">ABEJORRAL</t>
  </si>
  <si>
    <t xml:space="preserve">LA CEJA</t>
  </si>
  <si>
    <t xml:space="preserve">CAUCASIA ST</t>
  </si>
  <si>
    <t xml:space="preserve">CAUCASIA</t>
  </si>
  <si>
    <t xml:space="preserve">RADIO SUROESTE</t>
  </si>
  <si>
    <t xml:space="preserve">CONCORDIA</t>
  </si>
  <si>
    <t xml:space="preserve">Las Noticias</t>
  </si>
  <si>
    <t xml:space="preserve">6 a 7 am</t>
  </si>
  <si>
    <t xml:space="preserve">TULUA</t>
  </si>
  <si>
    <t xml:space="preserve">Noticiero Popular</t>
  </si>
  <si>
    <t xml:space="preserve">BUENAVENTURA</t>
  </si>
  <si>
    <t xml:space="preserve">EL SOL</t>
  </si>
  <si>
    <t xml:space="preserve">RADIO BUENAVENTURA</t>
  </si>
  <si>
    <t xml:space="preserve">RADIO GUADALAJARA</t>
  </si>
  <si>
    <t xml:space="preserve">BUGA</t>
  </si>
  <si>
    <t xml:space="preserve">LA CARIÑOSA RADIO CALIDAD</t>
  </si>
  <si>
    <t xml:space="preserve">R.C.N. RADIO</t>
  </si>
  <si>
    <t xml:space="preserve">RADIO TIEMPO</t>
  </si>
  <si>
    <t xml:space="preserve">LA REINA</t>
  </si>
  <si>
    <t xml:space="preserve">EMISORA ATLÁNTICO</t>
  </si>
  <si>
    <t xml:space="preserve">Noticiero</t>
  </si>
  <si>
    <t xml:space="preserve">MADRIGAL ST</t>
  </si>
  <si>
    <t xml:space="preserve">6 a 6 pm</t>
  </si>
  <si>
    <t xml:space="preserve">SOLEDAD</t>
  </si>
  <si>
    <t xml:space="preserve">LA NUEVA ST</t>
  </si>
  <si>
    <t xml:space="preserve">SABANALARGA</t>
  </si>
  <si>
    <t xml:space="preserve">FIESTA ST</t>
  </si>
  <si>
    <t xml:space="preserve">BARANOA</t>
  </si>
  <si>
    <t xml:space="preserve">LA VALLENATA OXÍGENO</t>
  </si>
  <si>
    <t xml:space="preserve">RADIO CIUDAD DE VELEZ</t>
  </si>
  <si>
    <t xml:space="preserve">VELEZ</t>
  </si>
  <si>
    <t xml:space="preserve">RADION LENGUERKE</t>
  </si>
  <si>
    <t xml:space="preserve">ZAPATOCA</t>
  </si>
  <si>
    <t xml:space="preserve">LOS 40 PRINCIPALES - Oxigeno</t>
  </si>
  <si>
    <t xml:space="preserve">LA FM/AMOR STEREO</t>
  </si>
  <si>
    <t xml:space="preserve">RADIO REGIONAL INDEPENDIENTE</t>
  </si>
  <si>
    <t xml:space="preserve">ANSERMA</t>
  </si>
  <si>
    <t xml:space="preserve">MANZANARES ST</t>
  </si>
  <si>
    <t xml:space="preserve">MANZANARES</t>
  </si>
  <si>
    <t xml:space="preserve">INMACULADA ST</t>
  </si>
  <si>
    <t xml:space="preserve">AGUADAS</t>
  </si>
  <si>
    <t xml:space="preserve">EMISORA EJERCITO NACIONAL
</t>
  </si>
  <si>
    <t xml:space="preserve">NACIONAL
</t>
  </si>
  <si>
    <t xml:space="preserve">CANDELA STEREO
</t>
  </si>
  <si>
    <t xml:space="preserve">RADIO UNO
</t>
  </si>
  <si>
    <t xml:space="preserve">RCN LA RADIO
</t>
  </si>
  <si>
    <t xml:space="preserve">LA VOZ DE COLOMBIA BESAME
</t>
  </si>
  <si>
    <t xml:space="preserve">RADIO CRISTAL
</t>
  </si>
  <si>
    <t xml:space="preserve">OXIGENO
</t>
  </si>
  <si>
    <t xml:space="preserve">LA CARIÑOSA RADIO CALIDAD
</t>
  </si>
  <si>
    <t xml:space="preserve">LA VALLENATA OXÍGENO
</t>
  </si>
  <si>
    <t xml:space="preserve">6  am a 9 am
</t>
  </si>
  <si>
    <t xml:space="preserve">CALDAS
</t>
  </si>
  <si>
    <t xml:space="preserve">MANIZALES
</t>
  </si>
  <si>
    <t xml:space="preserve">LA REINA
</t>
  </si>
  <si>
    <t xml:space="preserve">BOLIVAR
</t>
  </si>
  <si>
    <t xml:space="preserve">CARTAGENA
</t>
  </si>
  <si>
    <t xml:space="preserve">TOD
</t>
  </si>
  <si>
    <t xml:space="preserve">Ya parate
</t>
  </si>
  <si>
    <t xml:space="preserve">BOGOTÁ</t>
  </si>
  <si>
    <t xml:space="preserve">BLU</t>
  </si>
  <si>
    <t xml:space="preserve">BLU RADIO</t>
  </si>
  <si>
    <t xml:space="preserve">PROGRAMA DE LA MAÑANA </t>
  </si>
  <si>
    <t xml:space="preserve">5 AM A 12 PM</t>
  </si>
  <si>
    <t xml:space="preserve">RCN </t>
  </si>
  <si>
    <t xml:space="preserve">MUSICAL</t>
  </si>
  <si>
    <t xml:space="preserve">10 AM A 6 PM </t>
  </si>
  <si>
    <t xml:space="preserve">CARACOL BASICA</t>
  </si>
  <si>
    <t xml:space="preserve">6 AM HOY X HOY </t>
  </si>
  <si>
    <t xml:space="preserve">6 AM A 9 AM </t>
  </si>
  <si>
    <t xml:space="preserve">CANDELA ST </t>
  </si>
  <si>
    <t xml:space="preserve">LA MEGA </t>
  </si>
  <si>
    <t xml:space="preserve">LA CARIÑOSA RADIO PAISA </t>
  </si>
  <si>
    <t xml:space="preserve">APARTADO ST </t>
  </si>
  <si>
    <t xml:space="preserve">APARTADO </t>
  </si>
  <si>
    <t xml:space="preserve">RADIO LITORAL</t>
  </si>
  <si>
    <t xml:space="preserve">TURBO </t>
  </si>
  <si>
    <t xml:space="preserve">VALLE </t>
  </si>
  <si>
    <t xml:space="preserve">CALI </t>
  </si>
  <si>
    <t xml:space="preserve">RADIO BUENAVENTURA </t>
  </si>
  <si>
    <t xml:space="preserve">CARTAGO ST</t>
  </si>
  <si>
    <t xml:space="preserve">CARTAGO</t>
  </si>
  <si>
    <t xml:space="preserve">RADIO PLAMIRA</t>
  </si>
  <si>
    <t xml:space="preserve"> PALMIRA </t>
  </si>
  <si>
    <t xml:space="preserve">ATLANTICO </t>
  </si>
  <si>
    <t xml:space="preserve">RADIO MINUTO</t>
  </si>
  <si>
    <t xml:space="preserve">BARRANQUILLA </t>
  </si>
  <si>
    <t xml:space="preserve">LA FM </t>
  </si>
  <si>
    <t xml:space="preserve">RADIO UNO </t>
  </si>
  <si>
    <t xml:space="preserve">YARIGUIES ST </t>
  </si>
  <si>
    <t xml:space="preserve">BARRANCABERMEJA </t>
  </si>
  <si>
    <t xml:space="preserve">LA VOZ DE COLOMBIA</t>
  </si>
  <si>
    <t xml:space="preserve">SOCORRO </t>
  </si>
  <si>
    <t xml:space="preserve">TROPICANA ST </t>
  </si>
  <si>
    <t xml:space="preserve">PASTO </t>
  </si>
  <si>
    <t xml:space="preserve">RCN LA RADIO </t>
  </si>
  <si>
    <t xml:space="preserve">NOT RCN LA RADIO</t>
  </si>
  <si>
    <t xml:space="preserve">5:30 A 8 AM </t>
  </si>
  <si>
    <t xml:space="preserve">TUMACO ST </t>
  </si>
  <si>
    <t xml:space="preserve">TUMACO </t>
  </si>
  <si>
    <t xml:space="preserve">RUMBA ST </t>
  </si>
  <si>
    <t xml:space="preserve">RADIO GALEON </t>
  </si>
  <si>
    <t xml:space="preserve">11 AM A 6 PM </t>
  </si>
  <si>
    <t xml:space="preserve">12 AM A 6 PM </t>
  </si>
  <si>
    <t xml:space="preserve">13 AM A 6 PM </t>
  </si>
  <si>
    <t xml:space="preserve">6 AM HOY X HOY</t>
  </si>
  <si>
    <t xml:space="preserve">POPAYAN </t>
  </si>
  <si>
    <t xml:space="preserve">OXIGENO </t>
  </si>
  <si>
    <t xml:space="preserve">CAQUETA FM ST </t>
  </si>
  <si>
    <t xml:space="preserve">SIMITI ORIGINAL ST</t>
  </si>
  <si>
    <t xml:space="preserve">SIMITI</t>
  </si>
  <si>
    <t xml:space="preserve">NTE  SANTANDER</t>
  </si>
  <si>
    <t xml:space="preserve">RADIO SONAR</t>
  </si>
  <si>
    <t xml:space="preserve">OCAÑA </t>
  </si>
  <si>
    <t xml:space="preserve">TOLIMA </t>
  </si>
  <si>
    <t xml:space="preserve">AMBEIMA ST </t>
  </si>
  <si>
    <t xml:space="preserve">CHAPARRAL</t>
  </si>
  <si>
    <t xml:space="preserve">RADIO LUMBI</t>
  </si>
  <si>
    <t xml:space="preserve">MARIQUITA </t>
  </si>
  <si>
    <t xml:space="preserve">LA VOZ DE LOS CENTAUROS</t>
  </si>
  <si>
    <t xml:space="preserve">LA VOZ DE AGUACHICA </t>
  </si>
  <si>
    <t xml:space="preserve">AGUACHICA </t>
  </si>
  <si>
    <t xml:space="preserve">SAHAGUN </t>
  </si>
  <si>
    <t xml:space="preserve">EMISORA IDEAL</t>
  </si>
  <si>
    <t xml:space="preserve">PLANETA RICA </t>
  </si>
  <si>
    <t xml:space="preserve">NEIVA </t>
  </si>
  <si>
    <t xml:space="preserve">HJ DOBLE K </t>
  </si>
  <si>
    <t xml:space="preserve">PITALITO </t>
  </si>
  <si>
    <t xml:space="preserve">RADIO GARZON </t>
  </si>
  <si>
    <t xml:space="preserve">GARZON </t>
  </si>
  <si>
    <t xml:space="preserve">IND </t>
  </si>
  <si>
    <t xml:space="preserve"> RADIO MINUTO</t>
  </si>
  <si>
    <t xml:space="preserve">SINCELEJO - SAN ONOFRE</t>
  </si>
  <si>
    <t xml:space="preserve">LA VOZ DE SAN MARCOS</t>
  </si>
  <si>
    <t xml:space="preserve">MAJAGUAL</t>
  </si>
  <si>
    <t xml:space="preserve">BOYACA </t>
  </si>
  <si>
    <t xml:space="preserve">RADIO DELFIN </t>
  </si>
  <si>
    <t xml:space="preserve">VIOLETA ST </t>
  </si>
  <si>
    <t xml:space="preserve">LA VOZ DEL YOPAL </t>
  </si>
  <si>
    <t xml:space="preserve">QUIBDO </t>
  </si>
  <si>
    <t xml:space="preserve">MANGUARE ST </t>
  </si>
  <si>
    <t xml:space="preserve">PUTUMAYO </t>
  </si>
  <si>
    <t xml:space="preserve">MOCOA</t>
  </si>
  <si>
    <t xml:space="preserve">LA VOZ DEL RIO ARAUCA </t>
  </si>
  <si>
    <t xml:space="preserve">ARAUCA</t>
  </si>
  <si>
    <t xml:space="preserve">ARAUCA </t>
  </si>
  <si>
    <t xml:space="preserve">MERIDIANO SETENTA</t>
  </si>
  <si>
    <t xml:space="preserve">LA VOZ DEL GUAVIARE </t>
  </si>
  <si>
    <t xml:space="preserve">GUAVIARE</t>
  </si>
  <si>
    <t xml:space="preserve">SAN JOSE DEL GUAVIARE  / MITU </t>
  </si>
  <si>
    <t xml:space="preserve">JUVENTUD ST</t>
  </si>
  <si>
    <t xml:space="preserve">SAN JOSE DEL GUAVIARE </t>
  </si>
  <si>
    <t xml:space="preserve">LA VOZ DE LA VORAGINE</t>
  </si>
  <si>
    <t xml:space="preserve">VICHADA </t>
  </si>
  <si>
    <t xml:space="preserve">PUERTO CARREÑO</t>
  </si>
  <si>
    <t xml:space="preserve">CUSTODIA ST </t>
  </si>
  <si>
    <t xml:space="preserve">GUAINIA </t>
  </si>
  <si>
    <t xml:space="preserve">PUERTO INIRIDA </t>
  </si>
  <si>
    <t xml:space="preserve">ONDAS DEL AMAZONAS</t>
  </si>
  <si>
    <t xml:space="preserve">AMAZONAS</t>
  </si>
  <si>
    <t xml:space="preserve">LETICIA</t>
  </si>
  <si>
    <t xml:space="preserve">SAN ANDRES </t>
  </si>
  <si>
    <t xml:space="preserve">RADIO DE LA MAÑANA </t>
  </si>
  <si>
    <t xml:space="preserve">LA VOZ DE COLOMBIA BESAME </t>
  </si>
  <si>
    <t xml:space="preserve">RADIO CARTAGO ST</t>
  </si>
  <si>
    <t xml:space="preserve">LA  MEGA </t>
  </si>
  <si>
    <t xml:space="preserve">ONDAS DEL ORTEGUAZA</t>
  </si>
  <si>
    <t xml:space="preserve">6 AM A  9 AM </t>
  </si>
  <si>
    <t xml:space="preserve">ECOS DEL CATATUMBO</t>
  </si>
  <si>
    <t xml:space="preserve">TIBU </t>
  </si>
  <si>
    <t xml:space="preserve">ONDAS DEL META</t>
  </si>
  <si>
    <t xml:space="preserve">RADIO TIEMPO </t>
  </si>
  <si>
    <t xml:space="preserve">ECOS DE LA SIERRA / AHORA SE LLAMA RADIO MINUTO</t>
  </si>
  <si>
    <t xml:space="preserve"> SAN ONOFRE</t>
  </si>
  <si>
    <t xml:space="preserve">CUNDINAMARCA </t>
  </si>
  <si>
    <t xml:space="preserve">NOT HORA DE LA VERADAD</t>
  </si>
  <si>
    <t xml:space="preserve">8:;30 A 10 AM </t>
  </si>
  <si>
    <t xml:space="preserve">BESAME </t>
  </si>
  <si>
    <t xml:space="preserve">RADIO MAGDALENA </t>
  </si>
  <si>
    <t xml:space="preserve">CRISTALINA FMS ST</t>
  </si>
  <si>
    <t xml:space="preserve">RADIO SANJOSE DE CUCUTA </t>
  </si>
  <si>
    <t xml:space="preserve">LA VOZ DEL CAÑAGUATE </t>
  </si>
  <si>
    <t xml:space="preserve">RADIO PANZENU </t>
  </si>
  <si>
    <t xml:space="preserve">ECOS DE LA SIERRA</t>
  </si>
  <si>
    <t xml:space="preserve">SINCELEJO - SAN ONOFRE / RADIO MINUTO</t>
  </si>
  <si>
    <t xml:space="preserve">6 AM  HOY X HOY</t>
  </si>
  <si>
    <t xml:space="preserve">AVISO DE PRENSA</t>
  </si>
  <si>
    <t xml:space="preserve">PERIODICO</t>
  </si>
  <si>
    <t xml:space="preserve">UBICACIÓN</t>
  </si>
  <si>
    <t xml:space="preserve">DIA</t>
  </si>
  <si>
    <t xml:space="preserve">COLOR</t>
  </si>
  <si>
    <t xml:space="preserve">CMS</t>
  </si>
  <si>
    <t xml:space="preserve">COL</t>
  </si>
  <si>
    <t xml:space="preserve">Vr. Bruto cms x col</t>
  </si>
  <si>
    <t xml:space="preserve">Vr. Bruto Aviso</t>
  </si>
  <si>
    <t xml:space="preserve">Dto Cliente</t>
  </si>
  <si>
    <t xml:space="preserve">Dto Agencia</t>
  </si>
  <si>
    <t xml:space="preserve">Vr. Neto</t>
  </si>
  <si>
    <t xml:space="preserve"># de Avisos</t>
  </si>
  <si>
    <t xml:space="preserve">T. Neto</t>
  </si>
  <si>
    <t xml:space="preserve">IVA</t>
  </si>
  <si>
    <t xml:space="preserve">TOTAL</t>
  </si>
  <si>
    <t xml:space="preserve">EL ESPECTADOR</t>
  </si>
  <si>
    <t xml:space="preserve">Impar</t>
  </si>
  <si>
    <t xml:space="preserve">B/N</t>
  </si>
  <si>
    <t xml:space="preserve">CAMPAÑA</t>
  </si>
  <si>
    <t xml:space="preserve">VALOR</t>
  </si>
  <si>
    <t xml:space="preserve">ALINEACIÓN LANZAMIENTO</t>
  </si>
  <si>
    <t xml:space="preserve">ALINEACIÓN SOCIALIZACIÓN</t>
  </si>
  <si>
    <t xml:space="preserve">INSTITUCIONAL 1</t>
  </si>
  <si>
    <t xml:space="preserve">INSTITUCIONAL 2</t>
  </si>
  <si>
    <t xml:space="preserve">SABER PRO TÉCNICOS 2</t>
  </si>
  <si>
    <t xml:space="preserve">SABER PRO PROFESIONALES</t>
  </si>
  <si>
    <t xml:space="preserve">ELEMENTOS NO PERMITIDOS VALIDACIÓN</t>
  </si>
  <si>
    <t xml:space="preserve">ELEMENTOS NO PERMITIDOS SABER 11 A</t>
  </si>
  <si>
    <t xml:space="preserve">ELEMENTOS NO PERMITIDOS PRO 1</t>
  </si>
  <si>
    <t xml:space="preserve">ELEMENTOS NO PERMITIDOS PRO 2</t>
  </si>
  <si>
    <t xml:space="preserve">INVESTIGACIÓN</t>
  </si>
  <si>
    <t xml:space="preserve">359 FASE 1</t>
  </si>
  <si>
    <t xml:space="preserve">359 FASE 2</t>
  </si>
  <si>
    <t xml:space="preserve">359 FASE 3</t>
  </si>
  <si>
    <t xml:space="preserve">359 FASE 4</t>
  </si>
  <si>
    <t xml:space="preserve">AVISOS DE PRENSA</t>
  </si>
  <si>
    <t xml:space="preserve">PRESUPUES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-#,##0"/>
    <numFmt numFmtId="166" formatCode="#,##0"/>
    <numFmt numFmtId="167" formatCode="###0;###0"/>
    <numFmt numFmtId="168" formatCode="#,##0.000_);\-#,##0.000"/>
    <numFmt numFmtId="169" formatCode="[$-409]h:mm\ AM/PM"/>
    <numFmt numFmtId="170" formatCode="0"/>
    <numFmt numFmtId="171" formatCode="0%"/>
    <numFmt numFmtId="172" formatCode="0.00"/>
    <numFmt numFmtId="173" formatCode="_ * #,##0_ ;_ * \-#,##0_ ;_ * \-??_ ;_ @_ "/>
    <numFmt numFmtId="174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D73" activeCellId="0" sqref="D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2" width="11.42"/>
    <col collapsed="false" customWidth="true" hidden="false" outlineLevel="0" max="3" min="3" style="3" width="23.41"/>
    <col collapsed="false" customWidth="true" hidden="false" outlineLevel="0" max="4" min="4" style="2" width="16.56"/>
    <col collapsed="false" customWidth="false" hidden="false" outlineLevel="0" max="5" min="5" style="2" width="11.42"/>
    <col collapsed="false" customWidth="true" hidden="false" outlineLevel="0" max="6" min="6" style="4" width="21.84"/>
    <col collapsed="false" customWidth="true" hidden="false" outlineLevel="0" max="7" min="7" style="2" width="21.99"/>
    <col collapsed="false" customWidth="false" hidden="false" outlineLevel="0" max="8" min="8" style="2" width="11.42"/>
    <col collapsed="false" customWidth="true" hidden="false" outlineLevel="0" max="9" min="9" style="2" width="15.41"/>
    <col collapsed="false" customWidth="false" hidden="false" outlineLevel="0" max="10" min="10" style="5" width="11.42"/>
    <col collapsed="false" customWidth="false" hidden="false" outlineLevel="0" max="11" min="11" style="2" width="11.42"/>
    <col collapsed="false" customWidth="true" hidden="false" outlineLevel="0" max="12" min="12" style="2" width="15.85"/>
    <col collapsed="false" customWidth="true" hidden="false" outlineLevel="0" max="13" min="13" style="2" width="14.14"/>
    <col collapsed="false" customWidth="false" hidden="false" outlineLevel="0" max="14" min="14" style="2" width="11.42"/>
    <col collapsed="false" customWidth="true" hidden="false" outlineLevel="0" max="15" min="15" style="2" width="18.85"/>
    <col collapsed="false" customWidth="true" hidden="false" outlineLevel="0" max="16" min="16" style="2" width="19.41"/>
    <col collapsed="false" customWidth="true" hidden="false" outlineLevel="0" max="43" min="17" style="3" width="3.56"/>
    <col collapsed="false" customWidth="false" hidden="false" outlineLevel="0" max="67" min="44" style="6" width="11.42"/>
    <col collapsed="false" customWidth="false" hidden="false" outlineLevel="0" max="257" min="68" style="3" width="11.42"/>
  </cols>
  <sheetData>
    <row r="1" s="6" customFormat="true" ht="12" hidden="false" customHeight="false" outlineLevel="0" collapsed="false">
      <c r="A1" s="7"/>
      <c r="B1" s="8"/>
      <c r="D1" s="8"/>
      <c r="E1" s="8"/>
      <c r="F1" s="9"/>
      <c r="G1" s="8"/>
      <c r="H1" s="8"/>
      <c r="I1" s="8"/>
      <c r="J1" s="10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7"/>
      <c r="B2" s="11"/>
      <c r="C2" s="12"/>
      <c r="D2" s="11"/>
      <c r="E2" s="11"/>
      <c r="F2" s="13"/>
      <c r="G2" s="11"/>
      <c r="H2" s="11"/>
      <c r="I2" s="11"/>
      <c r="J2" s="14"/>
      <c r="K2" s="11"/>
      <c r="L2" s="11"/>
      <c r="M2" s="11"/>
      <c r="N2" s="11"/>
      <c r="O2" s="11"/>
      <c r="P2" s="11"/>
      <c r="Q2" s="15" t="s">
        <v>0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12.75" hidden="false" customHeight="true" outlineLevel="0" collapsed="false">
      <c r="A3" s="7"/>
      <c r="B3" s="16" t="s">
        <v>1</v>
      </c>
      <c r="C3" s="16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7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9" t="s">
        <v>14</v>
      </c>
      <c r="P3" s="19" t="s">
        <v>15</v>
      </c>
      <c r="Q3" s="20" t="s">
        <v>16</v>
      </c>
      <c r="R3" s="21" t="s">
        <v>17</v>
      </c>
      <c r="S3" s="21" t="s">
        <v>17</v>
      </c>
      <c r="T3" s="22" t="s">
        <v>18</v>
      </c>
      <c r="U3" s="21" t="s">
        <v>19</v>
      </c>
      <c r="V3" s="23" t="s">
        <v>20</v>
      </c>
      <c r="W3" s="24" t="s">
        <v>21</v>
      </c>
      <c r="X3" s="22" t="s">
        <v>16</v>
      </c>
      <c r="Y3" s="21" t="s">
        <v>17</v>
      </c>
      <c r="Z3" s="21" t="s">
        <v>17</v>
      </c>
      <c r="AA3" s="22" t="s">
        <v>18</v>
      </c>
      <c r="AB3" s="21" t="s">
        <v>19</v>
      </c>
      <c r="AC3" s="23" t="s">
        <v>20</v>
      </c>
      <c r="AD3" s="24" t="s">
        <v>21</v>
      </c>
      <c r="AE3" s="22" t="s">
        <v>16</v>
      </c>
      <c r="AF3" s="21" t="s">
        <v>17</v>
      </c>
      <c r="AG3" s="21" t="s">
        <v>17</v>
      </c>
      <c r="AH3" s="22" t="s">
        <v>18</v>
      </c>
      <c r="AI3" s="23" t="s">
        <v>20</v>
      </c>
      <c r="AJ3" s="24" t="s">
        <v>21</v>
      </c>
      <c r="AK3" s="22" t="s">
        <v>16</v>
      </c>
      <c r="AL3" s="21" t="s">
        <v>17</v>
      </c>
      <c r="AM3" s="21" t="s">
        <v>17</v>
      </c>
      <c r="AN3" s="22" t="s">
        <v>18</v>
      </c>
      <c r="AO3" s="21" t="s">
        <v>19</v>
      </c>
      <c r="AP3" s="23" t="s">
        <v>20</v>
      </c>
      <c r="AQ3" s="24" t="s">
        <v>21</v>
      </c>
    </row>
    <row r="4" customFormat="false" ht="60.75" hidden="false" customHeight="true" outlineLevel="0" collapsed="false">
      <c r="A4" s="7"/>
      <c r="B4" s="16"/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9"/>
      <c r="P4" s="19"/>
      <c r="Q4" s="25"/>
      <c r="R4" s="26"/>
      <c r="S4" s="26"/>
      <c r="T4" s="26"/>
      <c r="U4" s="26"/>
      <c r="V4" s="27"/>
      <c r="W4" s="27"/>
      <c r="X4" s="26"/>
      <c r="Y4" s="26"/>
      <c r="Z4" s="26"/>
      <c r="AA4" s="26"/>
      <c r="AB4" s="26"/>
      <c r="AC4" s="27"/>
      <c r="AD4" s="27"/>
      <c r="AE4" s="26"/>
      <c r="AF4" s="26"/>
      <c r="AG4" s="26"/>
      <c r="AH4" s="26"/>
      <c r="AI4" s="27"/>
      <c r="AJ4" s="27"/>
      <c r="AK4" s="26"/>
      <c r="AL4" s="26"/>
      <c r="AM4" s="26"/>
      <c r="AN4" s="26"/>
      <c r="AO4" s="26"/>
      <c r="AP4" s="27"/>
      <c r="AQ4" s="28"/>
    </row>
    <row r="5" customFormat="false" ht="18" hidden="false" customHeight="true" outlineLevel="0" collapsed="false">
      <c r="A5" s="7"/>
      <c r="B5" s="29"/>
      <c r="C5" s="29"/>
      <c r="D5" s="29"/>
      <c r="E5" s="29"/>
      <c r="F5" s="29"/>
      <c r="G5" s="29"/>
      <c r="H5" s="29"/>
      <c r="I5" s="30" t="s">
        <v>22</v>
      </c>
      <c r="J5" s="31" t="s">
        <v>22</v>
      </c>
      <c r="K5" s="32" t="s">
        <v>22</v>
      </c>
      <c r="L5" s="32"/>
      <c r="M5" s="32"/>
      <c r="N5" s="32"/>
      <c r="O5" s="33"/>
      <c r="P5" s="34"/>
      <c r="Q5" s="35"/>
      <c r="R5" s="36"/>
      <c r="S5" s="36"/>
      <c r="T5" s="36"/>
      <c r="U5" s="36"/>
      <c r="V5" s="37"/>
      <c r="W5" s="37"/>
      <c r="X5" s="36"/>
      <c r="Y5" s="36"/>
      <c r="Z5" s="36"/>
      <c r="AA5" s="36"/>
      <c r="AB5" s="36"/>
      <c r="AC5" s="37"/>
      <c r="AD5" s="37"/>
      <c r="AE5" s="36"/>
      <c r="AF5" s="36"/>
      <c r="AG5" s="36"/>
      <c r="AH5" s="36"/>
      <c r="AI5" s="37"/>
      <c r="AJ5" s="37"/>
      <c r="AK5" s="36"/>
      <c r="AL5" s="36"/>
      <c r="AM5" s="36"/>
      <c r="AN5" s="36"/>
      <c r="AO5" s="36"/>
      <c r="AP5" s="37"/>
      <c r="AQ5" s="37"/>
    </row>
    <row r="6" customFormat="false" ht="12" hidden="false" customHeight="true" outlineLevel="0" collapsed="false">
      <c r="A6" s="7"/>
      <c r="B6" s="38" t="s">
        <v>23</v>
      </c>
      <c r="C6" s="39" t="s">
        <v>24</v>
      </c>
      <c r="D6" s="40" t="s">
        <v>25</v>
      </c>
      <c r="E6" s="40" t="s">
        <v>26</v>
      </c>
      <c r="F6" s="41" t="s">
        <v>27</v>
      </c>
      <c r="G6" s="42" t="s">
        <v>28</v>
      </c>
      <c r="H6" s="43" t="n">
        <v>30</v>
      </c>
      <c r="I6" s="44" t="n">
        <v>3</v>
      </c>
      <c r="J6" s="45" t="n">
        <v>33</v>
      </c>
      <c r="K6" s="46" t="n">
        <v>11</v>
      </c>
      <c r="L6" s="46"/>
      <c r="M6" s="46"/>
      <c r="N6" s="46"/>
      <c r="O6" s="46"/>
      <c r="P6" s="47"/>
      <c r="Q6" s="48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50"/>
    </row>
    <row r="7" customFormat="false" ht="12" hidden="false" customHeight="false" outlineLevel="0" collapsed="false">
      <c r="A7" s="7"/>
      <c r="B7" s="51" t="s">
        <v>29</v>
      </c>
      <c r="C7" s="52" t="s">
        <v>30</v>
      </c>
      <c r="D7" s="53" t="s">
        <v>25</v>
      </c>
      <c r="E7" s="53" t="s">
        <v>26</v>
      </c>
      <c r="F7" s="41"/>
      <c r="G7" s="42"/>
      <c r="H7" s="54" t="n">
        <v>30</v>
      </c>
      <c r="I7" s="44" t="n">
        <v>3</v>
      </c>
      <c r="J7" s="45" t="n">
        <v>36</v>
      </c>
      <c r="K7" s="46" t="n">
        <v>11</v>
      </c>
      <c r="L7" s="46"/>
      <c r="M7" s="46"/>
      <c r="N7" s="46"/>
      <c r="O7" s="46"/>
      <c r="P7" s="47"/>
      <c r="Q7" s="55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7"/>
    </row>
    <row r="8" customFormat="false" ht="12" hidden="false" customHeight="false" outlineLevel="0" collapsed="false">
      <c r="A8" s="7"/>
      <c r="B8" s="51" t="s">
        <v>31</v>
      </c>
      <c r="C8" s="52" t="s">
        <v>32</v>
      </c>
      <c r="D8" s="53" t="s">
        <v>25</v>
      </c>
      <c r="E8" s="53" t="s">
        <v>26</v>
      </c>
      <c r="F8" s="41"/>
      <c r="G8" s="42"/>
      <c r="H8" s="54" t="n">
        <v>30</v>
      </c>
      <c r="I8" s="44" t="n">
        <v>3</v>
      </c>
      <c r="J8" s="45" t="n">
        <v>37</v>
      </c>
      <c r="K8" s="46" t="n">
        <v>11.3333333333333</v>
      </c>
      <c r="L8" s="46"/>
      <c r="M8" s="46"/>
      <c r="N8" s="46"/>
      <c r="O8" s="46"/>
      <c r="P8" s="47"/>
      <c r="Q8" s="5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7"/>
    </row>
    <row r="9" customFormat="false" ht="24" hidden="false" customHeight="false" outlineLevel="0" collapsed="false">
      <c r="A9" s="7"/>
      <c r="B9" s="51" t="s">
        <v>33</v>
      </c>
      <c r="C9" s="52" t="s">
        <v>34</v>
      </c>
      <c r="D9" s="53" t="s">
        <v>35</v>
      </c>
      <c r="E9" s="53" t="s">
        <v>36</v>
      </c>
      <c r="F9" s="41"/>
      <c r="G9" s="42"/>
      <c r="H9" s="54" t="n">
        <v>30</v>
      </c>
      <c r="I9" s="44" t="n">
        <v>2</v>
      </c>
      <c r="J9" s="45" t="n">
        <v>21</v>
      </c>
      <c r="K9" s="46" t="n">
        <v>10.8333333333333</v>
      </c>
      <c r="L9" s="46"/>
      <c r="M9" s="46"/>
      <c r="N9" s="46"/>
      <c r="O9" s="46"/>
      <c r="P9" s="47"/>
      <c r="Q9" s="5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7"/>
    </row>
    <row r="10" customFormat="false" ht="12" hidden="false" customHeight="true" outlineLevel="0" collapsed="false">
      <c r="B10" s="51" t="s">
        <v>23</v>
      </c>
      <c r="C10" s="52" t="s">
        <v>37</v>
      </c>
      <c r="D10" s="53" t="s">
        <v>25</v>
      </c>
      <c r="E10" s="53" t="s">
        <v>26</v>
      </c>
      <c r="F10" s="58" t="s">
        <v>38</v>
      </c>
      <c r="G10" s="59" t="s">
        <v>39</v>
      </c>
      <c r="H10" s="54" t="n">
        <v>30</v>
      </c>
      <c r="I10" s="44" t="n">
        <v>3</v>
      </c>
      <c r="J10" s="45" t="n">
        <v>37</v>
      </c>
      <c r="K10" s="46" t="n">
        <v>21.5</v>
      </c>
      <c r="L10" s="46"/>
      <c r="M10" s="46"/>
      <c r="N10" s="46"/>
      <c r="O10" s="46"/>
      <c r="P10" s="47"/>
      <c r="Q10" s="5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7"/>
    </row>
    <row r="11" customFormat="false" ht="12" hidden="false" customHeight="false" outlineLevel="0" collapsed="false">
      <c r="B11" s="51" t="s">
        <v>23</v>
      </c>
      <c r="C11" s="52" t="s">
        <v>40</v>
      </c>
      <c r="D11" s="53" t="s">
        <v>25</v>
      </c>
      <c r="E11" s="53" t="s">
        <v>26</v>
      </c>
      <c r="F11" s="58"/>
      <c r="G11" s="59"/>
      <c r="H11" s="54" t="n">
        <v>30</v>
      </c>
      <c r="I11" s="44" t="n">
        <v>3</v>
      </c>
      <c r="J11" s="45" t="n">
        <v>37</v>
      </c>
      <c r="K11" s="46" t="n">
        <v>21.3333333333333</v>
      </c>
      <c r="L11" s="46"/>
      <c r="M11" s="46"/>
      <c r="N11" s="46"/>
      <c r="O11" s="46"/>
      <c r="P11" s="47"/>
      <c r="Q11" s="5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7"/>
    </row>
    <row r="12" customFormat="false" ht="24" hidden="false" customHeight="false" outlineLevel="0" collapsed="false">
      <c r="B12" s="51" t="s">
        <v>29</v>
      </c>
      <c r="C12" s="52" t="s">
        <v>41</v>
      </c>
      <c r="D12" s="53" t="s">
        <v>42</v>
      </c>
      <c r="E12" s="53" t="s">
        <v>42</v>
      </c>
      <c r="F12" s="58"/>
      <c r="G12" s="59"/>
      <c r="H12" s="54" t="n">
        <v>30</v>
      </c>
      <c r="I12" s="44" t="n">
        <v>2</v>
      </c>
      <c r="J12" s="45" t="n">
        <v>21</v>
      </c>
      <c r="K12" s="46" t="n">
        <v>20.8333333333333</v>
      </c>
      <c r="L12" s="46"/>
      <c r="M12" s="46"/>
      <c r="N12" s="46"/>
      <c r="O12" s="46"/>
      <c r="P12" s="47"/>
      <c r="Q12" s="55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7"/>
    </row>
    <row r="13" customFormat="false" ht="12" hidden="false" customHeight="true" outlineLevel="0" collapsed="false">
      <c r="A13" s="7"/>
      <c r="B13" s="51" t="s">
        <v>23</v>
      </c>
      <c r="C13" s="52" t="s">
        <v>43</v>
      </c>
      <c r="D13" s="53" t="s">
        <v>25</v>
      </c>
      <c r="E13" s="53" t="s">
        <v>26</v>
      </c>
      <c r="F13" s="60" t="s">
        <v>44</v>
      </c>
      <c r="G13" s="61" t="s">
        <v>45</v>
      </c>
      <c r="H13" s="54" t="n">
        <v>30</v>
      </c>
      <c r="I13" s="44" t="n">
        <v>3</v>
      </c>
      <c r="J13" s="45" t="n">
        <v>33</v>
      </c>
      <c r="K13" s="46" t="n">
        <v>20.3333333333333</v>
      </c>
      <c r="L13" s="46"/>
      <c r="M13" s="46"/>
      <c r="N13" s="46"/>
      <c r="O13" s="46"/>
      <c r="P13" s="47"/>
      <c r="Q13" s="55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7"/>
    </row>
    <row r="14" customFormat="false" ht="12" hidden="false" customHeight="false" outlineLevel="0" collapsed="false">
      <c r="A14" s="7"/>
      <c r="B14" s="51" t="s">
        <v>23</v>
      </c>
      <c r="C14" s="52" t="s">
        <v>24</v>
      </c>
      <c r="D14" s="53" t="s">
        <v>25</v>
      </c>
      <c r="E14" s="53" t="s">
        <v>26</v>
      </c>
      <c r="F14" s="60"/>
      <c r="G14" s="61"/>
      <c r="H14" s="54" t="n">
        <v>30</v>
      </c>
      <c r="I14" s="44" t="n">
        <v>3</v>
      </c>
      <c r="J14" s="45" t="n">
        <v>37</v>
      </c>
      <c r="K14" s="46" t="n">
        <v>37</v>
      </c>
      <c r="L14" s="46"/>
      <c r="M14" s="46"/>
      <c r="N14" s="46"/>
      <c r="O14" s="46"/>
      <c r="P14" s="47"/>
      <c r="Q14" s="55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7"/>
    </row>
    <row r="15" customFormat="false" ht="12" hidden="false" customHeight="false" outlineLevel="0" collapsed="false">
      <c r="A15" s="7"/>
      <c r="B15" s="51" t="s">
        <v>46</v>
      </c>
      <c r="C15" s="52" t="s">
        <v>47</v>
      </c>
      <c r="D15" s="53" t="s">
        <v>25</v>
      </c>
      <c r="E15" s="53" t="s">
        <v>26</v>
      </c>
      <c r="F15" s="60"/>
      <c r="G15" s="61"/>
      <c r="H15" s="54" t="n">
        <v>30</v>
      </c>
      <c r="I15" s="44" t="n">
        <v>4</v>
      </c>
      <c r="J15" s="45" t="n">
        <v>41</v>
      </c>
      <c r="K15" s="46" t="n">
        <v>38</v>
      </c>
      <c r="L15" s="46"/>
      <c r="M15" s="46"/>
      <c r="N15" s="46"/>
      <c r="O15" s="46"/>
      <c r="P15" s="47"/>
      <c r="Q15" s="55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7"/>
    </row>
    <row r="16" customFormat="false" ht="24" hidden="false" customHeight="false" outlineLevel="0" collapsed="false">
      <c r="A16" s="7"/>
      <c r="B16" s="51" t="s">
        <v>29</v>
      </c>
      <c r="C16" s="52" t="s">
        <v>41</v>
      </c>
      <c r="D16" s="53" t="s">
        <v>42</v>
      </c>
      <c r="E16" s="53" t="s">
        <v>48</v>
      </c>
      <c r="F16" s="60"/>
      <c r="G16" s="61"/>
      <c r="H16" s="54" t="n">
        <v>30</v>
      </c>
      <c r="I16" s="44" t="n">
        <v>2</v>
      </c>
      <c r="J16" s="45" t="n">
        <v>24</v>
      </c>
      <c r="K16" s="46" t="n">
        <v>37.5</v>
      </c>
      <c r="L16" s="46"/>
      <c r="M16" s="46"/>
      <c r="N16" s="46"/>
      <c r="O16" s="46"/>
      <c r="P16" s="47"/>
      <c r="Q16" s="55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7"/>
    </row>
    <row r="17" customFormat="false" ht="12" hidden="false" customHeight="true" outlineLevel="0" collapsed="false">
      <c r="A17" s="7"/>
      <c r="B17" s="51" t="s">
        <v>46</v>
      </c>
      <c r="C17" s="52" t="s">
        <v>47</v>
      </c>
      <c r="D17" s="53" t="s">
        <v>25</v>
      </c>
      <c r="E17" s="53" t="s">
        <v>26</v>
      </c>
      <c r="F17" s="60" t="s">
        <v>49</v>
      </c>
      <c r="G17" s="61" t="s">
        <v>50</v>
      </c>
      <c r="H17" s="54" t="n">
        <v>30</v>
      </c>
      <c r="I17" s="44" t="n">
        <v>3</v>
      </c>
      <c r="J17" s="45" t="n">
        <v>36</v>
      </c>
      <c r="K17" s="46" t="n">
        <v>37</v>
      </c>
      <c r="L17" s="46"/>
      <c r="M17" s="46"/>
      <c r="N17" s="46"/>
      <c r="O17" s="46"/>
      <c r="P17" s="47"/>
      <c r="Q17" s="55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7"/>
    </row>
    <row r="18" customFormat="false" ht="12" hidden="false" customHeight="false" outlineLevel="0" collapsed="false">
      <c r="A18" s="7"/>
      <c r="B18" s="51" t="s">
        <v>29</v>
      </c>
      <c r="C18" s="52" t="s">
        <v>51</v>
      </c>
      <c r="D18" s="53" t="s">
        <v>25</v>
      </c>
      <c r="E18" s="53" t="s">
        <v>26</v>
      </c>
      <c r="F18" s="60"/>
      <c r="G18" s="61"/>
      <c r="H18" s="54" t="n">
        <v>30</v>
      </c>
      <c r="I18" s="44" t="n">
        <v>4</v>
      </c>
      <c r="J18" s="45" t="n">
        <v>37</v>
      </c>
      <c r="K18" s="46" t="n">
        <v>37</v>
      </c>
      <c r="L18" s="46"/>
      <c r="M18" s="46"/>
      <c r="N18" s="46"/>
      <c r="O18" s="46"/>
      <c r="P18" s="47"/>
      <c r="Q18" s="55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7"/>
    </row>
    <row r="19" customFormat="false" ht="12" hidden="false" customHeight="false" outlineLevel="0" collapsed="false">
      <c r="A19" s="7"/>
      <c r="B19" s="51" t="s">
        <v>23</v>
      </c>
      <c r="C19" s="52" t="s">
        <v>24</v>
      </c>
      <c r="D19" s="53" t="s">
        <v>25</v>
      </c>
      <c r="E19" s="53" t="s">
        <v>26</v>
      </c>
      <c r="F19" s="60"/>
      <c r="G19" s="61"/>
      <c r="H19" s="54" t="n">
        <v>30</v>
      </c>
      <c r="I19" s="44" t="n">
        <v>3</v>
      </c>
      <c r="J19" s="45" t="n">
        <v>38</v>
      </c>
      <c r="K19" s="46" t="n">
        <v>38</v>
      </c>
      <c r="L19" s="46"/>
      <c r="M19" s="46"/>
      <c r="N19" s="46"/>
      <c r="O19" s="46"/>
      <c r="P19" s="47"/>
      <c r="Q19" s="55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7"/>
    </row>
    <row r="20" customFormat="false" ht="24" hidden="false" customHeight="false" outlineLevel="0" collapsed="false">
      <c r="A20" s="7"/>
      <c r="B20" s="51" t="s">
        <v>23</v>
      </c>
      <c r="C20" s="52" t="s">
        <v>52</v>
      </c>
      <c r="D20" s="53" t="s">
        <v>53</v>
      </c>
      <c r="E20" s="53" t="s">
        <v>54</v>
      </c>
      <c r="F20" s="60"/>
      <c r="G20" s="61"/>
      <c r="H20" s="54" t="n">
        <v>30</v>
      </c>
      <c r="I20" s="44" t="n">
        <v>2</v>
      </c>
      <c r="J20" s="45" t="n">
        <v>26</v>
      </c>
      <c r="K20" s="46" t="n">
        <v>37.5</v>
      </c>
      <c r="L20" s="46"/>
      <c r="M20" s="46"/>
      <c r="N20" s="46"/>
      <c r="O20" s="46"/>
      <c r="P20" s="47"/>
      <c r="Q20" s="55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7"/>
    </row>
    <row r="21" customFormat="false" ht="12" hidden="false" customHeight="true" outlineLevel="0" collapsed="false">
      <c r="A21" s="7"/>
      <c r="B21" s="51" t="s">
        <v>29</v>
      </c>
      <c r="C21" s="52" t="s">
        <v>55</v>
      </c>
      <c r="D21" s="53" t="s">
        <v>25</v>
      </c>
      <c r="E21" s="53" t="s">
        <v>26</v>
      </c>
      <c r="F21" s="60" t="s">
        <v>56</v>
      </c>
      <c r="G21" s="61" t="s">
        <v>57</v>
      </c>
      <c r="H21" s="54" t="n">
        <v>30</v>
      </c>
      <c r="I21" s="44" t="n">
        <v>3</v>
      </c>
      <c r="J21" s="45" t="n">
        <v>35</v>
      </c>
      <c r="K21" s="46" t="n">
        <v>10.1666666666667</v>
      </c>
      <c r="L21" s="46"/>
      <c r="M21" s="46"/>
      <c r="N21" s="46"/>
      <c r="O21" s="46"/>
      <c r="P21" s="47"/>
      <c r="Q21" s="55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7"/>
    </row>
    <row r="22" customFormat="false" ht="12" hidden="false" customHeight="false" outlineLevel="0" collapsed="false">
      <c r="A22" s="7"/>
      <c r="B22" s="51" t="s">
        <v>23</v>
      </c>
      <c r="C22" s="52" t="s">
        <v>24</v>
      </c>
      <c r="D22" s="53" t="s">
        <v>25</v>
      </c>
      <c r="E22" s="53" t="s">
        <v>26</v>
      </c>
      <c r="F22" s="60"/>
      <c r="G22" s="61"/>
      <c r="H22" s="54" t="n">
        <v>30</v>
      </c>
      <c r="I22" s="44" t="n">
        <v>4</v>
      </c>
      <c r="J22" s="45" t="n">
        <v>36</v>
      </c>
      <c r="K22" s="46" t="n">
        <v>10.1666666666667</v>
      </c>
      <c r="L22" s="46"/>
      <c r="M22" s="46"/>
      <c r="N22" s="46"/>
      <c r="O22" s="46"/>
      <c r="P22" s="47"/>
      <c r="Q22" s="55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</row>
    <row r="23" customFormat="false" ht="12" hidden="false" customHeight="false" outlineLevel="0" collapsed="false">
      <c r="A23" s="7"/>
      <c r="B23" s="51" t="s">
        <v>29</v>
      </c>
      <c r="C23" s="52" t="s">
        <v>41</v>
      </c>
      <c r="D23" s="53" t="s">
        <v>42</v>
      </c>
      <c r="E23" s="53" t="s">
        <v>58</v>
      </c>
      <c r="F23" s="60"/>
      <c r="G23" s="61"/>
      <c r="H23" s="54" t="n">
        <v>30</v>
      </c>
      <c r="I23" s="44" t="n">
        <v>2</v>
      </c>
      <c r="J23" s="45" t="n">
        <v>24</v>
      </c>
      <c r="K23" s="46" t="n">
        <v>37.5</v>
      </c>
      <c r="L23" s="46"/>
      <c r="M23" s="46"/>
      <c r="N23" s="46"/>
      <c r="O23" s="46"/>
      <c r="P23" s="47"/>
      <c r="Q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7"/>
    </row>
    <row r="24" customFormat="false" ht="24" hidden="false" customHeight="false" outlineLevel="0" collapsed="false">
      <c r="A24" s="7"/>
      <c r="B24" s="51" t="s">
        <v>23</v>
      </c>
      <c r="C24" s="52" t="s">
        <v>37</v>
      </c>
      <c r="D24" s="53" t="s">
        <v>25</v>
      </c>
      <c r="E24" s="53" t="s">
        <v>59</v>
      </c>
      <c r="F24" s="60"/>
      <c r="G24" s="61"/>
      <c r="H24" s="54" t="n">
        <v>30</v>
      </c>
      <c r="I24" s="44" t="n">
        <v>4</v>
      </c>
      <c r="J24" s="45" t="n">
        <v>38</v>
      </c>
      <c r="K24" s="46" t="n">
        <v>10.6666666666667</v>
      </c>
      <c r="L24" s="46"/>
      <c r="M24" s="46"/>
      <c r="N24" s="46"/>
      <c r="O24" s="46"/>
      <c r="P24" s="47"/>
      <c r="Q24" s="55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7"/>
    </row>
    <row r="25" customFormat="false" ht="24" hidden="false" customHeight="true" outlineLevel="0" collapsed="false">
      <c r="A25" s="7"/>
      <c r="B25" s="51" t="s">
        <v>23</v>
      </c>
      <c r="C25" s="52" t="s">
        <v>24</v>
      </c>
      <c r="D25" s="53" t="s">
        <v>25</v>
      </c>
      <c r="E25" s="53" t="s">
        <v>59</v>
      </c>
      <c r="F25" s="60" t="s">
        <v>60</v>
      </c>
      <c r="G25" s="61" t="s">
        <v>61</v>
      </c>
      <c r="H25" s="54" t="n">
        <v>30</v>
      </c>
      <c r="I25" s="44" t="n">
        <v>3</v>
      </c>
      <c r="J25" s="45" t="n">
        <v>33</v>
      </c>
      <c r="K25" s="46" t="n">
        <v>10</v>
      </c>
      <c r="L25" s="46"/>
      <c r="M25" s="46"/>
      <c r="N25" s="46"/>
      <c r="O25" s="46"/>
      <c r="P25" s="47"/>
      <c r="Q25" s="55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7"/>
    </row>
    <row r="26" customFormat="false" ht="24" hidden="false" customHeight="false" outlineLevel="0" collapsed="false">
      <c r="A26" s="7"/>
      <c r="B26" s="51" t="s">
        <v>29</v>
      </c>
      <c r="C26" s="52" t="s">
        <v>62</v>
      </c>
      <c r="D26" s="53" t="s">
        <v>25</v>
      </c>
      <c r="E26" s="53" t="s">
        <v>59</v>
      </c>
      <c r="F26" s="60"/>
      <c r="G26" s="61"/>
      <c r="H26" s="54" t="n">
        <v>30</v>
      </c>
      <c r="I26" s="44" t="n">
        <v>4</v>
      </c>
      <c r="J26" s="45" t="n">
        <v>37</v>
      </c>
      <c r="K26" s="46" t="n">
        <v>10.1666666666667</v>
      </c>
      <c r="L26" s="46"/>
      <c r="M26" s="46"/>
      <c r="N26" s="46"/>
      <c r="O26" s="46"/>
      <c r="P26" s="47"/>
      <c r="Q26" s="55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7"/>
    </row>
    <row r="27" customFormat="false" ht="24" hidden="false" customHeight="false" outlineLevel="0" collapsed="false">
      <c r="A27" s="7"/>
      <c r="B27" s="51" t="s">
        <v>63</v>
      </c>
      <c r="C27" s="52" t="s">
        <v>64</v>
      </c>
      <c r="D27" s="53" t="s">
        <v>25</v>
      </c>
      <c r="E27" s="53" t="s">
        <v>59</v>
      </c>
      <c r="F27" s="60"/>
      <c r="G27" s="61"/>
      <c r="H27" s="54" t="n">
        <v>30</v>
      </c>
      <c r="I27" s="44" t="n">
        <v>4</v>
      </c>
      <c r="J27" s="45" t="n">
        <v>44</v>
      </c>
      <c r="K27" s="46" t="n">
        <v>12.1666666666667</v>
      </c>
      <c r="L27" s="46"/>
      <c r="M27" s="46"/>
      <c r="N27" s="46"/>
      <c r="O27" s="46"/>
      <c r="P27" s="47"/>
      <c r="Q27" s="55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7"/>
    </row>
    <row r="28" customFormat="false" ht="24" hidden="false" customHeight="false" outlineLevel="0" collapsed="false">
      <c r="A28" s="7"/>
      <c r="B28" s="51" t="s">
        <v>29</v>
      </c>
      <c r="C28" s="52" t="s">
        <v>41</v>
      </c>
      <c r="D28" s="53" t="s">
        <v>42</v>
      </c>
      <c r="E28" s="53" t="s">
        <v>48</v>
      </c>
      <c r="F28" s="60"/>
      <c r="G28" s="61"/>
      <c r="H28" s="54" t="n">
        <v>30</v>
      </c>
      <c r="I28" s="44" t="n">
        <v>2</v>
      </c>
      <c r="J28" s="45" t="n">
        <v>26</v>
      </c>
      <c r="K28" s="46" t="n">
        <v>10.8333333333333</v>
      </c>
      <c r="L28" s="46"/>
      <c r="M28" s="46"/>
      <c r="N28" s="46"/>
      <c r="O28" s="46"/>
      <c r="P28" s="47"/>
      <c r="Q28" s="55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7"/>
    </row>
    <row r="29" customFormat="false" ht="24" hidden="false" customHeight="true" outlineLevel="0" collapsed="false">
      <c r="A29" s="7"/>
      <c r="B29" s="51" t="s">
        <v>23</v>
      </c>
      <c r="C29" s="52" t="s">
        <v>24</v>
      </c>
      <c r="D29" s="53" t="s">
        <v>25</v>
      </c>
      <c r="E29" s="53" t="s">
        <v>59</v>
      </c>
      <c r="F29" s="60" t="s">
        <v>65</v>
      </c>
      <c r="G29" s="61" t="s">
        <v>66</v>
      </c>
      <c r="H29" s="54" t="n">
        <v>30</v>
      </c>
      <c r="I29" s="44" t="n">
        <v>3</v>
      </c>
      <c r="J29" s="45" t="n">
        <v>37</v>
      </c>
      <c r="K29" s="46" t="n">
        <v>11</v>
      </c>
      <c r="L29" s="46"/>
      <c r="M29" s="46"/>
      <c r="N29" s="46"/>
      <c r="O29" s="46"/>
      <c r="P29" s="47"/>
      <c r="Q29" s="55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7"/>
    </row>
    <row r="30" customFormat="false" ht="24" hidden="false" customHeight="false" outlineLevel="0" collapsed="false">
      <c r="A30" s="7"/>
      <c r="B30" s="51" t="s">
        <v>23</v>
      </c>
      <c r="C30" s="52" t="s">
        <v>43</v>
      </c>
      <c r="D30" s="53" t="s">
        <v>25</v>
      </c>
      <c r="E30" s="53" t="s">
        <v>59</v>
      </c>
      <c r="F30" s="60"/>
      <c r="G30" s="61"/>
      <c r="H30" s="54" t="n">
        <v>30</v>
      </c>
      <c r="I30" s="44" t="n">
        <v>3</v>
      </c>
      <c r="J30" s="45" t="n">
        <v>39</v>
      </c>
      <c r="K30" s="46" t="n">
        <v>11.3333333333333</v>
      </c>
      <c r="L30" s="46"/>
      <c r="M30" s="46"/>
      <c r="N30" s="46"/>
      <c r="O30" s="46"/>
      <c r="P30" s="47"/>
      <c r="Q30" s="55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7"/>
    </row>
    <row r="31" customFormat="false" ht="24" hidden="false" customHeight="false" outlineLevel="0" collapsed="false">
      <c r="A31" s="7"/>
      <c r="B31" s="51" t="s">
        <v>29</v>
      </c>
      <c r="C31" s="52" t="s">
        <v>41</v>
      </c>
      <c r="D31" s="53" t="s">
        <v>42</v>
      </c>
      <c r="E31" s="53" t="s">
        <v>48</v>
      </c>
      <c r="F31" s="60"/>
      <c r="G31" s="61"/>
      <c r="H31" s="54" t="n">
        <v>30</v>
      </c>
      <c r="I31" s="44" t="n">
        <v>2</v>
      </c>
      <c r="J31" s="45" t="n">
        <v>24</v>
      </c>
      <c r="K31" s="46" t="n">
        <v>10.8333333333333</v>
      </c>
      <c r="L31" s="46"/>
      <c r="M31" s="46"/>
      <c r="N31" s="46"/>
      <c r="O31" s="46"/>
      <c r="P31" s="47"/>
      <c r="Q31" s="55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7"/>
    </row>
    <row r="32" customFormat="false" ht="24" hidden="false" customHeight="true" outlineLevel="0" collapsed="false">
      <c r="A32" s="7"/>
      <c r="B32" s="51" t="s">
        <v>23</v>
      </c>
      <c r="C32" s="52" t="s">
        <v>24</v>
      </c>
      <c r="D32" s="53" t="s">
        <v>25</v>
      </c>
      <c r="E32" s="53" t="s">
        <v>59</v>
      </c>
      <c r="F32" s="60" t="s">
        <v>67</v>
      </c>
      <c r="G32" s="61" t="s">
        <v>68</v>
      </c>
      <c r="H32" s="54" t="n">
        <v>30</v>
      </c>
      <c r="I32" s="44" t="n">
        <v>3</v>
      </c>
      <c r="J32" s="45" t="n">
        <v>37</v>
      </c>
      <c r="K32" s="46" t="n">
        <v>11</v>
      </c>
      <c r="L32" s="46"/>
      <c r="M32" s="46"/>
      <c r="N32" s="46"/>
      <c r="O32" s="46"/>
      <c r="P32" s="47"/>
      <c r="Q32" s="55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7"/>
    </row>
    <row r="33" customFormat="false" ht="24" hidden="false" customHeight="false" outlineLevel="0" collapsed="false">
      <c r="A33" s="7"/>
      <c r="B33" s="51" t="s">
        <v>29</v>
      </c>
      <c r="C33" s="52" t="s">
        <v>55</v>
      </c>
      <c r="D33" s="53" t="s">
        <v>25</v>
      </c>
      <c r="E33" s="53" t="s">
        <v>59</v>
      </c>
      <c r="F33" s="60"/>
      <c r="G33" s="61"/>
      <c r="H33" s="54" t="n">
        <v>30</v>
      </c>
      <c r="I33" s="44" t="n">
        <v>3</v>
      </c>
      <c r="J33" s="45" t="n">
        <v>39</v>
      </c>
      <c r="K33" s="46" t="n">
        <v>11.3333333333333</v>
      </c>
      <c r="L33" s="46"/>
      <c r="M33" s="46"/>
      <c r="N33" s="46"/>
      <c r="O33" s="46"/>
      <c r="P33" s="47"/>
      <c r="Q33" s="55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7"/>
    </row>
    <row r="34" customFormat="false" ht="24" hidden="false" customHeight="false" outlineLevel="0" collapsed="false">
      <c r="A34" s="7"/>
      <c r="B34" s="51" t="s">
        <v>29</v>
      </c>
      <c r="C34" s="52" t="s">
        <v>41</v>
      </c>
      <c r="D34" s="53" t="s">
        <v>42</v>
      </c>
      <c r="E34" s="53" t="s">
        <v>48</v>
      </c>
      <c r="F34" s="60"/>
      <c r="G34" s="61"/>
      <c r="H34" s="54" t="n">
        <v>30</v>
      </c>
      <c r="I34" s="44" t="n">
        <v>2</v>
      </c>
      <c r="J34" s="45" t="n">
        <v>26</v>
      </c>
      <c r="K34" s="46" t="n">
        <v>10.8333333333333</v>
      </c>
      <c r="L34" s="46"/>
      <c r="M34" s="46"/>
      <c r="N34" s="46"/>
      <c r="O34" s="46"/>
      <c r="P34" s="47"/>
      <c r="Q34" s="55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7"/>
    </row>
    <row r="35" customFormat="false" ht="24" hidden="false" customHeight="true" outlineLevel="0" collapsed="false">
      <c r="A35" s="7"/>
      <c r="B35" s="51" t="s">
        <v>23</v>
      </c>
      <c r="C35" s="52" t="s">
        <v>24</v>
      </c>
      <c r="D35" s="53" t="s">
        <v>25</v>
      </c>
      <c r="E35" s="53" t="s">
        <v>59</v>
      </c>
      <c r="F35" s="60" t="s">
        <v>69</v>
      </c>
      <c r="G35" s="61" t="s">
        <v>70</v>
      </c>
      <c r="H35" s="54" t="n">
        <v>30</v>
      </c>
      <c r="I35" s="44" t="n">
        <v>3</v>
      </c>
      <c r="J35" s="45" t="n">
        <v>38</v>
      </c>
      <c r="K35" s="46" t="n">
        <v>11.5</v>
      </c>
      <c r="L35" s="46"/>
      <c r="M35" s="46"/>
      <c r="N35" s="46"/>
      <c r="O35" s="46"/>
      <c r="P35" s="47"/>
      <c r="Q35" s="55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7"/>
    </row>
    <row r="36" customFormat="false" ht="12" hidden="false" customHeight="false" outlineLevel="0" collapsed="false">
      <c r="A36" s="7"/>
      <c r="B36" s="51" t="s">
        <v>29</v>
      </c>
      <c r="C36" s="52" t="s">
        <v>41</v>
      </c>
      <c r="D36" s="53" t="s">
        <v>42</v>
      </c>
      <c r="E36" s="53" t="s">
        <v>58</v>
      </c>
      <c r="F36" s="60"/>
      <c r="G36" s="61"/>
      <c r="H36" s="54" t="n">
        <v>30</v>
      </c>
      <c r="I36" s="44" t="n">
        <v>2</v>
      </c>
      <c r="J36" s="45" t="n">
        <v>26</v>
      </c>
      <c r="K36" s="46" t="n">
        <v>10.8333333333333</v>
      </c>
      <c r="L36" s="46"/>
      <c r="M36" s="46"/>
      <c r="N36" s="46"/>
      <c r="O36" s="46"/>
      <c r="P36" s="47"/>
      <c r="Q36" s="55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7"/>
    </row>
    <row r="37" customFormat="false" ht="24" hidden="false" customHeight="false" outlineLevel="0" collapsed="false">
      <c r="A37" s="7"/>
      <c r="B37" s="51" t="s">
        <v>23</v>
      </c>
      <c r="C37" s="52" t="s">
        <v>43</v>
      </c>
      <c r="D37" s="53" t="s">
        <v>25</v>
      </c>
      <c r="E37" s="53" t="s">
        <v>59</v>
      </c>
      <c r="F37" s="60"/>
      <c r="G37" s="61"/>
      <c r="H37" s="54" t="n">
        <v>30</v>
      </c>
      <c r="I37" s="44" t="n">
        <v>3</v>
      </c>
      <c r="J37" s="45" t="n">
        <v>39</v>
      </c>
      <c r="K37" s="46" t="n">
        <v>11.3333333333333</v>
      </c>
      <c r="L37" s="46"/>
      <c r="M37" s="46"/>
      <c r="N37" s="46"/>
      <c r="O37" s="46"/>
      <c r="P37" s="47"/>
      <c r="Q37" s="55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7"/>
    </row>
    <row r="38" customFormat="false" ht="12" hidden="false" customHeight="true" outlineLevel="0" collapsed="false">
      <c r="A38" s="7"/>
      <c r="B38" s="51" t="s">
        <v>29</v>
      </c>
      <c r="C38" s="52" t="s">
        <v>71</v>
      </c>
      <c r="D38" s="53" t="s">
        <v>25</v>
      </c>
      <c r="E38" s="53" t="s">
        <v>26</v>
      </c>
      <c r="F38" s="60" t="s">
        <v>72</v>
      </c>
      <c r="G38" s="61" t="s">
        <v>73</v>
      </c>
      <c r="H38" s="54" t="n">
        <v>30</v>
      </c>
      <c r="I38" s="44" t="n">
        <v>3</v>
      </c>
      <c r="J38" s="45" t="n">
        <v>38</v>
      </c>
      <c r="K38" s="46" t="n">
        <v>11.5</v>
      </c>
      <c r="L38" s="46"/>
      <c r="M38" s="46"/>
      <c r="N38" s="46"/>
      <c r="O38" s="46"/>
      <c r="P38" s="47"/>
      <c r="Q38" s="55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7"/>
    </row>
    <row r="39" customFormat="false" ht="12" hidden="false" customHeight="false" outlineLevel="0" collapsed="false">
      <c r="A39" s="7"/>
      <c r="B39" s="51" t="s">
        <v>23</v>
      </c>
      <c r="C39" s="52" t="s">
        <v>24</v>
      </c>
      <c r="D39" s="53" t="s">
        <v>25</v>
      </c>
      <c r="E39" s="53" t="s">
        <v>26</v>
      </c>
      <c r="F39" s="60"/>
      <c r="G39" s="61"/>
      <c r="H39" s="54" t="n">
        <v>30</v>
      </c>
      <c r="I39" s="44" t="n">
        <v>3</v>
      </c>
      <c r="J39" s="45" t="n">
        <v>39</v>
      </c>
      <c r="K39" s="46" t="n">
        <v>11.3333333333333</v>
      </c>
      <c r="L39" s="46"/>
      <c r="M39" s="46"/>
      <c r="N39" s="46"/>
      <c r="O39" s="46"/>
      <c r="P39" s="47"/>
      <c r="Q39" s="55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7"/>
    </row>
    <row r="40" customFormat="false" ht="24" hidden="false" customHeight="false" outlineLevel="0" collapsed="false">
      <c r="A40" s="7"/>
      <c r="B40" s="51" t="s">
        <v>23</v>
      </c>
      <c r="C40" s="52" t="s">
        <v>52</v>
      </c>
      <c r="D40" s="53" t="s">
        <v>53</v>
      </c>
      <c r="E40" s="53" t="s">
        <v>74</v>
      </c>
      <c r="F40" s="60"/>
      <c r="G40" s="61"/>
      <c r="H40" s="54" t="n">
        <v>30</v>
      </c>
      <c r="I40" s="44" t="n">
        <v>2</v>
      </c>
      <c r="J40" s="45" t="n">
        <v>26</v>
      </c>
      <c r="K40" s="46" t="n">
        <v>10.8333333333333</v>
      </c>
      <c r="L40" s="46"/>
      <c r="M40" s="46"/>
      <c r="N40" s="46"/>
      <c r="O40" s="46"/>
      <c r="P40" s="47"/>
      <c r="Q40" s="55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7"/>
    </row>
    <row r="41" customFormat="false" ht="24" hidden="false" customHeight="true" outlineLevel="0" collapsed="false">
      <c r="A41" s="7"/>
      <c r="B41" s="51" t="s">
        <v>29</v>
      </c>
      <c r="C41" s="52" t="s">
        <v>62</v>
      </c>
      <c r="D41" s="53" t="s">
        <v>25</v>
      </c>
      <c r="E41" s="53" t="s">
        <v>59</v>
      </c>
      <c r="F41" s="60" t="s">
        <v>75</v>
      </c>
      <c r="G41" s="61" t="s">
        <v>76</v>
      </c>
      <c r="H41" s="54" t="n">
        <v>30</v>
      </c>
      <c r="I41" s="44" t="n">
        <v>3</v>
      </c>
      <c r="J41" s="45" t="n">
        <v>43</v>
      </c>
      <c r="K41" s="46" t="n">
        <v>13</v>
      </c>
      <c r="L41" s="46"/>
      <c r="M41" s="46"/>
      <c r="N41" s="46"/>
      <c r="O41" s="46"/>
      <c r="P41" s="47"/>
      <c r="Q41" s="55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7"/>
    </row>
    <row r="42" customFormat="false" ht="24" hidden="false" customHeight="false" outlineLevel="0" collapsed="false">
      <c r="A42" s="7"/>
      <c r="B42" s="51" t="s">
        <v>23</v>
      </c>
      <c r="C42" s="52" t="s">
        <v>77</v>
      </c>
      <c r="D42" s="53" t="s">
        <v>78</v>
      </c>
      <c r="E42" s="53" t="s">
        <v>78</v>
      </c>
      <c r="F42" s="60"/>
      <c r="G42" s="61"/>
      <c r="H42" s="54" t="n">
        <v>30</v>
      </c>
      <c r="I42" s="44" t="n">
        <v>2</v>
      </c>
      <c r="J42" s="45" t="n">
        <v>26</v>
      </c>
      <c r="K42" s="46" t="n">
        <v>10.8333333333333</v>
      </c>
      <c r="L42" s="46"/>
      <c r="M42" s="46"/>
      <c r="N42" s="46"/>
      <c r="O42" s="46"/>
      <c r="P42" s="47"/>
      <c r="Q42" s="55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7"/>
    </row>
    <row r="43" customFormat="false" ht="24" hidden="false" customHeight="true" outlineLevel="0" collapsed="false">
      <c r="A43" s="7"/>
      <c r="B43" s="51" t="s">
        <v>23</v>
      </c>
      <c r="C43" s="52" t="s">
        <v>77</v>
      </c>
      <c r="D43" s="53" t="s">
        <v>78</v>
      </c>
      <c r="E43" s="53" t="s">
        <v>78</v>
      </c>
      <c r="F43" s="60" t="s">
        <v>79</v>
      </c>
      <c r="G43" s="61" t="s">
        <v>80</v>
      </c>
      <c r="H43" s="54" t="n">
        <v>30</v>
      </c>
      <c r="I43" s="44" t="n">
        <v>2</v>
      </c>
      <c r="J43" s="45" t="n">
        <v>24</v>
      </c>
      <c r="K43" s="46" t="n">
        <v>10.8333333333333</v>
      </c>
      <c r="L43" s="46"/>
      <c r="M43" s="46"/>
      <c r="N43" s="46"/>
      <c r="O43" s="46"/>
      <c r="P43" s="47"/>
      <c r="Q43" s="55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7"/>
    </row>
    <row r="44" customFormat="false" ht="24" hidden="false" customHeight="false" outlineLevel="0" collapsed="false">
      <c r="A44" s="7"/>
      <c r="B44" s="51" t="s">
        <v>23</v>
      </c>
      <c r="C44" s="52" t="s">
        <v>37</v>
      </c>
      <c r="D44" s="53" t="s">
        <v>25</v>
      </c>
      <c r="E44" s="53" t="s">
        <v>59</v>
      </c>
      <c r="F44" s="60"/>
      <c r="G44" s="61"/>
      <c r="H44" s="54" t="n">
        <v>30</v>
      </c>
      <c r="I44" s="44" t="n">
        <v>3</v>
      </c>
      <c r="J44" s="45" t="n">
        <v>44</v>
      </c>
      <c r="K44" s="46" t="n">
        <v>13</v>
      </c>
      <c r="L44" s="46"/>
      <c r="M44" s="46"/>
      <c r="N44" s="46"/>
      <c r="O44" s="46"/>
      <c r="P44" s="47"/>
      <c r="Q44" s="55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7"/>
    </row>
    <row r="45" customFormat="false" ht="12" hidden="false" customHeight="true" outlineLevel="0" collapsed="false">
      <c r="A45" s="7"/>
      <c r="B45" s="51" t="s">
        <v>29</v>
      </c>
      <c r="C45" s="52" t="s">
        <v>62</v>
      </c>
      <c r="D45" s="53" t="s">
        <v>25</v>
      </c>
      <c r="E45" s="53" t="s">
        <v>26</v>
      </c>
      <c r="F45" s="60" t="s">
        <v>81</v>
      </c>
      <c r="G45" s="61" t="s">
        <v>82</v>
      </c>
      <c r="H45" s="54" t="n">
        <v>30</v>
      </c>
      <c r="I45" s="44" t="n">
        <v>3</v>
      </c>
      <c r="J45" s="45" t="n">
        <v>43</v>
      </c>
      <c r="K45" s="46" t="n">
        <v>13</v>
      </c>
      <c r="L45" s="46"/>
      <c r="M45" s="46"/>
      <c r="N45" s="46"/>
      <c r="O45" s="46"/>
      <c r="P45" s="47"/>
      <c r="Q45" s="55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7"/>
    </row>
    <row r="46" customFormat="false" ht="24" hidden="false" customHeight="false" outlineLevel="0" collapsed="false">
      <c r="A46" s="7"/>
      <c r="B46" s="51" t="s">
        <v>29</v>
      </c>
      <c r="C46" s="52" t="s">
        <v>41</v>
      </c>
      <c r="D46" s="53" t="s">
        <v>42</v>
      </c>
      <c r="E46" s="53" t="s">
        <v>48</v>
      </c>
      <c r="F46" s="60"/>
      <c r="G46" s="61"/>
      <c r="H46" s="54" t="n">
        <v>30</v>
      </c>
      <c r="I46" s="44" t="n">
        <v>2</v>
      </c>
      <c r="J46" s="45" t="n">
        <v>26</v>
      </c>
      <c r="K46" s="46" t="n">
        <v>10.8333333333333</v>
      </c>
      <c r="L46" s="46"/>
      <c r="M46" s="46"/>
      <c r="N46" s="46"/>
      <c r="O46" s="46"/>
      <c r="P46" s="47"/>
      <c r="Q46" s="55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7"/>
    </row>
    <row r="47" customFormat="false" ht="24" hidden="false" customHeight="true" outlineLevel="0" collapsed="false">
      <c r="A47" s="7"/>
      <c r="B47" s="51" t="s">
        <v>23</v>
      </c>
      <c r="C47" s="52" t="s">
        <v>77</v>
      </c>
      <c r="D47" s="53" t="s">
        <v>78</v>
      </c>
      <c r="E47" s="53" t="s">
        <v>59</v>
      </c>
      <c r="F47" s="60" t="s">
        <v>83</v>
      </c>
      <c r="G47" s="61" t="s">
        <v>84</v>
      </c>
      <c r="H47" s="54" t="n">
        <v>30</v>
      </c>
      <c r="I47" s="44" t="n">
        <v>3</v>
      </c>
      <c r="J47" s="45" t="n">
        <v>36</v>
      </c>
      <c r="K47" s="46" t="n">
        <v>10.8333333333333</v>
      </c>
      <c r="L47" s="46"/>
      <c r="M47" s="46"/>
      <c r="N47" s="46"/>
      <c r="O47" s="46"/>
      <c r="P47" s="47"/>
      <c r="Q47" s="55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7"/>
    </row>
    <row r="48" customFormat="false" ht="24" hidden="false" customHeight="false" outlineLevel="0" collapsed="false">
      <c r="A48" s="7"/>
      <c r="B48" s="51" t="s">
        <v>23</v>
      </c>
      <c r="C48" s="52" t="s">
        <v>37</v>
      </c>
      <c r="D48" s="53" t="s">
        <v>25</v>
      </c>
      <c r="E48" s="53" t="s">
        <v>59</v>
      </c>
      <c r="F48" s="60"/>
      <c r="G48" s="61"/>
      <c r="H48" s="54" t="n">
        <v>30</v>
      </c>
      <c r="I48" s="44" t="n">
        <v>3</v>
      </c>
      <c r="J48" s="45" t="n">
        <v>43</v>
      </c>
      <c r="K48" s="46" t="n">
        <v>13</v>
      </c>
      <c r="L48" s="46"/>
      <c r="M48" s="46"/>
      <c r="N48" s="46"/>
      <c r="O48" s="46"/>
      <c r="P48" s="47"/>
      <c r="Q48" s="55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7"/>
    </row>
    <row r="49" customFormat="false" ht="24" hidden="false" customHeight="false" outlineLevel="0" collapsed="false">
      <c r="B49" s="51" t="s">
        <v>46</v>
      </c>
      <c r="C49" s="52" t="s">
        <v>47</v>
      </c>
      <c r="D49" s="53" t="s">
        <v>25</v>
      </c>
      <c r="E49" s="53" t="s">
        <v>59</v>
      </c>
      <c r="F49" s="62" t="s">
        <v>85</v>
      </c>
      <c r="G49" s="63" t="s">
        <v>86</v>
      </c>
      <c r="H49" s="54" t="n">
        <v>30</v>
      </c>
      <c r="I49" s="44" t="n">
        <v>3</v>
      </c>
      <c r="J49" s="45" t="n">
        <v>44</v>
      </c>
      <c r="K49" s="46" t="n">
        <v>13</v>
      </c>
      <c r="L49" s="46"/>
      <c r="M49" s="46"/>
      <c r="N49" s="46"/>
      <c r="O49" s="46"/>
      <c r="P49" s="47"/>
      <c r="Q49" s="55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7"/>
    </row>
    <row r="50" customFormat="false" ht="24" hidden="false" customHeight="true" outlineLevel="0" collapsed="false">
      <c r="A50" s="7"/>
      <c r="B50" s="51" t="s">
        <v>23</v>
      </c>
      <c r="C50" s="52" t="s">
        <v>24</v>
      </c>
      <c r="D50" s="53" t="s">
        <v>25</v>
      </c>
      <c r="E50" s="53" t="s">
        <v>59</v>
      </c>
      <c r="F50" s="60" t="s">
        <v>87</v>
      </c>
      <c r="G50" s="53" t="s">
        <v>88</v>
      </c>
      <c r="H50" s="54" t="n">
        <v>30</v>
      </c>
      <c r="I50" s="44" t="n">
        <v>3</v>
      </c>
      <c r="J50" s="45" t="n">
        <v>39</v>
      </c>
      <c r="K50" s="46" t="n">
        <v>11.3333333333333</v>
      </c>
      <c r="L50" s="46"/>
      <c r="M50" s="46"/>
      <c r="N50" s="46"/>
      <c r="O50" s="46"/>
      <c r="P50" s="47"/>
      <c r="Q50" s="55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7"/>
    </row>
    <row r="51" customFormat="false" ht="24" hidden="false" customHeight="false" outlineLevel="0" collapsed="false">
      <c r="A51" s="7"/>
      <c r="B51" s="51" t="s">
        <v>63</v>
      </c>
      <c r="C51" s="52" t="s">
        <v>89</v>
      </c>
      <c r="D51" s="53" t="s">
        <v>25</v>
      </c>
      <c r="E51" s="53" t="s">
        <v>59</v>
      </c>
      <c r="F51" s="60"/>
      <c r="G51" s="53" t="s">
        <v>90</v>
      </c>
      <c r="H51" s="54" t="n">
        <v>30</v>
      </c>
      <c r="I51" s="44" t="n">
        <v>3</v>
      </c>
      <c r="J51" s="45" t="n">
        <v>40</v>
      </c>
      <c r="K51" s="46" t="n">
        <v>11.5</v>
      </c>
      <c r="L51" s="46"/>
      <c r="M51" s="46"/>
      <c r="N51" s="46"/>
      <c r="O51" s="46"/>
      <c r="P51" s="47"/>
      <c r="Q51" s="55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7"/>
    </row>
    <row r="52" customFormat="false" ht="24" hidden="false" customHeight="true" outlineLevel="0" collapsed="false">
      <c r="A52" s="7"/>
      <c r="B52" s="51" t="s">
        <v>23</v>
      </c>
      <c r="C52" s="52" t="s">
        <v>77</v>
      </c>
      <c r="D52" s="53" t="s">
        <v>25</v>
      </c>
      <c r="E52" s="53" t="s">
        <v>59</v>
      </c>
      <c r="F52" s="60" t="s">
        <v>91</v>
      </c>
      <c r="G52" s="61" t="s">
        <v>92</v>
      </c>
      <c r="H52" s="54" t="n">
        <v>30</v>
      </c>
      <c r="I52" s="44" t="n">
        <v>3</v>
      </c>
      <c r="J52" s="45" t="n">
        <v>40</v>
      </c>
      <c r="K52" s="46" t="n">
        <v>11.5</v>
      </c>
      <c r="L52" s="46"/>
      <c r="M52" s="46"/>
      <c r="N52" s="46"/>
      <c r="O52" s="46"/>
      <c r="P52" s="47"/>
      <c r="Q52" s="55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7"/>
    </row>
    <row r="53" customFormat="false" ht="24" hidden="false" customHeight="false" outlineLevel="0" collapsed="false">
      <c r="A53" s="7"/>
      <c r="B53" s="51" t="s">
        <v>29</v>
      </c>
      <c r="C53" s="52" t="s">
        <v>62</v>
      </c>
      <c r="D53" s="53" t="s">
        <v>25</v>
      </c>
      <c r="E53" s="53" t="s">
        <v>59</v>
      </c>
      <c r="F53" s="60"/>
      <c r="G53" s="61"/>
      <c r="H53" s="54" t="n">
        <v>30</v>
      </c>
      <c r="I53" s="44" t="n">
        <v>3</v>
      </c>
      <c r="J53" s="45" t="n">
        <v>39</v>
      </c>
      <c r="K53" s="46" t="n">
        <v>11.3333333333333</v>
      </c>
      <c r="L53" s="46"/>
      <c r="M53" s="46"/>
      <c r="N53" s="46"/>
      <c r="O53" s="46"/>
      <c r="P53" s="47"/>
      <c r="Q53" s="55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7"/>
    </row>
    <row r="54" customFormat="false" ht="24" hidden="false" customHeight="true" outlineLevel="0" collapsed="false">
      <c r="A54" s="7"/>
      <c r="B54" s="51" t="s">
        <v>46</v>
      </c>
      <c r="C54" s="52" t="s">
        <v>47</v>
      </c>
      <c r="D54" s="53" t="s">
        <v>25</v>
      </c>
      <c r="E54" s="53" t="s">
        <v>59</v>
      </c>
      <c r="F54" s="60" t="s">
        <v>93</v>
      </c>
      <c r="G54" s="61" t="s">
        <v>94</v>
      </c>
      <c r="H54" s="54" t="n">
        <v>30</v>
      </c>
      <c r="I54" s="44" t="n">
        <v>3</v>
      </c>
      <c r="J54" s="45" t="n">
        <v>40</v>
      </c>
      <c r="K54" s="46" t="n">
        <v>11.5</v>
      </c>
      <c r="L54" s="46"/>
      <c r="M54" s="46"/>
      <c r="N54" s="46"/>
      <c r="O54" s="46"/>
      <c r="P54" s="47"/>
      <c r="Q54" s="55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7"/>
    </row>
    <row r="55" customFormat="false" ht="24" hidden="false" customHeight="false" outlineLevel="0" collapsed="false">
      <c r="A55" s="7"/>
      <c r="B55" s="51" t="s">
        <v>23</v>
      </c>
      <c r="C55" s="52" t="s">
        <v>24</v>
      </c>
      <c r="D55" s="53" t="s">
        <v>25</v>
      </c>
      <c r="E55" s="53" t="s">
        <v>59</v>
      </c>
      <c r="F55" s="60"/>
      <c r="G55" s="61"/>
      <c r="H55" s="54" t="n">
        <v>30</v>
      </c>
      <c r="I55" s="44" t="n">
        <v>3</v>
      </c>
      <c r="J55" s="45" t="n">
        <v>39</v>
      </c>
      <c r="K55" s="46" t="n">
        <v>11.3333333333333</v>
      </c>
      <c r="L55" s="46"/>
      <c r="M55" s="46"/>
      <c r="N55" s="46"/>
      <c r="O55" s="46"/>
      <c r="P55" s="47"/>
      <c r="Q55" s="55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7"/>
    </row>
    <row r="56" customFormat="false" ht="24" hidden="false" customHeight="true" outlineLevel="0" collapsed="false">
      <c r="A56" s="7"/>
      <c r="B56" s="51" t="s">
        <v>29</v>
      </c>
      <c r="C56" s="52" t="s">
        <v>62</v>
      </c>
      <c r="D56" s="53" t="s">
        <v>25</v>
      </c>
      <c r="E56" s="53" t="s">
        <v>59</v>
      </c>
      <c r="F56" s="60" t="s">
        <v>95</v>
      </c>
      <c r="G56" s="61" t="s">
        <v>96</v>
      </c>
      <c r="H56" s="54" t="n">
        <v>30</v>
      </c>
      <c r="I56" s="44" t="n">
        <v>3</v>
      </c>
      <c r="J56" s="45" t="n">
        <v>40</v>
      </c>
      <c r="K56" s="46" t="n">
        <v>11.5</v>
      </c>
      <c r="L56" s="46"/>
      <c r="M56" s="46"/>
      <c r="N56" s="46"/>
      <c r="O56" s="46"/>
      <c r="P56" s="47"/>
      <c r="Q56" s="55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7"/>
    </row>
    <row r="57" customFormat="false" ht="24" hidden="false" customHeight="false" outlineLevel="0" collapsed="false">
      <c r="A57" s="7"/>
      <c r="B57" s="51" t="s">
        <v>29</v>
      </c>
      <c r="C57" s="52" t="s">
        <v>30</v>
      </c>
      <c r="D57" s="53" t="s">
        <v>25</v>
      </c>
      <c r="E57" s="53" t="s">
        <v>59</v>
      </c>
      <c r="F57" s="60"/>
      <c r="G57" s="61"/>
      <c r="H57" s="54" t="n">
        <v>30</v>
      </c>
      <c r="I57" s="44" t="n">
        <v>3</v>
      </c>
      <c r="J57" s="45" t="n">
        <v>39</v>
      </c>
      <c r="K57" s="46" t="n">
        <v>11.3333333333333</v>
      </c>
      <c r="L57" s="46"/>
      <c r="M57" s="46"/>
      <c r="N57" s="46"/>
      <c r="O57" s="46"/>
      <c r="P57" s="47"/>
      <c r="Q57" s="55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7"/>
    </row>
    <row r="58" customFormat="false" ht="24" hidden="false" customHeight="true" outlineLevel="0" collapsed="false">
      <c r="B58" s="51" t="s">
        <v>23</v>
      </c>
      <c r="C58" s="64" t="s">
        <v>43</v>
      </c>
      <c r="D58" s="65" t="s">
        <v>25</v>
      </c>
      <c r="E58" s="65" t="s">
        <v>59</v>
      </c>
      <c r="F58" s="62" t="s">
        <v>97</v>
      </c>
      <c r="G58" s="66" t="s">
        <v>98</v>
      </c>
      <c r="H58" s="54" t="n">
        <v>30</v>
      </c>
      <c r="I58" s="44" t="n">
        <v>3</v>
      </c>
      <c r="J58" s="45" t="n">
        <v>44</v>
      </c>
      <c r="K58" s="46" t="n">
        <v>13</v>
      </c>
      <c r="L58" s="46"/>
      <c r="M58" s="46"/>
      <c r="N58" s="46"/>
      <c r="O58" s="46"/>
      <c r="P58" s="47"/>
      <c r="Q58" s="55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7"/>
    </row>
    <row r="59" customFormat="false" ht="24" hidden="false" customHeight="true" outlineLevel="0" collapsed="false">
      <c r="A59" s="7"/>
      <c r="B59" s="51" t="s">
        <v>63</v>
      </c>
      <c r="C59" s="52" t="s">
        <v>99</v>
      </c>
      <c r="D59" s="53" t="s">
        <v>25</v>
      </c>
      <c r="E59" s="53" t="s">
        <v>59</v>
      </c>
      <c r="F59" s="60" t="s">
        <v>100</v>
      </c>
      <c r="G59" s="61" t="s">
        <v>101</v>
      </c>
      <c r="H59" s="54" t="n">
        <v>30</v>
      </c>
      <c r="I59" s="44" t="n">
        <v>3</v>
      </c>
      <c r="J59" s="45" t="n">
        <v>38</v>
      </c>
      <c r="K59" s="46" t="n">
        <v>11.5</v>
      </c>
      <c r="L59" s="46"/>
      <c r="M59" s="46"/>
      <c r="N59" s="46"/>
      <c r="O59" s="46"/>
      <c r="P59" s="47"/>
      <c r="Q59" s="55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7"/>
    </row>
    <row r="60" customFormat="false" ht="24" hidden="false" customHeight="false" outlineLevel="0" collapsed="false">
      <c r="A60" s="7"/>
      <c r="B60" s="51" t="s">
        <v>63</v>
      </c>
      <c r="C60" s="52" t="s">
        <v>102</v>
      </c>
      <c r="D60" s="53" t="s">
        <v>25</v>
      </c>
      <c r="E60" s="53" t="s">
        <v>59</v>
      </c>
      <c r="F60" s="60"/>
      <c r="G60" s="61"/>
      <c r="H60" s="54" t="n">
        <v>30</v>
      </c>
      <c r="I60" s="44" t="n">
        <v>3</v>
      </c>
      <c r="J60" s="45" t="n">
        <v>39</v>
      </c>
      <c r="K60" s="46" t="n">
        <v>11.3333333333333</v>
      </c>
      <c r="L60" s="46"/>
      <c r="M60" s="46"/>
      <c r="N60" s="46"/>
      <c r="O60" s="46"/>
      <c r="P60" s="47"/>
      <c r="Q60" s="55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7"/>
    </row>
    <row r="61" customFormat="false" ht="24" hidden="false" customHeight="true" outlineLevel="0" collapsed="false">
      <c r="A61" s="7"/>
      <c r="B61" s="51" t="s">
        <v>63</v>
      </c>
      <c r="C61" s="52" t="s">
        <v>103</v>
      </c>
      <c r="D61" s="53" t="s">
        <v>25</v>
      </c>
      <c r="E61" s="53" t="s">
        <v>59</v>
      </c>
      <c r="F61" s="60" t="s">
        <v>104</v>
      </c>
      <c r="G61" s="61" t="s">
        <v>105</v>
      </c>
      <c r="H61" s="54" t="n">
        <v>30</v>
      </c>
      <c r="I61" s="44" t="n">
        <v>3</v>
      </c>
      <c r="J61" s="45" t="n">
        <v>38</v>
      </c>
      <c r="K61" s="46" t="n">
        <v>11.5</v>
      </c>
      <c r="L61" s="46"/>
      <c r="M61" s="46"/>
      <c r="N61" s="46"/>
      <c r="O61" s="46"/>
      <c r="P61" s="47"/>
      <c r="Q61" s="55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7"/>
    </row>
    <row r="62" customFormat="false" ht="24" hidden="false" customHeight="false" outlineLevel="0" collapsed="false">
      <c r="A62" s="7"/>
      <c r="B62" s="51" t="s">
        <v>63</v>
      </c>
      <c r="C62" s="52" t="s">
        <v>106</v>
      </c>
      <c r="D62" s="53" t="s">
        <v>25</v>
      </c>
      <c r="E62" s="53" t="s">
        <v>59</v>
      </c>
      <c r="F62" s="60"/>
      <c r="G62" s="61"/>
      <c r="H62" s="54" t="n">
        <v>30</v>
      </c>
      <c r="I62" s="44" t="n">
        <v>3</v>
      </c>
      <c r="J62" s="45" t="n">
        <v>39</v>
      </c>
      <c r="K62" s="46" t="n">
        <v>11.3333333333333</v>
      </c>
      <c r="L62" s="46"/>
      <c r="M62" s="46"/>
      <c r="N62" s="46"/>
      <c r="O62" s="46"/>
      <c r="P62" s="47"/>
      <c r="Q62" s="55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7"/>
    </row>
    <row r="63" customFormat="false" ht="24" hidden="false" customHeight="true" outlineLevel="0" collapsed="false">
      <c r="A63" s="7"/>
      <c r="B63" s="51" t="s">
        <v>63</v>
      </c>
      <c r="C63" s="52" t="s">
        <v>107</v>
      </c>
      <c r="D63" s="53" t="s">
        <v>25</v>
      </c>
      <c r="E63" s="53" t="s">
        <v>59</v>
      </c>
      <c r="F63" s="60" t="s">
        <v>108</v>
      </c>
      <c r="G63" s="61" t="s">
        <v>109</v>
      </c>
      <c r="H63" s="54" t="n">
        <v>30</v>
      </c>
      <c r="I63" s="44" t="n">
        <v>3</v>
      </c>
      <c r="J63" s="45" t="n">
        <v>38</v>
      </c>
      <c r="K63" s="46" t="n">
        <v>11.5</v>
      </c>
      <c r="L63" s="46"/>
      <c r="M63" s="46"/>
      <c r="N63" s="46"/>
      <c r="O63" s="46"/>
      <c r="P63" s="47"/>
      <c r="Q63" s="55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7"/>
    </row>
    <row r="64" customFormat="false" ht="24" hidden="false" customHeight="false" outlineLevel="0" collapsed="false">
      <c r="A64" s="7"/>
      <c r="B64" s="51" t="s">
        <v>63</v>
      </c>
      <c r="C64" s="52" t="s">
        <v>110</v>
      </c>
      <c r="D64" s="53" t="s">
        <v>25</v>
      </c>
      <c r="E64" s="53" t="s">
        <v>59</v>
      </c>
      <c r="F64" s="60"/>
      <c r="G64" s="61"/>
      <c r="H64" s="54" t="n">
        <v>30</v>
      </c>
      <c r="I64" s="44" t="n">
        <v>3</v>
      </c>
      <c r="J64" s="45" t="n">
        <v>39</v>
      </c>
      <c r="K64" s="46" t="n">
        <v>11.3333333333333</v>
      </c>
      <c r="L64" s="46"/>
      <c r="M64" s="46"/>
      <c r="N64" s="46"/>
      <c r="O64" s="46"/>
      <c r="P64" s="47"/>
      <c r="Q64" s="55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7"/>
    </row>
    <row r="65" customFormat="false" ht="24" hidden="false" customHeight="true" outlineLevel="0" collapsed="false">
      <c r="A65" s="7"/>
      <c r="B65" s="51" t="s">
        <v>63</v>
      </c>
      <c r="C65" s="52" t="s">
        <v>111</v>
      </c>
      <c r="D65" s="53" t="s">
        <v>25</v>
      </c>
      <c r="E65" s="53" t="s">
        <v>59</v>
      </c>
      <c r="F65" s="60" t="s">
        <v>112</v>
      </c>
      <c r="G65" s="61" t="s">
        <v>113</v>
      </c>
      <c r="H65" s="54" t="n">
        <v>30</v>
      </c>
      <c r="I65" s="44" t="n">
        <v>3</v>
      </c>
      <c r="J65" s="45" t="n">
        <v>38</v>
      </c>
      <c r="K65" s="46" t="n">
        <v>11.5</v>
      </c>
      <c r="L65" s="46"/>
      <c r="M65" s="46"/>
      <c r="N65" s="46"/>
      <c r="O65" s="46"/>
      <c r="P65" s="47"/>
      <c r="Q65" s="55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7"/>
    </row>
    <row r="66" customFormat="false" ht="24" hidden="false" customHeight="false" outlineLevel="0" collapsed="false">
      <c r="A66" s="7"/>
      <c r="B66" s="51" t="s">
        <v>63</v>
      </c>
      <c r="C66" s="52" t="s">
        <v>114</v>
      </c>
      <c r="D66" s="53" t="s">
        <v>25</v>
      </c>
      <c r="E66" s="53" t="s">
        <v>59</v>
      </c>
      <c r="F66" s="60"/>
      <c r="G66" s="61"/>
      <c r="H66" s="54" t="n">
        <v>30</v>
      </c>
      <c r="I66" s="44" t="n">
        <v>3</v>
      </c>
      <c r="J66" s="45" t="n">
        <v>36</v>
      </c>
      <c r="K66" s="46" t="n">
        <v>11.3333333333333</v>
      </c>
      <c r="L66" s="46"/>
      <c r="M66" s="46"/>
      <c r="N66" s="46"/>
      <c r="O66" s="46"/>
      <c r="P66" s="47"/>
      <c r="Q66" s="55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7"/>
    </row>
    <row r="67" customFormat="false" ht="24" hidden="false" customHeight="false" outlineLevel="0" collapsed="false">
      <c r="B67" s="51" t="s">
        <v>63</v>
      </c>
      <c r="C67" s="52" t="s">
        <v>115</v>
      </c>
      <c r="D67" s="53" t="s">
        <v>25</v>
      </c>
      <c r="E67" s="53" t="s">
        <v>59</v>
      </c>
      <c r="F67" s="60" t="s">
        <v>85</v>
      </c>
      <c r="G67" s="53" t="s">
        <v>116</v>
      </c>
      <c r="H67" s="54" t="n">
        <v>30</v>
      </c>
      <c r="I67" s="44" t="n">
        <v>3.16666666666667</v>
      </c>
      <c r="J67" s="45" t="n">
        <v>41</v>
      </c>
      <c r="K67" s="46" t="n">
        <v>13</v>
      </c>
      <c r="L67" s="46"/>
      <c r="M67" s="46"/>
      <c r="N67" s="46"/>
      <c r="O67" s="46"/>
      <c r="P67" s="47"/>
      <c r="Q67" s="55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7"/>
    </row>
    <row r="68" customFormat="false" ht="24" hidden="false" customHeight="true" outlineLevel="0" collapsed="false">
      <c r="A68" s="7"/>
      <c r="B68" s="51" t="s">
        <v>63</v>
      </c>
      <c r="C68" s="52" t="s">
        <v>117</v>
      </c>
      <c r="D68" s="53" t="s">
        <v>25</v>
      </c>
      <c r="E68" s="53" t="s">
        <v>59</v>
      </c>
      <c r="F68" s="60" t="s">
        <v>83</v>
      </c>
      <c r="G68" s="61" t="s">
        <v>118</v>
      </c>
      <c r="H68" s="54" t="n">
        <v>30</v>
      </c>
      <c r="I68" s="44" t="n">
        <v>3</v>
      </c>
      <c r="J68" s="45" t="n">
        <v>35</v>
      </c>
      <c r="K68" s="46" t="n">
        <v>11.5</v>
      </c>
      <c r="L68" s="46"/>
      <c r="M68" s="46"/>
      <c r="N68" s="46"/>
      <c r="O68" s="46"/>
      <c r="P68" s="47"/>
      <c r="Q68" s="55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7"/>
    </row>
    <row r="69" customFormat="false" ht="24" hidden="false" customHeight="false" outlineLevel="0" collapsed="false">
      <c r="A69" s="7"/>
      <c r="B69" s="51" t="s">
        <v>63</v>
      </c>
      <c r="C69" s="52" t="s">
        <v>119</v>
      </c>
      <c r="D69" s="53" t="s">
        <v>25</v>
      </c>
      <c r="E69" s="53" t="s">
        <v>59</v>
      </c>
      <c r="F69" s="60"/>
      <c r="G69" s="61"/>
      <c r="H69" s="54" t="n">
        <v>30</v>
      </c>
      <c r="I69" s="44" t="n">
        <v>3</v>
      </c>
      <c r="J69" s="45" t="n">
        <v>36</v>
      </c>
      <c r="K69" s="46" t="n">
        <v>11.3333333333333</v>
      </c>
      <c r="L69" s="46"/>
      <c r="M69" s="46"/>
      <c r="N69" s="46"/>
      <c r="O69" s="46"/>
      <c r="P69" s="47"/>
      <c r="Q69" s="55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7"/>
    </row>
    <row r="70" customFormat="false" ht="36" hidden="false" customHeight="true" outlineLevel="0" collapsed="false">
      <c r="A70" s="7"/>
      <c r="B70" s="51" t="s">
        <v>63</v>
      </c>
      <c r="C70" s="52" t="s">
        <v>120</v>
      </c>
      <c r="D70" s="53" t="s">
        <v>25</v>
      </c>
      <c r="E70" s="53" t="s">
        <v>59</v>
      </c>
      <c r="F70" s="60" t="s">
        <v>121</v>
      </c>
      <c r="G70" s="53" t="s">
        <v>122</v>
      </c>
      <c r="H70" s="54" t="n">
        <v>30</v>
      </c>
      <c r="I70" s="44" t="n">
        <v>3</v>
      </c>
      <c r="J70" s="45" t="n">
        <v>35</v>
      </c>
      <c r="K70" s="46" t="n">
        <v>11.5</v>
      </c>
      <c r="L70" s="46"/>
      <c r="M70" s="46"/>
      <c r="N70" s="46"/>
      <c r="O70" s="46"/>
      <c r="P70" s="47"/>
      <c r="Q70" s="55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7"/>
    </row>
    <row r="71" customFormat="false" ht="24" hidden="false" customHeight="false" outlineLevel="0" collapsed="false">
      <c r="A71" s="7"/>
      <c r="B71" s="51" t="s">
        <v>63</v>
      </c>
      <c r="C71" s="52" t="s">
        <v>123</v>
      </c>
      <c r="D71" s="53" t="s">
        <v>25</v>
      </c>
      <c r="E71" s="53" t="s">
        <v>59</v>
      </c>
      <c r="F71" s="60"/>
      <c r="G71" s="53" t="s">
        <v>124</v>
      </c>
      <c r="H71" s="54" t="n">
        <v>30</v>
      </c>
      <c r="I71" s="44" t="n">
        <v>3</v>
      </c>
      <c r="J71" s="45" t="n">
        <v>36</v>
      </c>
      <c r="K71" s="46" t="n">
        <v>11.3333333333333</v>
      </c>
      <c r="L71" s="46"/>
      <c r="M71" s="46"/>
      <c r="N71" s="46"/>
      <c r="O71" s="46"/>
      <c r="P71" s="47"/>
      <c r="Q71" s="55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2" customFormat="false" ht="72" hidden="false" customHeight="false" outlineLevel="0" collapsed="false">
      <c r="A72" s="7"/>
      <c r="B72" s="51" t="s">
        <v>63</v>
      </c>
      <c r="C72" s="52" t="s">
        <v>125</v>
      </c>
      <c r="D72" s="53" t="s">
        <v>25</v>
      </c>
      <c r="E72" s="53" t="s">
        <v>59</v>
      </c>
      <c r="F72" s="60" t="s">
        <v>87</v>
      </c>
      <c r="G72" s="53" t="s">
        <v>126</v>
      </c>
      <c r="H72" s="54" t="n">
        <v>30</v>
      </c>
      <c r="I72" s="44" t="n">
        <v>3</v>
      </c>
      <c r="J72" s="45" t="n">
        <v>44</v>
      </c>
      <c r="K72" s="46" t="n">
        <v>13</v>
      </c>
      <c r="L72" s="46"/>
      <c r="M72" s="46"/>
      <c r="N72" s="46"/>
      <c r="O72" s="46"/>
      <c r="P72" s="47"/>
      <c r="Q72" s="55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7"/>
    </row>
    <row r="73" customFormat="false" ht="60.75" hidden="false" customHeight="false" outlineLevel="0" collapsed="false">
      <c r="A73" s="7"/>
      <c r="B73" s="67" t="s">
        <v>63</v>
      </c>
      <c r="C73" s="68" t="s">
        <v>127</v>
      </c>
      <c r="D73" s="69" t="s">
        <v>25</v>
      </c>
      <c r="E73" s="69" t="s">
        <v>59</v>
      </c>
      <c r="F73" s="70" t="s">
        <v>75</v>
      </c>
      <c r="G73" s="69" t="s">
        <v>128</v>
      </c>
      <c r="H73" s="71" t="n">
        <v>30</v>
      </c>
      <c r="I73" s="72" t="n">
        <v>3</v>
      </c>
      <c r="J73" s="73" t="n">
        <v>44</v>
      </c>
      <c r="K73" s="74" t="n">
        <v>13</v>
      </c>
      <c r="L73" s="74"/>
      <c r="M73" s="74"/>
      <c r="N73" s="74"/>
      <c r="O73" s="74"/>
      <c r="P73" s="75"/>
      <c r="Q73" s="76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8"/>
    </row>
    <row r="74" customFormat="false" ht="71.25" hidden="false" customHeight="true" outlineLevel="0" collapsed="false">
      <c r="A74" s="7"/>
      <c r="B74" s="79"/>
      <c r="C74" s="80"/>
      <c r="D74" s="81"/>
      <c r="E74" s="81"/>
      <c r="F74" s="82"/>
      <c r="G74" s="83"/>
      <c r="H74" s="84"/>
      <c r="K74" s="84"/>
      <c r="L74" s="85" t="s">
        <v>129</v>
      </c>
      <c r="M74" s="85"/>
      <c r="N74" s="84"/>
      <c r="O74" s="86" t="s">
        <v>130</v>
      </c>
      <c r="P74" s="87" t="n">
        <f aca="false">SUM(P6:P73)</f>
        <v>0</v>
      </c>
    </row>
  </sheetData>
  <mergeCells count="63">
    <mergeCell ref="Q2:A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H5"/>
    <mergeCell ref="F6:F9"/>
    <mergeCell ref="G6:G9"/>
    <mergeCell ref="F10:F12"/>
    <mergeCell ref="G10:G12"/>
    <mergeCell ref="F13:F16"/>
    <mergeCell ref="G13:G16"/>
    <mergeCell ref="F17:F20"/>
    <mergeCell ref="G17:G20"/>
    <mergeCell ref="F21:F24"/>
    <mergeCell ref="G21:G24"/>
    <mergeCell ref="F25:F28"/>
    <mergeCell ref="G25:G28"/>
    <mergeCell ref="F29:F31"/>
    <mergeCell ref="G29:G31"/>
    <mergeCell ref="F32:F34"/>
    <mergeCell ref="G32:G34"/>
    <mergeCell ref="F35:F37"/>
    <mergeCell ref="G35:G37"/>
    <mergeCell ref="F38:F40"/>
    <mergeCell ref="G38:G40"/>
    <mergeCell ref="F41:F42"/>
    <mergeCell ref="G41:G42"/>
    <mergeCell ref="F43:F44"/>
    <mergeCell ref="G43:G44"/>
    <mergeCell ref="F45:F46"/>
    <mergeCell ref="G45:G46"/>
    <mergeCell ref="F47:F48"/>
    <mergeCell ref="G47:G48"/>
    <mergeCell ref="F50:F51"/>
    <mergeCell ref="F52:F53"/>
    <mergeCell ref="G52:G53"/>
    <mergeCell ref="F54:F55"/>
    <mergeCell ref="G54:G55"/>
    <mergeCell ref="F56:F57"/>
    <mergeCell ref="G56:G57"/>
    <mergeCell ref="F59:F60"/>
    <mergeCell ref="G59:G60"/>
    <mergeCell ref="F61:F62"/>
    <mergeCell ref="G61:G62"/>
    <mergeCell ref="F63:F64"/>
    <mergeCell ref="G63:G64"/>
    <mergeCell ref="F65:F66"/>
    <mergeCell ref="G65:G66"/>
    <mergeCell ref="F68:F69"/>
    <mergeCell ref="G68:G69"/>
    <mergeCell ref="F70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0"/>
  <sheetViews>
    <sheetView showFormulas="false" showGridLines="tru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.13"/>
    <col collapsed="false" customWidth="false" hidden="false" outlineLevel="0" max="2" min="2" style="121" width="11.42"/>
    <col collapsed="false" customWidth="true" hidden="false" outlineLevel="0" max="3" min="3" style="121" width="20.13"/>
    <col collapsed="false" customWidth="true" hidden="false" outlineLevel="0" max="4" min="4" style="121" width="20.41"/>
    <col collapsed="false" customWidth="true" hidden="false" outlineLevel="0" max="5" min="5" style="121" width="19.28"/>
    <col collapsed="false" customWidth="true" hidden="false" outlineLevel="0" max="6" min="6" style="121" width="21.28"/>
    <col collapsed="false" customWidth="true" hidden="false" outlineLevel="0" max="7" min="7" style="121" width="19.56"/>
    <col collapsed="false" customWidth="false" hidden="false" outlineLevel="0" max="11" min="8" style="122" width="11.42"/>
    <col collapsed="false" customWidth="true" hidden="false" outlineLevel="0" max="12" min="12" style="122" width="13.56"/>
    <col collapsed="false" customWidth="false" hidden="false" outlineLevel="0" max="15" min="13" style="122" width="11.42"/>
    <col collapsed="false" customWidth="true" hidden="false" outlineLevel="0" max="16" min="16" style="122" width="14.28"/>
    <col collapsed="false" customWidth="true" hidden="false" outlineLevel="0" max="22" min="17" style="6" width="2.56"/>
    <col collapsed="false" customWidth="true" hidden="false" outlineLevel="0" max="43" min="23" style="3" width="2.56"/>
    <col collapsed="false" customWidth="false" hidden="false" outlineLevel="0" max="257" min="44" style="121" width="11.42"/>
  </cols>
  <sheetData>
    <row r="1" s="126" customFormat="true" ht="13.5" hidden="false" customHeight="false" outlineLevel="0" collapsed="false">
      <c r="A1" s="120"/>
      <c r="B1" s="123"/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s="120" customFormat="true" ht="13.5" hidden="false" customHeight="true" outlineLevel="0" collapsed="false">
      <c r="B2" s="123"/>
      <c r="C2" s="123"/>
      <c r="D2" s="123"/>
      <c r="E2" s="123"/>
      <c r="F2" s="123"/>
      <c r="G2" s="123"/>
      <c r="H2" s="123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246" t="s">
        <v>16</v>
      </c>
      <c r="R2" s="247" t="s">
        <v>17</v>
      </c>
      <c r="S2" s="247" t="s">
        <v>17</v>
      </c>
      <c r="T2" s="248" t="s">
        <v>18</v>
      </c>
      <c r="U2" s="247" t="s">
        <v>19</v>
      </c>
      <c r="V2" s="249" t="s">
        <v>20</v>
      </c>
      <c r="W2" s="250" t="s">
        <v>21</v>
      </c>
      <c r="X2" s="248" t="s">
        <v>16</v>
      </c>
      <c r="Y2" s="247" t="s">
        <v>17</v>
      </c>
      <c r="Z2" s="247" t="s">
        <v>17</v>
      </c>
      <c r="AA2" s="248" t="s">
        <v>18</v>
      </c>
      <c r="AB2" s="247" t="s">
        <v>19</v>
      </c>
      <c r="AC2" s="249" t="s">
        <v>20</v>
      </c>
      <c r="AD2" s="250" t="s">
        <v>21</v>
      </c>
      <c r="AE2" s="248" t="s">
        <v>16</v>
      </c>
      <c r="AF2" s="247" t="s">
        <v>17</v>
      </c>
      <c r="AG2" s="247" t="s">
        <v>17</v>
      </c>
      <c r="AH2" s="248" t="s">
        <v>18</v>
      </c>
      <c r="AI2" s="249" t="s">
        <v>20</v>
      </c>
      <c r="AJ2" s="250" t="s">
        <v>21</v>
      </c>
      <c r="AK2" s="248" t="s">
        <v>16</v>
      </c>
      <c r="AL2" s="247" t="s">
        <v>17</v>
      </c>
      <c r="AM2" s="247" t="s">
        <v>17</v>
      </c>
      <c r="AN2" s="248" t="s">
        <v>18</v>
      </c>
      <c r="AO2" s="247" t="s">
        <v>19</v>
      </c>
      <c r="AP2" s="249" t="s">
        <v>20</v>
      </c>
      <c r="AQ2" s="251" t="s">
        <v>21</v>
      </c>
    </row>
    <row r="3" customFormat="false" ht="26.25" hidden="false" customHeight="false" outlineLevel="0" collapsed="false">
      <c r="A3" s="129"/>
      <c r="B3" s="279" t="s">
        <v>1</v>
      </c>
      <c r="C3" s="280" t="s">
        <v>2</v>
      </c>
      <c r="D3" s="280" t="s">
        <v>3</v>
      </c>
      <c r="E3" s="280" t="s">
        <v>4</v>
      </c>
      <c r="F3" s="280" t="s">
        <v>5</v>
      </c>
      <c r="G3" s="280" t="s">
        <v>6</v>
      </c>
      <c r="H3" s="281" t="s">
        <v>132</v>
      </c>
      <c r="I3" s="18"/>
      <c r="J3" s="18"/>
      <c r="K3" s="18"/>
      <c r="L3" s="18"/>
      <c r="M3" s="18"/>
      <c r="N3" s="18"/>
      <c r="O3" s="19"/>
      <c r="P3" s="89"/>
      <c r="Q3" s="282"/>
      <c r="R3" s="283"/>
      <c r="S3" s="283"/>
      <c r="T3" s="283"/>
      <c r="U3" s="283"/>
      <c r="V3" s="284"/>
      <c r="W3" s="284"/>
      <c r="X3" s="283"/>
      <c r="Y3" s="283"/>
      <c r="Z3" s="283"/>
      <c r="AA3" s="283"/>
      <c r="AB3" s="283"/>
      <c r="AC3" s="284"/>
      <c r="AD3" s="284"/>
      <c r="AE3" s="283"/>
      <c r="AF3" s="283"/>
      <c r="AG3" s="283"/>
      <c r="AH3" s="283"/>
      <c r="AI3" s="284"/>
      <c r="AJ3" s="284"/>
      <c r="AK3" s="283"/>
      <c r="AL3" s="283"/>
      <c r="AM3" s="283"/>
      <c r="AN3" s="283"/>
      <c r="AO3" s="283"/>
      <c r="AP3" s="284"/>
      <c r="AQ3" s="285"/>
    </row>
    <row r="4" customFormat="false" ht="13.5" hidden="false" customHeight="false" outlineLevel="0" collapsed="false">
      <c r="A4" s="129"/>
      <c r="B4" s="279"/>
      <c r="C4" s="280"/>
      <c r="D4" s="280"/>
      <c r="E4" s="280"/>
      <c r="F4" s="280"/>
      <c r="G4" s="280"/>
      <c r="H4" s="286"/>
      <c r="I4" s="30" t="s">
        <v>22</v>
      </c>
      <c r="J4" s="31" t="s">
        <v>22</v>
      </c>
      <c r="K4" s="32" t="s">
        <v>22</v>
      </c>
      <c r="L4" s="289"/>
      <c r="M4" s="289"/>
      <c r="N4" s="289"/>
      <c r="O4" s="289"/>
      <c r="P4" s="290"/>
      <c r="Q4" s="261"/>
      <c r="R4" s="262"/>
      <c r="S4" s="262"/>
      <c r="T4" s="262"/>
      <c r="U4" s="262"/>
      <c r="V4" s="263"/>
      <c r="W4" s="263"/>
      <c r="X4" s="262"/>
      <c r="Y4" s="262"/>
      <c r="Z4" s="262"/>
      <c r="AA4" s="262"/>
      <c r="AB4" s="262"/>
      <c r="AC4" s="263"/>
      <c r="AD4" s="263"/>
      <c r="AE4" s="262"/>
      <c r="AF4" s="262"/>
      <c r="AG4" s="262"/>
      <c r="AH4" s="262"/>
      <c r="AI4" s="263"/>
      <c r="AJ4" s="263"/>
      <c r="AK4" s="262"/>
      <c r="AL4" s="262"/>
      <c r="AM4" s="262"/>
      <c r="AN4" s="262"/>
      <c r="AO4" s="262"/>
      <c r="AP4" s="263"/>
      <c r="AQ4" s="264"/>
    </row>
    <row r="5" s="145" customFormat="true" ht="25.5" hidden="false" customHeight="true" outlineLevel="0" collapsed="false">
      <c r="A5" s="120"/>
      <c r="B5" s="134" t="s">
        <v>312</v>
      </c>
      <c r="C5" s="135" t="s">
        <v>23</v>
      </c>
      <c r="D5" s="135" t="s">
        <v>135</v>
      </c>
      <c r="E5" s="135" t="s">
        <v>136</v>
      </c>
      <c r="F5" s="136" t="s">
        <v>137</v>
      </c>
      <c r="G5" s="137" t="s">
        <v>138</v>
      </c>
      <c r="H5" s="138" t="n">
        <v>30</v>
      </c>
      <c r="I5" s="139" t="n">
        <v>1.55555555555556</v>
      </c>
      <c r="J5" s="140" t="n">
        <v>6.66666666666667</v>
      </c>
      <c r="K5" s="140" t="n">
        <v>5</v>
      </c>
      <c r="L5" s="140"/>
      <c r="M5" s="140"/>
      <c r="N5" s="140"/>
      <c r="O5" s="140"/>
      <c r="P5" s="148"/>
      <c r="Q5" s="291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70"/>
    </row>
    <row r="6" customFormat="false" ht="25.5" hidden="false" customHeight="false" outlineLevel="0" collapsed="false">
      <c r="B6" s="146" t="s">
        <v>139</v>
      </c>
      <c r="C6" s="147" t="s">
        <v>140</v>
      </c>
      <c r="D6" s="147" t="s">
        <v>141</v>
      </c>
      <c r="E6" s="147" t="s">
        <v>142</v>
      </c>
      <c r="F6" s="136"/>
      <c r="G6" s="137"/>
      <c r="H6" s="148" t="n">
        <v>30</v>
      </c>
      <c r="I6" s="139" t="n">
        <v>3.83333333333333</v>
      </c>
      <c r="J6" s="140" t="n">
        <v>15.3333333333333</v>
      </c>
      <c r="K6" s="140" t="n">
        <v>4.83333333333333</v>
      </c>
      <c r="L6" s="140"/>
      <c r="M6" s="140"/>
      <c r="N6" s="140"/>
      <c r="O6" s="140"/>
      <c r="P6" s="148"/>
      <c r="Q6" s="292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customFormat="false" ht="25.5" hidden="false" customHeight="false" outlineLevel="0" collapsed="false">
      <c r="B7" s="146" t="s">
        <v>139</v>
      </c>
      <c r="C7" s="147" t="s">
        <v>140</v>
      </c>
      <c r="D7" s="147" t="s">
        <v>143</v>
      </c>
      <c r="E7" s="147" t="s">
        <v>144</v>
      </c>
      <c r="F7" s="136"/>
      <c r="G7" s="137"/>
      <c r="H7" s="148" t="n">
        <v>30</v>
      </c>
      <c r="I7" s="139" t="n">
        <v>1.55555555555556</v>
      </c>
      <c r="J7" s="140" t="n">
        <v>7</v>
      </c>
      <c r="K7" s="140" t="n">
        <v>5.33333333333333</v>
      </c>
      <c r="L7" s="140"/>
      <c r="M7" s="140"/>
      <c r="N7" s="140"/>
      <c r="O7" s="140"/>
      <c r="P7" s="148"/>
      <c r="Q7" s="292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customFormat="false" ht="25.5" hidden="false" customHeight="false" outlineLevel="0" collapsed="false">
      <c r="B8" s="146" t="s">
        <v>133</v>
      </c>
      <c r="C8" s="147" t="s">
        <v>145</v>
      </c>
      <c r="D8" s="147" t="s">
        <v>141</v>
      </c>
      <c r="E8" s="147" t="s">
        <v>146</v>
      </c>
      <c r="F8" s="136"/>
      <c r="G8" s="137"/>
      <c r="H8" s="148" t="n">
        <v>30</v>
      </c>
      <c r="I8" s="139" t="n">
        <v>3.66666666666667</v>
      </c>
      <c r="J8" s="140" t="n">
        <v>14.8333333333333</v>
      </c>
      <c r="K8" s="140" t="n">
        <v>4.83333333333333</v>
      </c>
      <c r="L8" s="140"/>
      <c r="M8" s="140"/>
      <c r="N8" s="140"/>
      <c r="O8" s="140"/>
      <c r="P8" s="148"/>
      <c r="Q8" s="292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customFormat="false" ht="25.5" hidden="false" customHeight="false" outlineLevel="0" collapsed="false">
      <c r="B9" s="146" t="s">
        <v>133</v>
      </c>
      <c r="C9" s="147" t="s">
        <v>145</v>
      </c>
      <c r="D9" s="147" t="s">
        <v>147</v>
      </c>
      <c r="E9" s="147" t="s">
        <v>148</v>
      </c>
      <c r="F9" s="136"/>
      <c r="G9" s="137"/>
      <c r="H9" s="148" t="n">
        <v>30</v>
      </c>
      <c r="I9" s="139" t="n">
        <v>1.55555555555556</v>
      </c>
      <c r="J9" s="140" t="n">
        <v>7</v>
      </c>
      <c r="K9" s="140" t="n">
        <v>5.33333333333333</v>
      </c>
      <c r="L9" s="140"/>
      <c r="M9" s="140"/>
      <c r="N9" s="140"/>
      <c r="O9" s="140"/>
      <c r="P9" s="148"/>
      <c r="Q9" s="292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customFormat="false" ht="25.5" hidden="false" customHeight="false" outlineLevel="0" collapsed="false">
      <c r="B10" s="146" t="s">
        <v>149</v>
      </c>
      <c r="C10" s="147" t="s">
        <v>150</v>
      </c>
      <c r="D10" s="147" t="s">
        <v>141</v>
      </c>
      <c r="E10" s="147" t="s">
        <v>146</v>
      </c>
      <c r="F10" s="136"/>
      <c r="G10" s="137"/>
      <c r="H10" s="148" t="n">
        <v>30</v>
      </c>
      <c r="I10" s="139" t="n">
        <v>3.5</v>
      </c>
      <c r="J10" s="140" t="n">
        <v>13.8333333333333</v>
      </c>
      <c r="K10" s="140" t="n">
        <v>4.66666666666667</v>
      </c>
      <c r="L10" s="140"/>
      <c r="M10" s="140"/>
      <c r="N10" s="140"/>
      <c r="O10" s="140"/>
      <c r="P10" s="148"/>
      <c r="Q10" s="292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customFormat="false" ht="25.5" hidden="false" customHeight="false" outlineLevel="0" collapsed="false">
      <c r="B11" s="146" t="s">
        <v>149</v>
      </c>
      <c r="C11" s="147" t="s">
        <v>150</v>
      </c>
      <c r="D11" s="147" t="s">
        <v>151</v>
      </c>
      <c r="E11" s="147" t="s">
        <v>152</v>
      </c>
      <c r="F11" s="136"/>
      <c r="G11" s="137"/>
      <c r="H11" s="148" t="n">
        <v>30</v>
      </c>
      <c r="I11" s="139" t="n">
        <v>1.55555555555556</v>
      </c>
      <c r="J11" s="140" t="n">
        <v>7</v>
      </c>
      <c r="K11" s="140" t="n">
        <v>5.33333333333333</v>
      </c>
      <c r="L11" s="140"/>
      <c r="M11" s="140"/>
      <c r="N11" s="140"/>
      <c r="O11" s="140"/>
      <c r="P11" s="148"/>
      <c r="Q11" s="292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customFormat="false" ht="25.5" hidden="false" customHeight="false" outlineLevel="0" collapsed="false">
      <c r="B12" s="146" t="s">
        <v>149</v>
      </c>
      <c r="C12" s="147" t="s">
        <v>153</v>
      </c>
      <c r="D12" s="147" t="s">
        <v>154</v>
      </c>
      <c r="E12" s="147" t="s">
        <v>155</v>
      </c>
      <c r="F12" s="136"/>
      <c r="G12" s="137"/>
      <c r="H12" s="148" t="n">
        <v>30</v>
      </c>
      <c r="I12" s="139" t="n">
        <v>1.55555555555556</v>
      </c>
      <c r="J12" s="140" t="n">
        <v>6.16666666666667</v>
      </c>
      <c r="K12" s="140" t="n">
        <v>4.5</v>
      </c>
      <c r="L12" s="140"/>
      <c r="M12" s="140"/>
      <c r="N12" s="140"/>
      <c r="O12" s="140"/>
      <c r="P12" s="148"/>
      <c r="Q12" s="292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customFormat="false" ht="25.5" hidden="false" customHeight="false" outlineLevel="0" collapsed="false">
      <c r="B13" s="146" t="s">
        <v>156</v>
      </c>
      <c r="C13" s="147" t="s">
        <v>157</v>
      </c>
      <c r="D13" s="147" t="s">
        <v>141</v>
      </c>
      <c r="E13" s="147" t="s">
        <v>146</v>
      </c>
      <c r="F13" s="136"/>
      <c r="G13" s="137"/>
      <c r="H13" s="148" t="n">
        <v>30</v>
      </c>
      <c r="I13" s="139" t="n">
        <v>3.51851851851852</v>
      </c>
      <c r="J13" s="140" t="n">
        <v>15.1666666666667</v>
      </c>
      <c r="K13" s="140" t="n">
        <v>5.5</v>
      </c>
      <c r="L13" s="140"/>
      <c r="M13" s="140"/>
      <c r="N13" s="140"/>
      <c r="O13" s="140"/>
      <c r="P13" s="148"/>
      <c r="Q13" s="292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customFormat="false" ht="25.5" hidden="false" customHeight="false" outlineLevel="0" collapsed="false">
      <c r="B14" s="146" t="s">
        <v>156</v>
      </c>
      <c r="C14" s="147" t="s">
        <v>158</v>
      </c>
      <c r="D14" s="147" t="s">
        <v>141</v>
      </c>
      <c r="E14" s="147" t="s">
        <v>146</v>
      </c>
      <c r="F14" s="136"/>
      <c r="G14" s="137"/>
      <c r="H14" s="148" t="n">
        <v>30</v>
      </c>
      <c r="I14" s="139" t="n">
        <v>3.51851851851852</v>
      </c>
      <c r="J14" s="140" t="n">
        <v>14.5</v>
      </c>
      <c r="K14" s="140" t="n">
        <v>4.83333333333333</v>
      </c>
      <c r="L14" s="140"/>
      <c r="M14" s="140"/>
      <c r="N14" s="140"/>
      <c r="O14" s="140"/>
      <c r="P14" s="148"/>
      <c r="Q14" s="292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customFormat="false" ht="38.25" hidden="false" customHeight="false" outlineLevel="0" collapsed="false">
      <c r="B15" s="146" t="s">
        <v>156</v>
      </c>
      <c r="C15" s="147" t="s">
        <v>159</v>
      </c>
      <c r="D15" s="147" t="s">
        <v>141</v>
      </c>
      <c r="E15" s="147" t="s">
        <v>146</v>
      </c>
      <c r="F15" s="136"/>
      <c r="G15" s="137"/>
      <c r="H15" s="148" t="n">
        <v>30</v>
      </c>
      <c r="I15" s="139" t="n">
        <v>3.51851851851852</v>
      </c>
      <c r="J15" s="140" t="n">
        <v>15.1666666666667</v>
      </c>
      <c r="K15" s="140" t="n">
        <v>5.5</v>
      </c>
      <c r="L15" s="140"/>
      <c r="M15" s="140"/>
      <c r="N15" s="140"/>
      <c r="O15" s="140"/>
      <c r="P15" s="148"/>
      <c r="Q15" s="292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customFormat="false" ht="25.5" hidden="false" customHeight="true" outlineLevel="0" collapsed="false">
      <c r="B16" s="146" t="s">
        <v>160</v>
      </c>
      <c r="C16" s="147" t="s">
        <v>161</v>
      </c>
      <c r="D16" s="147" t="s">
        <v>141</v>
      </c>
      <c r="E16" s="147" t="s">
        <v>146</v>
      </c>
      <c r="F16" s="152" t="s">
        <v>162</v>
      </c>
      <c r="G16" s="153" t="s">
        <v>163</v>
      </c>
      <c r="H16" s="148" t="n">
        <v>30</v>
      </c>
      <c r="I16" s="139" t="n">
        <v>3.83333333333333</v>
      </c>
      <c r="J16" s="140" t="n">
        <v>15.3333333333333</v>
      </c>
      <c r="K16" s="140" t="n">
        <v>4.83333333333333</v>
      </c>
      <c r="L16" s="140"/>
      <c r="M16" s="140"/>
      <c r="N16" s="140"/>
      <c r="O16" s="140"/>
      <c r="P16" s="148"/>
      <c r="Q16" s="292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customFormat="false" ht="38.25" hidden="false" customHeight="false" outlineLevel="0" collapsed="false">
      <c r="B17" s="146" t="s">
        <v>160</v>
      </c>
      <c r="C17" s="147" t="s">
        <v>161</v>
      </c>
      <c r="D17" s="147" t="s">
        <v>164</v>
      </c>
      <c r="E17" s="147" t="s">
        <v>165</v>
      </c>
      <c r="F17" s="152"/>
      <c r="G17" s="153"/>
      <c r="H17" s="148" t="n">
        <v>30</v>
      </c>
      <c r="I17" s="139" t="n">
        <v>1.55555555555556</v>
      </c>
      <c r="J17" s="140" t="n">
        <v>7</v>
      </c>
      <c r="K17" s="140" t="n">
        <v>5.33333333333333</v>
      </c>
      <c r="L17" s="140"/>
      <c r="M17" s="140"/>
      <c r="N17" s="140"/>
      <c r="O17" s="140"/>
      <c r="P17" s="148"/>
      <c r="Q17" s="292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customFormat="false" ht="25.5" hidden="false" customHeight="false" outlineLevel="0" collapsed="false">
      <c r="B18" s="146" t="s">
        <v>133</v>
      </c>
      <c r="C18" s="147" t="s">
        <v>166</v>
      </c>
      <c r="D18" s="147" t="s">
        <v>141</v>
      </c>
      <c r="E18" s="147" t="s">
        <v>146</v>
      </c>
      <c r="F18" s="152"/>
      <c r="G18" s="153"/>
      <c r="H18" s="148" t="n">
        <v>30</v>
      </c>
      <c r="I18" s="139" t="n">
        <v>3.83333333333333</v>
      </c>
      <c r="J18" s="140" t="n">
        <v>15.3333333333333</v>
      </c>
      <c r="K18" s="140" t="n">
        <v>4.83333333333333</v>
      </c>
      <c r="L18" s="140"/>
      <c r="M18" s="140"/>
      <c r="N18" s="140"/>
      <c r="O18" s="140"/>
      <c r="P18" s="148"/>
      <c r="Q18" s="292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customFormat="false" ht="25.5" hidden="false" customHeight="false" outlineLevel="0" collapsed="false">
      <c r="B19" s="146" t="s">
        <v>156</v>
      </c>
      <c r="C19" s="147" t="s">
        <v>167</v>
      </c>
      <c r="D19" s="147" t="s">
        <v>141</v>
      </c>
      <c r="E19" s="147" t="s">
        <v>142</v>
      </c>
      <c r="F19" s="152"/>
      <c r="G19" s="153"/>
      <c r="H19" s="148" t="n">
        <v>30</v>
      </c>
      <c r="I19" s="139" t="n">
        <v>3.66666666666667</v>
      </c>
      <c r="J19" s="140" t="n">
        <v>14.8333333333333</v>
      </c>
      <c r="K19" s="140" t="n">
        <v>4.83333333333333</v>
      </c>
      <c r="L19" s="140"/>
      <c r="M19" s="140"/>
      <c r="N19" s="140"/>
      <c r="O19" s="140"/>
      <c r="P19" s="148"/>
      <c r="Q19" s="292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customFormat="false" ht="25.5" hidden="false" customHeight="false" outlineLevel="0" collapsed="false">
      <c r="B20" s="146" t="s">
        <v>149</v>
      </c>
      <c r="C20" s="147" t="s">
        <v>153</v>
      </c>
      <c r="D20" s="147" t="s">
        <v>154</v>
      </c>
      <c r="E20" s="147" t="s">
        <v>155</v>
      </c>
      <c r="F20" s="152"/>
      <c r="G20" s="153"/>
      <c r="H20" s="148" t="n">
        <v>30</v>
      </c>
      <c r="I20" s="139" t="n">
        <v>1.55555555555556</v>
      </c>
      <c r="J20" s="140" t="n">
        <v>7</v>
      </c>
      <c r="K20" s="140" t="n">
        <v>5.33333333333333</v>
      </c>
      <c r="L20" s="140"/>
      <c r="M20" s="140"/>
      <c r="N20" s="140"/>
      <c r="O20" s="140"/>
      <c r="P20" s="148"/>
      <c r="Q20" s="292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customFormat="false" ht="25.5" hidden="false" customHeight="true" outlineLevel="0" collapsed="false">
      <c r="B21" s="146" t="s">
        <v>133</v>
      </c>
      <c r="C21" s="147" t="s">
        <v>168</v>
      </c>
      <c r="D21" s="147" t="s">
        <v>141</v>
      </c>
      <c r="E21" s="147" t="s">
        <v>146</v>
      </c>
      <c r="F21" s="152" t="s">
        <v>169</v>
      </c>
      <c r="G21" s="153" t="s">
        <v>170</v>
      </c>
      <c r="H21" s="148" t="n">
        <v>30</v>
      </c>
      <c r="I21" s="139" t="n">
        <v>3.83333333333333</v>
      </c>
      <c r="J21" s="140" t="n">
        <v>15.6666666666667</v>
      </c>
      <c r="K21" s="140" t="n">
        <v>5.16666666666667</v>
      </c>
      <c r="L21" s="140"/>
      <c r="M21" s="140"/>
      <c r="N21" s="140"/>
      <c r="O21" s="140"/>
      <c r="P21" s="148"/>
      <c r="Q21" s="292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customFormat="false" ht="25.5" hidden="false" customHeight="false" outlineLevel="0" collapsed="false">
      <c r="B22" s="146" t="s">
        <v>160</v>
      </c>
      <c r="C22" s="147" t="s">
        <v>171</v>
      </c>
      <c r="D22" s="147" t="s">
        <v>141</v>
      </c>
      <c r="E22" s="147" t="s">
        <v>146</v>
      </c>
      <c r="F22" s="152"/>
      <c r="G22" s="153"/>
      <c r="H22" s="148" t="n">
        <v>30</v>
      </c>
      <c r="I22" s="139" t="n">
        <v>3.83333333333333</v>
      </c>
      <c r="J22" s="140" t="n">
        <v>16</v>
      </c>
      <c r="K22" s="140" t="n">
        <v>5.5</v>
      </c>
      <c r="L22" s="140"/>
      <c r="M22" s="140"/>
      <c r="N22" s="140"/>
      <c r="O22" s="140"/>
      <c r="P22" s="148"/>
      <c r="Q22" s="292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customFormat="false" ht="25.5" hidden="false" customHeight="false" outlineLevel="0" collapsed="false">
      <c r="B23" s="146" t="s">
        <v>160</v>
      </c>
      <c r="C23" s="147" t="s">
        <v>171</v>
      </c>
      <c r="D23" s="147" t="s">
        <v>172</v>
      </c>
      <c r="E23" s="147" t="s">
        <v>146</v>
      </c>
      <c r="F23" s="152"/>
      <c r="G23" s="153"/>
      <c r="H23" s="148" t="n">
        <v>30</v>
      </c>
      <c r="I23" s="139" t="n">
        <v>1.55555555555556</v>
      </c>
      <c r="J23" s="140" t="n">
        <v>6.33333333333333</v>
      </c>
      <c r="K23" s="140" t="n">
        <v>4.66666666666667</v>
      </c>
      <c r="L23" s="140"/>
      <c r="M23" s="140"/>
      <c r="N23" s="140"/>
      <c r="O23" s="140"/>
      <c r="P23" s="148"/>
      <c r="Q23" s="292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customFormat="false" ht="25.5" hidden="false" customHeight="false" outlineLevel="0" collapsed="false">
      <c r="B24" s="146" t="s">
        <v>149</v>
      </c>
      <c r="C24" s="147" t="s">
        <v>150</v>
      </c>
      <c r="D24" s="147" t="s">
        <v>141</v>
      </c>
      <c r="E24" s="147" t="s">
        <v>146</v>
      </c>
      <c r="F24" s="152"/>
      <c r="G24" s="153"/>
      <c r="H24" s="148" t="n">
        <v>30</v>
      </c>
      <c r="I24" s="139" t="n">
        <v>3.5</v>
      </c>
      <c r="J24" s="140" t="n">
        <v>13.5</v>
      </c>
      <c r="K24" s="140" t="n">
        <v>5</v>
      </c>
      <c r="L24" s="140"/>
      <c r="M24" s="140"/>
      <c r="N24" s="140"/>
      <c r="O24" s="140"/>
      <c r="P24" s="148"/>
      <c r="Q24" s="292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5"/>
    </row>
    <row r="25" customFormat="false" ht="25.5" hidden="false" customHeight="false" outlineLevel="0" collapsed="false">
      <c r="B25" s="146" t="s">
        <v>149</v>
      </c>
      <c r="C25" s="147" t="s">
        <v>150</v>
      </c>
      <c r="D25" s="147" t="s">
        <v>173</v>
      </c>
      <c r="E25" s="147" t="s">
        <v>152</v>
      </c>
      <c r="F25" s="152"/>
      <c r="G25" s="153"/>
      <c r="H25" s="148" t="n">
        <v>30</v>
      </c>
      <c r="I25" s="139" t="n">
        <v>1.83333333333333</v>
      </c>
      <c r="J25" s="140" t="n">
        <v>7.33333333333333</v>
      </c>
      <c r="K25" s="140" t="n">
        <v>4.83333333333333</v>
      </c>
      <c r="L25" s="140"/>
      <c r="M25" s="140"/>
      <c r="N25" s="140"/>
      <c r="O25" s="140"/>
      <c r="P25" s="148"/>
      <c r="Q25" s="292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customFormat="false" ht="25.5" hidden="false" customHeight="false" outlineLevel="0" collapsed="false">
      <c r="B26" s="146" t="s">
        <v>149</v>
      </c>
      <c r="C26" s="147" t="s">
        <v>153</v>
      </c>
      <c r="D26" s="147" t="s">
        <v>154</v>
      </c>
      <c r="E26" s="147" t="s">
        <v>155</v>
      </c>
      <c r="F26" s="152"/>
      <c r="G26" s="153"/>
      <c r="H26" s="148" t="n">
        <v>30</v>
      </c>
      <c r="I26" s="139" t="n">
        <v>1.55555555555556</v>
      </c>
      <c r="J26" s="140" t="n">
        <v>7.16666666666667</v>
      </c>
      <c r="K26" s="140" t="n">
        <v>5.5</v>
      </c>
      <c r="L26" s="140"/>
      <c r="M26" s="140"/>
      <c r="N26" s="140"/>
      <c r="O26" s="140"/>
      <c r="P26" s="148"/>
      <c r="Q26" s="292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customFormat="false" ht="25.5" hidden="false" customHeight="true" outlineLevel="0" collapsed="false">
      <c r="B27" s="146" t="s">
        <v>133</v>
      </c>
      <c r="C27" s="147" t="s">
        <v>145</v>
      </c>
      <c r="D27" s="147" t="s">
        <v>141</v>
      </c>
      <c r="E27" s="147" t="s">
        <v>146</v>
      </c>
      <c r="F27" s="152" t="s">
        <v>174</v>
      </c>
      <c r="G27" s="153" t="s">
        <v>175</v>
      </c>
      <c r="H27" s="148" t="n">
        <v>30</v>
      </c>
      <c r="I27" s="139" t="n">
        <v>3.66666666666667</v>
      </c>
      <c r="J27" s="140" t="n">
        <v>14.8333333333333</v>
      </c>
      <c r="K27" s="140" t="n">
        <v>4.83333333333333</v>
      </c>
      <c r="L27" s="140"/>
      <c r="M27" s="140"/>
      <c r="N27" s="140"/>
      <c r="O27" s="140"/>
      <c r="P27" s="148"/>
      <c r="Q27" s="292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25.5" hidden="false" customHeight="false" outlineLevel="0" collapsed="false">
      <c r="B28" s="146" t="s">
        <v>160</v>
      </c>
      <c r="C28" s="147" t="s">
        <v>171</v>
      </c>
      <c r="D28" s="147" t="s">
        <v>141</v>
      </c>
      <c r="E28" s="147" t="s">
        <v>146</v>
      </c>
      <c r="F28" s="152"/>
      <c r="G28" s="153"/>
      <c r="H28" s="148" t="n">
        <v>30</v>
      </c>
      <c r="I28" s="139" t="n">
        <v>3.5</v>
      </c>
      <c r="J28" s="140" t="n">
        <v>15</v>
      </c>
      <c r="K28" s="140" t="n">
        <v>5.5</v>
      </c>
      <c r="L28" s="140"/>
      <c r="M28" s="140"/>
      <c r="N28" s="140"/>
      <c r="O28" s="140"/>
      <c r="P28" s="148"/>
      <c r="Q28" s="292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25.5" hidden="false" customHeight="false" outlineLevel="0" collapsed="false">
      <c r="B29" s="146" t="s">
        <v>160</v>
      </c>
      <c r="C29" s="147" t="s">
        <v>171</v>
      </c>
      <c r="D29" s="147" t="s">
        <v>172</v>
      </c>
      <c r="E29" s="147" t="s">
        <v>146</v>
      </c>
      <c r="F29" s="152"/>
      <c r="G29" s="153"/>
      <c r="H29" s="148" t="n">
        <v>30</v>
      </c>
      <c r="I29" s="139" t="n">
        <v>1.55555555555556</v>
      </c>
      <c r="J29" s="140" t="n">
        <v>6.33333333333333</v>
      </c>
      <c r="K29" s="140" t="n">
        <v>4.66666666666667</v>
      </c>
      <c r="L29" s="140"/>
      <c r="M29" s="140"/>
      <c r="N29" s="140"/>
      <c r="O29" s="140"/>
      <c r="P29" s="148"/>
      <c r="Q29" s="292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25.5" hidden="false" customHeight="false" outlineLevel="0" collapsed="false">
      <c r="B30" s="146" t="s">
        <v>160</v>
      </c>
      <c r="C30" s="147" t="s">
        <v>161</v>
      </c>
      <c r="D30" s="147" t="s">
        <v>141</v>
      </c>
      <c r="E30" s="147" t="s">
        <v>146</v>
      </c>
      <c r="F30" s="152"/>
      <c r="G30" s="153"/>
      <c r="H30" s="148" t="n">
        <v>30</v>
      </c>
      <c r="I30" s="139" t="n">
        <v>3.33333333333333</v>
      </c>
      <c r="J30" s="140" t="n">
        <v>13.8333333333333</v>
      </c>
      <c r="K30" s="140" t="n">
        <v>4.83333333333333</v>
      </c>
      <c r="L30" s="140"/>
      <c r="M30" s="140"/>
      <c r="N30" s="140"/>
      <c r="O30" s="140"/>
      <c r="P30" s="148"/>
      <c r="Q30" s="292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customFormat="false" ht="38.25" hidden="false" customHeight="false" outlineLevel="0" collapsed="false">
      <c r="B31" s="146" t="s">
        <v>160</v>
      </c>
      <c r="C31" s="147" t="s">
        <v>161</v>
      </c>
      <c r="D31" s="147" t="s">
        <v>164</v>
      </c>
      <c r="E31" s="147" t="s">
        <v>165</v>
      </c>
      <c r="F31" s="152"/>
      <c r="G31" s="153"/>
      <c r="H31" s="148" t="n">
        <v>30</v>
      </c>
      <c r="I31" s="139" t="n">
        <v>1.55555555555556</v>
      </c>
      <c r="J31" s="140" t="n">
        <v>7</v>
      </c>
      <c r="K31" s="140" t="n">
        <v>5.33333333333333</v>
      </c>
      <c r="L31" s="140"/>
      <c r="M31" s="140"/>
      <c r="N31" s="140"/>
      <c r="O31" s="140"/>
      <c r="P31" s="148"/>
      <c r="Q31" s="292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customFormat="false" ht="25.5" hidden="false" customHeight="false" outlineLevel="0" collapsed="false">
      <c r="B32" s="146" t="s">
        <v>149</v>
      </c>
      <c r="C32" s="147" t="s">
        <v>153</v>
      </c>
      <c r="D32" s="147" t="s">
        <v>154</v>
      </c>
      <c r="E32" s="147" t="s">
        <v>155</v>
      </c>
      <c r="F32" s="152"/>
      <c r="G32" s="153"/>
      <c r="H32" s="148" t="n">
        <v>30</v>
      </c>
      <c r="I32" s="139" t="n">
        <v>1.55555555555556</v>
      </c>
      <c r="J32" s="140" t="n">
        <v>6.5</v>
      </c>
      <c r="K32" s="140" t="n">
        <v>4.83333333333333</v>
      </c>
      <c r="L32" s="140"/>
      <c r="M32" s="140"/>
      <c r="N32" s="140"/>
      <c r="O32" s="140"/>
      <c r="P32" s="148"/>
      <c r="Q32" s="292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customFormat="false" ht="25.5" hidden="false" customHeight="true" outlineLevel="0" collapsed="false">
      <c r="B33" s="146" t="s">
        <v>133</v>
      </c>
      <c r="C33" s="147" t="s">
        <v>166</v>
      </c>
      <c r="D33" s="147" t="s">
        <v>141</v>
      </c>
      <c r="E33" s="147" t="s">
        <v>146</v>
      </c>
      <c r="F33" s="156" t="s">
        <v>176</v>
      </c>
      <c r="G33" s="157" t="s">
        <v>177</v>
      </c>
      <c r="H33" s="148" t="n">
        <v>30</v>
      </c>
      <c r="I33" s="139" t="n">
        <v>3.51851851851852</v>
      </c>
      <c r="J33" s="140" t="n">
        <v>15.1666666666667</v>
      </c>
      <c r="K33" s="140" t="n">
        <v>5.5</v>
      </c>
      <c r="L33" s="140"/>
      <c r="M33" s="140"/>
      <c r="N33" s="140"/>
      <c r="O33" s="140"/>
      <c r="P33" s="148"/>
      <c r="Q33" s="292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customFormat="false" ht="25.5" hidden="false" customHeight="false" outlineLevel="0" collapsed="false">
      <c r="B34" s="146" t="s">
        <v>133</v>
      </c>
      <c r="C34" s="147" t="s">
        <v>166</v>
      </c>
      <c r="D34" s="147" t="s">
        <v>313</v>
      </c>
      <c r="E34" s="147" t="s">
        <v>152</v>
      </c>
      <c r="F34" s="156"/>
      <c r="G34" s="157"/>
      <c r="H34" s="148" t="n">
        <v>30</v>
      </c>
      <c r="I34" s="139" t="n">
        <v>2.88888888888889</v>
      </c>
      <c r="J34" s="140" t="n">
        <v>10.3333333333333</v>
      </c>
      <c r="K34" s="140" t="n">
        <v>4.66666666666667</v>
      </c>
      <c r="L34" s="140"/>
      <c r="M34" s="140"/>
      <c r="N34" s="140"/>
      <c r="O34" s="140"/>
      <c r="P34" s="148"/>
      <c r="Q34" s="292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customFormat="false" ht="25.5" hidden="false" customHeight="false" outlineLevel="0" collapsed="false">
      <c r="B35" s="146" t="s">
        <v>149</v>
      </c>
      <c r="C35" s="147" t="s">
        <v>178</v>
      </c>
      <c r="D35" s="147" t="s">
        <v>141</v>
      </c>
      <c r="E35" s="147" t="s">
        <v>146</v>
      </c>
      <c r="F35" s="156"/>
      <c r="G35" s="157"/>
      <c r="H35" s="148" t="n">
        <v>30</v>
      </c>
      <c r="I35" s="139" t="n">
        <v>3.36111111111111</v>
      </c>
      <c r="J35" s="140" t="n">
        <v>13.1666666666667</v>
      </c>
      <c r="K35" s="140" t="n">
        <v>5</v>
      </c>
      <c r="L35" s="140"/>
      <c r="M35" s="140"/>
      <c r="N35" s="140"/>
      <c r="O35" s="140"/>
      <c r="P35" s="148"/>
      <c r="Q35" s="292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customFormat="false" ht="25.5" hidden="false" customHeight="false" outlineLevel="0" collapsed="false">
      <c r="B36" s="146" t="s">
        <v>149</v>
      </c>
      <c r="C36" s="147" t="s">
        <v>178</v>
      </c>
      <c r="D36" s="147" t="s">
        <v>179</v>
      </c>
      <c r="E36" s="147" t="s">
        <v>165</v>
      </c>
      <c r="F36" s="156"/>
      <c r="G36" s="157"/>
      <c r="H36" s="148" t="n">
        <v>30</v>
      </c>
      <c r="I36" s="139" t="n">
        <v>1.55555555555556</v>
      </c>
      <c r="J36" s="140" t="n">
        <v>6.5</v>
      </c>
      <c r="K36" s="140" t="n">
        <v>4.83333333333333</v>
      </c>
      <c r="L36" s="140"/>
      <c r="M36" s="140"/>
      <c r="N36" s="140"/>
      <c r="O36" s="140"/>
      <c r="P36" s="148"/>
      <c r="Q36" s="292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customFormat="false" ht="25.5" hidden="false" customHeight="false" outlineLevel="0" collapsed="false">
      <c r="B37" s="146" t="s">
        <v>149</v>
      </c>
      <c r="C37" s="147" t="s">
        <v>153</v>
      </c>
      <c r="D37" s="147" t="s">
        <v>154</v>
      </c>
      <c r="E37" s="147" t="s">
        <v>155</v>
      </c>
      <c r="F37" s="156"/>
      <c r="G37" s="157"/>
      <c r="H37" s="148" t="n">
        <v>30</v>
      </c>
      <c r="I37" s="139" t="n">
        <v>1.55555555555556</v>
      </c>
      <c r="J37" s="140" t="n">
        <v>7.16666666666667</v>
      </c>
      <c r="K37" s="140" t="n">
        <v>5.5</v>
      </c>
      <c r="L37" s="140"/>
      <c r="M37" s="140"/>
      <c r="N37" s="140"/>
      <c r="O37" s="140"/>
      <c r="P37" s="148"/>
      <c r="Q37" s="292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customFormat="false" ht="25.5" hidden="false" customHeight="false" outlineLevel="0" collapsed="false">
      <c r="B38" s="146" t="s">
        <v>133</v>
      </c>
      <c r="C38" s="147" t="s">
        <v>145</v>
      </c>
      <c r="D38" s="147" t="s">
        <v>141</v>
      </c>
      <c r="E38" s="147" t="s">
        <v>146</v>
      </c>
      <c r="F38" s="156"/>
      <c r="G38" s="157"/>
      <c r="H38" s="148" t="n">
        <v>30</v>
      </c>
      <c r="I38" s="139" t="n">
        <v>3.33333333333333</v>
      </c>
      <c r="J38" s="140" t="n">
        <v>13.8333333333333</v>
      </c>
      <c r="K38" s="140" t="n">
        <v>4.83333333333333</v>
      </c>
      <c r="L38" s="140"/>
      <c r="M38" s="140"/>
      <c r="N38" s="140"/>
      <c r="O38" s="140"/>
      <c r="P38" s="148"/>
      <c r="Q38" s="292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5"/>
    </row>
    <row r="39" customFormat="false" ht="26.25" hidden="false" customHeight="false" outlineLevel="0" collapsed="false">
      <c r="B39" s="158" t="s">
        <v>133</v>
      </c>
      <c r="C39" s="159" t="s">
        <v>145</v>
      </c>
      <c r="D39" s="159" t="s">
        <v>147</v>
      </c>
      <c r="E39" s="159" t="s">
        <v>148</v>
      </c>
      <c r="F39" s="156"/>
      <c r="G39" s="157"/>
      <c r="H39" s="160" t="n">
        <v>30</v>
      </c>
      <c r="I39" s="161" t="n">
        <v>1.55555555555556</v>
      </c>
      <c r="J39" s="162" t="n">
        <v>7</v>
      </c>
      <c r="K39" s="162" t="n">
        <v>5.33333333333333</v>
      </c>
      <c r="L39" s="162"/>
      <c r="M39" s="162"/>
      <c r="N39" s="162"/>
      <c r="O39" s="162"/>
      <c r="P39" s="160"/>
      <c r="Q39" s="293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7"/>
    </row>
    <row r="40" s="168" customFormat="true" ht="26.25" hidden="false" customHeight="true" outlineLevel="0" collapsed="false">
      <c r="H40" s="172"/>
      <c r="I40" s="172"/>
      <c r="J40" s="288"/>
      <c r="K40" s="172"/>
      <c r="L40" s="85" t="s">
        <v>129</v>
      </c>
      <c r="M40" s="85"/>
      <c r="N40" s="172"/>
      <c r="O40" s="113" t="s">
        <v>131</v>
      </c>
      <c r="P40" s="114"/>
    </row>
    <row r="41" s="168" customFormat="true" ht="31.5" hidden="false" customHeight="true" outlineLevel="0" collapsed="false">
      <c r="H41" s="172"/>
      <c r="I41" s="172"/>
      <c r="J41" s="172"/>
      <c r="K41" s="172"/>
      <c r="L41" s="85"/>
      <c r="M41" s="85"/>
      <c r="N41" s="172"/>
      <c r="O41" s="113"/>
      <c r="P41" s="114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168" customFormat="true" ht="12.75" hidden="false" customHeight="false" outlineLevel="0" collapsed="false">
      <c r="H42" s="172"/>
      <c r="I42" s="172"/>
      <c r="J42" s="172"/>
      <c r="K42" s="172"/>
      <c r="L42" s="172"/>
      <c r="M42" s="172"/>
      <c r="N42" s="172"/>
      <c r="O42" s="172"/>
      <c r="P42" s="17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s="168" customFormat="true" ht="51" hidden="false" customHeight="true" outlineLevel="0" collapsed="false">
      <c r="H43" s="172"/>
      <c r="I43" s="172"/>
      <c r="J43" s="172"/>
      <c r="K43" s="172"/>
      <c r="L43" s="172"/>
      <c r="M43" s="172"/>
      <c r="N43" s="172"/>
      <c r="O43" s="172"/>
      <c r="P43" s="17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168" customFormat="true" ht="12.75" hidden="false" customHeight="true" outlineLevel="0" collapsed="false">
      <c r="H44" s="172"/>
      <c r="I44" s="172"/>
      <c r="J44" s="172"/>
      <c r="K44" s="172"/>
      <c r="L44" s="172"/>
      <c r="M44" s="172"/>
      <c r="N44" s="172"/>
      <c r="O44" s="172"/>
      <c r="P44" s="17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168" customFormat="true" ht="12.75" hidden="false" customHeight="false" outlineLevel="0" collapsed="false">
      <c r="H45" s="172"/>
      <c r="I45" s="172"/>
      <c r="J45" s="172"/>
      <c r="K45" s="172"/>
      <c r="L45" s="172"/>
      <c r="M45" s="172"/>
      <c r="N45" s="172"/>
      <c r="O45" s="172"/>
      <c r="P45" s="17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168" customFormat="true" ht="12.75" hidden="false" customHeight="false" outlineLevel="0" collapsed="false">
      <c r="H46" s="172"/>
      <c r="I46" s="172"/>
      <c r="J46" s="172"/>
      <c r="K46" s="172"/>
      <c r="L46" s="172"/>
      <c r="M46" s="172"/>
      <c r="N46" s="172"/>
      <c r="O46" s="172"/>
      <c r="P46" s="17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168" customFormat="true" ht="12.75" hidden="false" customHeight="false" outlineLevel="0" collapsed="false">
      <c r="H47" s="172"/>
      <c r="I47" s="172"/>
      <c r="J47" s="172"/>
      <c r="K47" s="172"/>
      <c r="L47" s="172"/>
      <c r="M47" s="172"/>
      <c r="N47" s="172"/>
      <c r="O47" s="172"/>
      <c r="P47" s="172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s="168" customFormat="true" ht="12.75" hidden="false" customHeight="true" outlineLevel="0" collapsed="false">
      <c r="H48" s="172"/>
      <c r="I48" s="172"/>
      <c r="J48" s="172"/>
      <c r="K48" s="172"/>
      <c r="L48" s="172"/>
      <c r="M48" s="172"/>
      <c r="N48" s="172"/>
      <c r="O48" s="172"/>
      <c r="P48" s="172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s="168" customFormat="true" ht="12.75" hidden="false" customHeight="false" outlineLevel="0" collapsed="false">
      <c r="H49" s="172"/>
      <c r="I49" s="172"/>
      <c r="J49" s="172"/>
      <c r="K49" s="172"/>
      <c r="L49" s="172"/>
      <c r="M49" s="172"/>
      <c r="N49" s="172"/>
      <c r="O49" s="172"/>
      <c r="P49" s="17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168" customFormat="true" ht="12.75" hidden="false" customHeight="false" outlineLevel="0" collapsed="false">
      <c r="H50" s="172"/>
      <c r="I50" s="172"/>
      <c r="J50" s="172"/>
      <c r="K50" s="172"/>
      <c r="L50" s="172"/>
      <c r="M50" s="172"/>
      <c r="N50" s="172"/>
      <c r="O50" s="172"/>
      <c r="P50" s="172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s="168" customFormat="true" ht="12.75" hidden="false" customHeight="false" outlineLevel="0" collapsed="false">
      <c r="H51" s="172"/>
      <c r="I51" s="172"/>
      <c r="J51" s="172"/>
      <c r="K51" s="172"/>
      <c r="L51" s="172"/>
      <c r="M51" s="172"/>
      <c r="N51" s="172"/>
      <c r="O51" s="172"/>
      <c r="P51" s="17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s="168" customFormat="true" ht="12.75" hidden="false" customHeight="false" outlineLevel="0" collapsed="false">
      <c r="H52" s="172"/>
      <c r="I52" s="172"/>
      <c r="J52" s="172"/>
      <c r="K52" s="172"/>
      <c r="L52" s="172"/>
      <c r="M52" s="172"/>
      <c r="N52" s="172"/>
      <c r="O52" s="172"/>
      <c r="P52" s="172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168" customFormat="true" ht="12.75" hidden="false" customHeight="false" outlineLevel="0" collapsed="false">
      <c r="H53" s="172"/>
      <c r="I53" s="172"/>
      <c r="J53" s="172"/>
      <c r="K53" s="172"/>
      <c r="L53" s="172"/>
      <c r="M53" s="172"/>
      <c r="N53" s="172"/>
      <c r="O53" s="172"/>
      <c r="P53" s="17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s="168" customFormat="true" ht="12.75" hidden="false" customHeight="false" outlineLevel="0" collapsed="false">
      <c r="H54" s="172"/>
      <c r="I54" s="172"/>
      <c r="J54" s="172"/>
      <c r="K54" s="172"/>
      <c r="L54" s="172"/>
      <c r="M54" s="172"/>
      <c r="N54" s="172"/>
      <c r="O54" s="172"/>
      <c r="P54" s="17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168" customFormat="true" ht="12.75" hidden="false" customHeight="false" outlineLevel="0" collapsed="false">
      <c r="H55" s="172"/>
      <c r="I55" s="172"/>
      <c r="J55" s="172"/>
      <c r="K55" s="172"/>
      <c r="L55" s="172"/>
      <c r="M55" s="172"/>
      <c r="N55" s="172"/>
      <c r="O55" s="172"/>
      <c r="P55" s="172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168" customFormat="true" ht="12.75" hidden="false" customHeight="false" outlineLevel="0" collapsed="false">
      <c r="H56" s="172"/>
      <c r="I56" s="172"/>
      <c r="J56" s="172"/>
      <c r="K56" s="172"/>
      <c r="L56" s="172"/>
      <c r="M56" s="172"/>
      <c r="N56" s="172"/>
      <c r="O56" s="172"/>
      <c r="P56" s="172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s="168" customFormat="true" ht="12.75" hidden="false" customHeight="false" outlineLevel="0" collapsed="false">
      <c r="H57" s="172"/>
      <c r="I57" s="172"/>
      <c r="J57" s="172"/>
      <c r="K57" s="172"/>
      <c r="L57" s="172"/>
      <c r="M57" s="172"/>
      <c r="N57" s="172"/>
      <c r="O57" s="172"/>
      <c r="P57" s="172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s="168" customFormat="true" ht="12.75" hidden="false" customHeight="false" outlineLevel="0" collapsed="false">
      <c r="H58" s="172"/>
      <c r="I58" s="172"/>
      <c r="J58" s="172"/>
      <c r="K58" s="172"/>
      <c r="L58" s="172"/>
      <c r="M58" s="172"/>
      <c r="N58" s="172"/>
      <c r="O58" s="172"/>
      <c r="P58" s="172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168" customFormat="true" ht="12.75" hidden="false" customHeight="false" outlineLevel="0" collapsed="false">
      <c r="H59" s="172"/>
      <c r="I59" s="172"/>
      <c r="J59" s="172"/>
      <c r="K59" s="172"/>
      <c r="L59" s="172"/>
      <c r="M59" s="172"/>
      <c r="N59" s="172"/>
      <c r="O59" s="172"/>
      <c r="P59" s="172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s="168" customFormat="true" ht="12.75" hidden="false" customHeight="false" outlineLevel="0" collapsed="false">
      <c r="H60" s="172"/>
      <c r="I60" s="172"/>
      <c r="J60" s="172"/>
      <c r="K60" s="172"/>
      <c r="L60" s="172"/>
      <c r="M60" s="172"/>
      <c r="N60" s="172"/>
      <c r="O60" s="172"/>
      <c r="P60" s="172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s="168" customFormat="true" ht="12.75" hidden="false" customHeight="false" outlineLevel="0" collapsed="false">
      <c r="H61" s="172"/>
      <c r="I61" s="172"/>
      <c r="J61" s="172"/>
      <c r="K61" s="172"/>
      <c r="L61" s="172"/>
      <c r="M61" s="172"/>
      <c r="N61" s="172"/>
      <c r="O61" s="172"/>
      <c r="P61" s="172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168" customFormat="true" ht="12.75" hidden="false" customHeight="false" outlineLevel="0" collapsed="false">
      <c r="H62" s="172"/>
      <c r="I62" s="172"/>
      <c r="J62" s="172"/>
      <c r="K62" s="172"/>
      <c r="L62" s="172"/>
      <c r="M62" s="172"/>
      <c r="N62" s="172"/>
      <c r="O62" s="172"/>
      <c r="P62" s="172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168" customFormat="true" ht="12.75" hidden="false" customHeight="false" outlineLevel="0" collapsed="false">
      <c r="H63" s="172"/>
      <c r="I63" s="172"/>
      <c r="J63" s="172"/>
      <c r="K63" s="172"/>
      <c r="L63" s="172"/>
      <c r="M63" s="172"/>
      <c r="N63" s="172"/>
      <c r="O63" s="172"/>
      <c r="P63" s="172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s="168" customFormat="true" ht="12.75" hidden="false" customHeight="false" outlineLevel="0" collapsed="false">
      <c r="H64" s="172"/>
      <c r="I64" s="172"/>
      <c r="J64" s="172"/>
      <c r="K64" s="172"/>
      <c r="L64" s="172"/>
      <c r="M64" s="172"/>
      <c r="N64" s="172"/>
      <c r="O64" s="172"/>
      <c r="P64" s="172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168" customFormat="true" ht="12.75" hidden="false" customHeight="false" outlineLevel="0" collapsed="false">
      <c r="H65" s="172"/>
      <c r="I65" s="172"/>
      <c r="J65" s="172"/>
      <c r="K65" s="172"/>
      <c r="L65" s="172"/>
      <c r="M65" s="172"/>
      <c r="N65" s="172"/>
      <c r="O65" s="172"/>
      <c r="P65" s="172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s="168" customFormat="true" ht="12.75" hidden="false" customHeight="false" outlineLevel="0" collapsed="false">
      <c r="H66" s="172"/>
      <c r="I66" s="172"/>
      <c r="J66" s="172"/>
      <c r="K66" s="172"/>
      <c r="L66" s="172"/>
      <c r="M66" s="172"/>
      <c r="N66" s="172"/>
      <c r="O66" s="172"/>
      <c r="P66" s="17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s="168" customFormat="true" ht="12.75" hidden="false" customHeight="false" outlineLevel="0" collapsed="false">
      <c r="H67" s="172"/>
      <c r="I67" s="172"/>
      <c r="J67" s="172"/>
      <c r="K67" s="172"/>
      <c r="L67" s="172"/>
      <c r="M67" s="172"/>
      <c r="N67" s="172"/>
      <c r="O67" s="172"/>
      <c r="P67" s="172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s="168" customFormat="true" ht="12.75" hidden="false" customHeight="false" outlineLevel="0" collapsed="false">
      <c r="H68" s="172"/>
      <c r="I68" s="172"/>
      <c r="J68" s="172"/>
      <c r="K68" s="172"/>
      <c r="L68" s="172"/>
      <c r="M68" s="172"/>
      <c r="N68" s="172"/>
      <c r="O68" s="172"/>
      <c r="P68" s="172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s="168" customFormat="true" ht="12.75" hidden="false" customHeight="false" outlineLevel="0" collapsed="false">
      <c r="H69" s="172"/>
      <c r="I69" s="172"/>
      <c r="J69" s="172"/>
      <c r="K69" s="172"/>
      <c r="L69" s="172"/>
      <c r="M69" s="172"/>
      <c r="N69" s="172"/>
      <c r="O69" s="172"/>
      <c r="P69" s="172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s="168" customFormat="true" ht="12.75" hidden="false" customHeight="false" outlineLevel="0" collapsed="false">
      <c r="H70" s="172"/>
      <c r="I70" s="172"/>
      <c r="J70" s="172"/>
      <c r="K70" s="172"/>
      <c r="L70" s="172"/>
      <c r="M70" s="172"/>
      <c r="N70" s="172"/>
      <c r="O70" s="172"/>
      <c r="P70" s="17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s="168" customFormat="true" ht="12.75" hidden="false" customHeight="false" outlineLevel="0" collapsed="false">
      <c r="H71" s="172"/>
      <c r="I71" s="172"/>
      <c r="J71" s="172"/>
      <c r="K71" s="172"/>
      <c r="L71" s="172"/>
      <c r="M71" s="172"/>
      <c r="N71" s="172"/>
      <c r="O71" s="172"/>
      <c r="P71" s="17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168" customFormat="true" ht="12.75" hidden="false" customHeight="false" outlineLevel="0" collapsed="false">
      <c r="H72" s="172"/>
      <c r="I72" s="172"/>
      <c r="J72" s="172"/>
      <c r="K72" s="172"/>
      <c r="L72" s="172"/>
      <c r="M72" s="172"/>
      <c r="N72" s="172"/>
      <c r="O72" s="172"/>
      <c r="P72" s="172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s="168" customFormat="true" ht="12.75" hidden="false" customHeight="false" outlineLevel="0" collapsed="false">
      <c r="H73" s="172"/>
      <c r="I73" s="172"/>
      <c r="J73" s="172"/>
      <c r="K73" s="172"/>
      <c r="L73" s="172"/>
      <c r="M73" s="172"/>
      <c r="N73" s="172"/>
      <c r="O73" s="172"/>
      <c r="P73" s="172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168" customFormat="true" ht="12.75" hidden="false" customHeight="false" outlineLevel="0" collapsed="false">
      <c r="H74" s="172"/>
      <c r="I74" s="172"/>
      <c r="J74" s="172"/>
      <c r="K74" s="172"/>
      <c r="L74" s="172"/>
      <c r="M74" s="172"/>
      <c r="N74" s="172"/>
      <c r="O74" s="172"/>
      <c r="P74" s="17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168" customFormat="true" ht="12.75" hidden="false" customHeight="false" outlineLevel="0" collapsed="false">
      <c r="H75" s="172"/>
      <c r="I75" s="172"/>
      <c r="J75" s="172"/>
      <c r="K75" s="172"/>
      <c r="L75" s="172"/>
      <c r="M75" s="172"/>
      <c r="N75" s="172"/>
      <c r="O75" s="172"/>
      <c r="P75" s="172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s="168" customFormat="true" ht="12.75" hidden="false" customHeight="false" outlineLevel="0" collapsed="false">
      <c r="H76" s="172"/>
      <c r="I76" s="172"/>
      <c r="J76" s="172"/>
      <c r="K76" s="172"/>
      <c r="L76" s="172"/>
      <c r="M76" s="172"/>
      <c r="N76" s="172"/>
      <c r="O76" s="172"/>
      <c r="P76" s="172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168" customFormat="true" ht="12.75" hidden="false" customHeight="false" outlineLevel="0" collapsed="false">
      <c r="H77" s="172"/>
      <c r="I77" s="172"/>
      <c r="J77" s="172"/>
      <c r="K77" s="172"/>
      <c r="L77" s="172"/>
      <c r="M77" s="172"/>
      <c r="N77" s="172"/>
      <c r="O77" s="172"/>
      <c r="P77" s="17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s="168" customFormat="true" ht="12.75" hidden="false" customHeight="false" outlineLevel="0" collapsed="false">
      <c r="H78" s="172"/>
      <c r="I78" s="172"/>
      <c r="J78" s="172"/>
      <c r="K78" s="172"/>
      <c r="L78" s="172"/>
      <c r="M78" s="172"/>
      <c r="N78" s="172"/>
      <c r="O78" s="172"/>
      <c r="P78" s="172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s="168" customFormat="true" ht="12.75" hidden="false" customHeight="false" outlineLevel="0" collapsed="false">
      <c r="H79" s="172"/>
      <c r="I79" s="172"/>
      <c r="J79" s="172"/>
      <c r="K79" s="172"/>
      <c r="L79" s="172"/>
      <c r="M79" s="172"/>
      <c r="N79" s="172"/>
      <c r="O79" s="172"/>
      <c r="P79" s="172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s="168" customFormat="true" ht="12.75" hidden="false" customHeight="false" outlineLevel="0" collapsed="false">
      <c r="H80" s="172"/>
      <c r="I80" s="172"/>
      <c r="J80" s="172"/>
      <c r="K80" s="172"/>
      <c r="L80" s="172"/>
      <c r="M80" s="172"/>
      <c r="N80" s="172"/>
      <c r="O80" s="172"/>
      <c r="P80" s="172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s="168" customFormat="true" ht="12.75" hidden="false" customHeight="false" outlineLevel="0" collapsed="false">
      <c r="H81" s="172"/>
      <c r="I81" s="172"/>
      <c r="J81" s="172"/>
      <c r="K81" s="172"/>
      <c r="L81" s="172"/>
      <c r="M81" s="172"/>
      <c r="N81" s="172"/>
      <c r="O81" s="172"/>
      <c r="P81" s="172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168" customFormat="true" ht="12.75" hidden="false" customHeight="false" outlineLevel="0" collapsed="false">
      <c r="H82" s="172"/>
      <c r="I82" s="172"/>
      <c r="J82" s="172"/>
      <c r="K82" s="172"/>
      <c r="L82" s="172"/>
      <c r="M82" s="172"/>
      <c r="N82" s="172"/>
      <c r="O82" s="172"/>
      <c r="P82" s="172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s="168" customFormat="true" ht="12.75" hidden="false" customHeight="false" outlineLevel="0" collapsed="false">
      <c r="H83" s="172"/>
      <c r="I83" s="172"/>
      <c r="J83" s="172"/>
      <c r="K83" s="172"/>
      <c r="L83" s="172"/>
      <c r="M83" s="172"/>
      <c r="N83" s="172"/>
      <c r="O83" s="172"/>
      <c r="P83" s="172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s="168" customFormat="true" ht="12.75" hidden="false" customHeight="false" outlineLevel="0" collapsed="false">
      <c r="H84" s="172"/>
      <c r="I84" s="172"/>
      <c r="J84" s="172"/>
      <c r="K84" s="172"/>
      <c r="L84" s="172"/>
      <c r="M84" s="172"/>
      <c r="N84" s="172"/>
      <c r="O84" s="172"/>
      <c r="P84" s="172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s="168" customFormat="true" ht="12.75" hidden="false" customHeight="false" outlineLevel="0" collapsed="false">
      <c r="H85" s="172"/>
      <c r="I85" s="172"/>
      <c r="J85" s="172"/>
      <c r="K85" s="172"/>
      <c r="L85" s="172"/>
      <c r="M85" s="172"/>
      <c r="N85" s="172"/>
      <c r="O85" s="172"/>
      <c r="P85" s="17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s="168" customFormat="true" ht="12.75" hidden="false" customHeight="false" outlineLevel="0" collapsed="false">
      <c r="H86" s="172"/>
      <c r="I86" s="172"/>
      <c r="J86" s="172"/>
      <c r="K86" s="172"/>
      <c r="L86" s="172"/>
      <c r="M86" s="172"/>
      <c r="N86" s="172"/>
      <c r="O86" s="172"/>
      <c r="P86" s="172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s="168" customFormat="true" ht="12.75" hidden="false" customHeight="false" outlineLevel="0" collapsed="false">
      <c r="H87" s="172"/>
      <c r="I87" s="172"/>
      <c r="J87" s="172"/>
      <c r="K87" s="172"/>
      <c r="L87" s="172"/>
      <c r="M87" s="172"/>
      <c r="N87" s="172"/>
      <c r="O87" s="172"/>
      <c r="P87" s="172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s="168" customFormat="true" ht="12.75" hidden="false" customHeight="false" outlineLevel="0" collapsed="false">
      <c r="H88" s="172"/>
      <c r="I88" s="172"/>
      <c r="J88" s="172"/>
      <c r="K88" s="172"/>
      <c r="L88" s="172"/>
      <c r="M88" s="172"/>
      <c r="N88" s="172"/>
      <c r="O88" s="172"/>
      <c r="P88" s="172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s="168" customFormat="true" ht="12.75" hidden="false" customHeight="false" outlineLevel="0" collapsed="false">
      <c r="H89" s="172"/>
      <c r="I89" s="172"/>
      <c r="J89" s="172"/>
      <c r="K89" s="172"/>
      <c r="L89" s="172"/>
      <c r="M89" s="172"/>
      <c r="N89" s="172"/>
      <c r="O89" s="172"/>
      <c r="P89" s="172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s="168" customFormat="true" ht="12.75" hidden="false" customHeight="false" outlineLevel="0" collapsed="false">
      <c r="H90" s="172"/>
      <c r="I90" s="172"/>
      <c r="J90" s="172"/>
      <c r="K90" s="172"/>
      <c r="L90" s="172"/>
      <c r="M90" s="172"/>
      <c r="N90" s="172"/>
      <c r="O90" s="172"/>
      <c r="P90" s="172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s="168" customFormat="true" ht="12.75" hidden="false" customHeight="false" outlineLevel="0" collapsed="false">
      <c r="H91" s="172"/>
      <c r="I91" s="172"/>
      <c r="J91" s="172"/>
      <c r="K91" s="172"/>
      <c r="L91" s="172"/>
      <c r="M91" s="172"/>
      <c r="N91" s="172"/>
      <c r="O91" s="172"/>
      <c r="P91" s="172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s="168" customFormat="true" ht="12.75" hidden="false" customHeight="false" outlineLevel="0" collapsed="false">
      <c r="H92" s="172"/>
      <c r="I92" s="172"/>
      <c r="J92" s="172"/>
      <c r="K92" s="172"/>
      <c r="L92" s="172"/>
      <c r="M92" s="172"/>
      <c r="N92" s="172"/>
      <c r="O92" s="172"/>
      <c r="P92" s="172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s="168" customFormat="true" ht="12.75" hidden="false" customHeight="false" outlineLevel="0" collapsed="false">
      <c r="H93" s="172"/>
      <c r="I93" s="172"/>
      <c r="J93" s="172"/>
      <c r="K93" s="172"/>
      <c r="L93" s="172"/>
      <c r="M93" s="172"/>
      <c r="N93" s="172"/>
      <c r="O93" s="172"/>
      <c r="P93" s="172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s="168" customFormat="true" ht="12.75" hidden="false" customHeight="false" outlineLevel="0" collapsed="false">
      <c r="H94" s="172"/>
      <c r="I94" s="172"/>
      <c r="J94" s="172"/>
      <c r="K94" s="172"/>
      <c r="L94" s="172"/>
      <c r="M94" s="172"/>
      <c r="N94" s="172"/>
      <c r="O94" s="172"/>
      <c r="P94" s="172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s="168" customFormat="true" ht="12.75" hidden="false" customHeight="false" outlineLevel="0" collapsed="false">
      <c r="H95" s="172"/>
      <c r="I95" s="172"/>
      <c r="J95" s="172"/>
      <c r="K95" s="172"/>
      <c r="L95" s="172"/>
      <c r="M95" s="172"/>
      <c r="N95" s="172"/>
      <c r="O95" s="172"/>
      <c r="P95" s="172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s="168" customFormat="true" ht="12.75" hidden="false" customHeight="false" outlineLevel="0" collapsed="false">
      <c r="H96" s="172"/>
      <c r="I96" s="172"/>
      <c r="J96" s="172"/>
      <c r="K96" s="172"/>
      <c r="L96" s="172"/>
      <c r="M96" s="172"/>
      <c r="N96" s="172"/>
      <c r="O96" s="172"/>
      <c r="P96" s="172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s="168" customFormat="true" ht="12.75" hidden="false" customHeight="false" outlineLevel="0" collapsed="false">
      <c r="H97" s="172"/>
      <c r="I97" s="172"/>
      <c r="J97" s="172"/>
      <c r="K97" s="172"/>
      <c r="L97" s="172"/>
      <c r="M97" s="172"/>
      <c r="N97" s="172"/>
      <c r="O97" s="172"/>
      <c r="P97" s="172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s="168" customFormat="true" ht="12.75" hidden="false" customHeight="false" outlineLevel="0" collapsed="false">
      <c r="H98" s="172"/>
      <c r="I98" s="172"/>
      <c r="J98" s="172"/>
      <c r="K98" s="172"/>
      <c r="L98" s="172"/>
      <c r="M98" s="172"/>
      <c r="N98" s="172"/>
      <c r="O98" s="172"/>
      <c r="P98" s="172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s="168" customFormat="true" ht="12.75" hidden="false" customHeight="false" outlineLevel="0" collapsed="false">
      <c r="H99" s="172"/>
      <c r="I99" s="172"/>
      <c r="J99" s="172"/>
      <c r="K99" s="172"/>
      <c r="L99" s="172"/>
      <c r="M99" s="172"/>
      <c r="N99" s="172"/>
      <c r="O99" s="172"/>
      <c r="P99" s="172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s="168" customFormat="true" ht="12.75" hidden="false" customHeight="false" outlineLevel="0" collapsed="false">
      <c r="H100" s="172"/>
      <c r="I100" s="172"/>
      <c r="J100" s="172"/>
      <c r="K100" s="172"/>
      <c r="L100" s="172"/>
      <c r="M100" s="172"/>
      <c r="N100" s="172"/>
      <c r="O100" s="172"/>
      <c r="P100" s="172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s="168" customFormat="true" ht="12.75" hidden="false" customHeight="false" outlineLevel="0" collapsed="false">
      <c r="H101" s="172"/>
      <c r="I101" s="172"/>
      <c r="J101" s="172"/>
      <c r="K101" s="172"/>
      <c r="L101" s="172"/>
      <c r="M101" s="172"/>
      <c r="N101" s="172"/>
      <c r="O101" s="172"/>
      <c r="P101" s="172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s="168" customFormat="true" ht="12.75" hidden="false" customHeight="false" outlineLevel="0" collapsed="false">
      <c r="H102" s="172"/>
      <c r="I102" s="172"/>
      <c r="J102" s="172"/>
      <c r="K102" s="172"/>
      <c r="L102" s="172"/>
      <c r="M102" s="172"/>
      <c r="N102" s="172"/>
      <c r="O102" s="172"/>
      <c r="P102" s="172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s="168" customFormat="true" ht="12.75" hidden="false" customHeight="false" outlineLevel="0" collapsed="false">
      <c r="H103" s="172"/>
      <c r="I103" s="172"/>
      <c r="J103" s="172"/>
      <c r="K103" s="172"/>
      <c r="L103" s="172"/>
      <c r="M103" s="172"/>
      <c r="N103" s="172"/>
      <c r="O103" s="172"/>
      <c r="P103" s="172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s="168" customFormat="true" ht="12.75" hidden="false" customHeight="false" outlineLevel="0" collapsed="false">
      <c r="H104" s="172"/>
      <c r="I104" s="172"/>
      <c r="J104" s="172"/>
      <c r="K104" s="172"/>
      <c r="L104" s="172"/>
      <c r="M104" s="172"/>
      <c r="N104" s="172"/>
      <c r="O104" s="172"/>
      <c r="P104" s="172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s="168" customFormat="true" ht="12.75" hidden="false" customHeight="false" outlineLevel="0" collapsed="false">
      <c r="H105" s="172"/>
      <c r="I105" s="172"/>
      <c r="J105" s="172"/>
      <c r="K105" s="172"/>
      <c r="L105" s="172"/>
      <c r="M105" s="172"/>
      <c r="N105" s="172"/>
      <c r="O105" s="172"/>
      <c r="P105" s="172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s="168" customFormat="true" ht="12.75" hidden="false" customHeight="false" outlineLevel="0" collapsed="false">
      <c r="H106" s="172"/>
      <c r="I106" s="172"/>
      <c r="J106" s="172"/>
      <c r="K106" s="172"/>
      <c r="L106" s="172"/>
      <c r="M106" s="172"/>
      <c r="N106" s="172"/>
      <c r="O106" s="172"/>
      <c r="P106" s="172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s="168" customFormat="true" ht="12.75" hidden="false" customHeight="false" outlineLevel="0" collapsed="false">
      <c r="H107" s="172"/>
      <c r="I107" s="172"/>
      <c r="J107" s="172"/>
      <c r="K107" s="172"/>
      <c r="L107" s="172"/>
      <c r="M107" s="172"/>
      <c r="N107" s="172"/>
      <c r="O107" s="172"/>
      <c r="P107" s="172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s="168" customFormat="true" ht="12.75" hidden="false" customHeight="false" outlineLevel="0" collapsed="false">
      <c r="H108" s="172"/>
      <c r="I108" s="172"/>
      <c r="J108" s="172"/>
      <c r="K108" s="172"/>
      <c r="L108" s="172"/>
      <c r="M108" s="172"/>
      <c r="N108" s="172"/>
      <c r="O108" s="172"/>
      <c r="P108" s="172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s="168" customFormat="true" ht="12.75" hidden="false" customHeight="false" outlineLevel="0" collapsed="false">
      <c r="H109" s="172"/>
      <c r="I109" s="172"/>
      <c r="J109" s="172"/>
      <c r="K109" s="172"/>
      <c r="L109" s="172"/>
      <c r="M109" s="172"/>
      <c r="N109" s="172"/>
      <c r="O109" s="172"/>
      <c r="P109" s="172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s="168" customFormat="true" ht="12.75" hidden="false" customHeight="false" outlineLevel="0" collapsed="false">
      <c r="H110" s="172"/>
      <c r="I110" s="172"/>
      <c r="J110" s="172"/>
      <c r="K110" s="172"/>
      <c r="L110" s="172"/>
      <c r="M110" s="172"/>
      <c r="N110" s="172"/>
      <c r="O110" s="172"/>
      <c r="P110" s="172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s="168" customFormat="true" ht="12.75" hidden="false" customHeight="false" outlineLevel="0" collapsed="false">
      <c r="H111" s="172"/>
      <c r="I111" s="172"/>
      <c r="J111" s="172"/>
      <c r="K111" s="172"/>
      <c r="L111" s="172"/>
      <c r="M111" s="172"/>
      <c r="N111" s="172"/>
      <c r="O111" s="172"/>
      <c r="P111" s="172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s="168" customFormat="true" ht="12.75" hidden="false" customHeight="false" outlineLevel="0" collapsed="false">
      <c r="H112" s="172"/>
      <c r="I112" s="172"/>
      <c r="J112" s="172"/>
      <c r="K112" s="172"/>
      <c r="L112" s="172"/>
      <c r="M112" s="172"/>
      <c r="N112" s="172"/>
      <c r="O112" s="172"/>
      <c r="P112" s="172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s="168" customFormat="true" ht="12.75" hidden="false" customHeight="false" outlineLevel="0" collapsed="false">
      <c r="H113" s="172"/>
      <c r="I113" s="172"/>
      <c r="J113" s="172"/>
      <c r="K113" s="172"/>
      <c r="L113" s="172"/>
      <c r="M113" s="172"/>
      <c r="N113" s="172"/>
      <c r="O113" s="172"/>
      <c r="P113" s="172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s="168" customFormat="true" ht="12.75" hidden="false" customHeight="false" outlineLevel="0" collapsed="false">
      <c r="H114" s="172"/>
      <c r="I114" s="172"/>
      <c r="J114" s="172"/>
      <c r="K114" s="172"/>
      <c r="L114" s="172"/>
      <c r="M114" s="172"/>
      <c r="N114" s="172"/>
      <c r="O114" s="172"/>
      <c r="P114" s="172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s="168" customFormat="true" ht="12.75" hidden="false" customHeight="false" outlineLevel="0" collapsed="false">
      <c r="H115" s="172"/>
      <c r="I115" s="172"/>
      <c r="J115" s="172"/>
      <c r="K115" s="172"/>
      <c r="L115" s="172"/>
      <c r="M115" s="172"/>
      <c r="N115" s="172"/>
      <c r="O115" s="172"/>
      <c r="P115" s="172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s="168" customFormat="true" ht="12.75" hidden="false" customHeight="false" outlineLevel="0" collapsed="false">
      <c r="H116" s="172"/>
      <c r="I116" s="172"/>
      <c r="J116" s="172"/>
      <c r="K116" s="172"/>
      <c r="L116" s="172"/>
      <c r="M116" s="172"/>
      <c r="N116" s="172"/>
      <c r="O116" s="172"/>
      <c r="P116" s="172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s="168" customFormat="true" ht="12.75" hidden="false" customHeight="false" outlineLevel="0" collapsed="false">
      <c r="H117" s="172"/>
      <c r="I117" s="172"/>
      <c r="J117" s="172"/>
      <c r="K117" s="172"/>
      <c r="L117" s="172"/>
      <c r="M117" s="172"/>
      <c r="N117" s="172"/>
      <c r="O117" s="172"/>
      <c r="P117" s="172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s="168" customFormat="true" ht="12.75" hidden="false" customHeight="false" outlineLevel="0" collapsed="false">
      <c r="H118" s="172"/>
      <c r="I118" s="172"/>
      <c r="J118" s="172"/>
      <c r="K118" s="172"/>
      <c r="L118" s="172"/>
      <c r="M118" s="172"/>
      <c r="N118" s="172"/>
      <c r="O118" s="172"/>
      <c r="P118" s="172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s="168" customFormat="true" ht="12.75" hidden="false" customHeight="false" outlineLevel="0" collapsed="false">
      <c r="H119" s="172"/>
      <c r="I119" s="172"/>
      <c r="J119" s="172"/>
      <c r="K119" s="172"/>
      <c r="L119" s="172"/>
      <c r="M119" s="172"/>
      <c r="N119" s="172"/>
      <c r="O119" s="172"/>
      <c r="P119" s="172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s="168" customFormat="true" ht="12.75" hidden="false" customHeight="false" outlineLevel="0" collapsed="false">
      <c r="H120" s="172"/>
      <c r="I120" s="172"/>
      <c r="J120" s="172"/>
      <c r="K120" s="172"/>
      <c r="L120" s="172"/>
      <c r="M120" s="172"/>
      <c r="N120" s="172"/>
      <c r="O120" s="172"/>
      <c r="P120" s="172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s="168" customFormat="true" ht="12.75" hidden="false" customHeight="false" outlineLevel="0" collapsed="false">
      <c r="H121" s="172"/>
      <c r="I121" s="172"/>
      <c r="J121" s="172"/>
      <c r="K121" s="172"/>
      <c r="L121" s="172"/>
      <c r="M121" s="172"/>
      <c r="N121" s="172"/>
      <c r="O121" s="172"/>
      <c r="P121" s="172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s="168" customFormat="true" ht="12.75" hidden="false" customHeight="false" outlineLevel="0" collapsed="false">
      <c r="H122" s="172"/>
      <c r="I122" s="172"/>
      <c r="J122" s="172"/>
      <c r="K122" s="172"/>
      <c r="L122" s="172"/>
      <c r="M122" s="172"/>
      <c r="N122" s="172"/>
      <c r="O122" s="172"/>
      <c r="P122" s="172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s="168" customFormat="true" ht="12.75" hidden="false" customHeight="false" outlineLevel="0" collapsed="false">
      <c r="H123" s="172"/>
      <c r="I123" s="172"/>
      <c r="J123" s="172"/>
      <c r="K123" s="172"/>
      <c r="L123" s="172"/>
      <c r="M123" s="172"/>
      <c r="N123" s="172"/>
      <c r="O123" s="172"/>
      <c r="P123" s="172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s="168" customFormat="true" ht="12.75" hidden="false" customHeight="false" outlineLevel="0" collapsed="false">
      <c r="H124" s="172"/>
      <c r="I124" s="172"/>
      <c r="J124" s="172"/>
      <c r="K124" s="172"/>
      <c r="L124" s="172"/>
      <c r="M124" s="172"/>
      <c r="N124" s="172"/>
      <c r="O124" s="172"/>
      <c r="P124" s="172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s="168" customFormat="true" ht="12.75" hidden="false" customHeight="false" outlineLevel="0" collapsed="false">
      <c r="H125" s="172"/>
      <c r="I125" s="172"/>
      <c r="J125" s="172"/>
      <c r="K125" s="172"/>
      <c r="L125" s="172"/>
      <c r="M125" s="172"/>
      <c r="N125" s="172"/>
      <c r="O125" s="172"/>
      <c r="P125" s="172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s="168" customFormat="true" ht="12.75" hidden="false" customHeight="false" outlineLevel="0" collapsed="false">
      <c r="H126" s="172"/>
      <c r="I126" s="172"/>
      <c r="J126" s="172"/>
      <c r="K126" s="172"/>
      <c r="L126" s="172"/>
      <c r="M126" s="172"/>
      <c r="N126" s="172"/>
      <c r="O126" s="172"/>
      <c r="P126" s="172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s="168" customFormat="true" ht="12.75" hidden="false" customHeight="false" outlineLevel="0" collapsed="false">
      <c r="H127" s="172"/>
      <c r="I127" s="172"/>
      <c r="J127" s="172"/>
      <c r="K127" s="172"/>
      <c r="L127" s="172"/>
      <c r="M127" s="172"/>
      <c r="N127" s="172"/>
      <c r="O127" s="172"/>
      <c r="P127" s="172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s="168" customFormat="true" ht="12.75" hidden="false" customHeight="false" outlineLevel="0" collapsed="false">
      <c r="H128" s="172"/>
      <c r="I128" s="172"/>
      <c r="J128" s="172"/>
      <c r="K128" s="172"/>
      <c r="L128" s="172"/>
      <c r="M128" s="172"/>
      <c r="N128" s="172"/>
      <c r="O128" s="172"/>
      <c r="P128" s="172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s="168" customFormat="true" ht="12.75" hidden="false" customHeight="false" outlineLevel="0" collapsed="false">
      <c r="H129" s="172"/>
      <c r="I129" s="172"/>
      <c r="J129" s="172"/>
      <c r="K129" s="172"/>
      <c r="L129" s="172"/>
      <c r="M129" s="172"/>
      <c r="N129" s="172"/>
      <c r="O129" s="172"/>
      <c r="P129" s="172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s="168" customFormat="true" ht="12.75" hidden="false" customHeight="false" outlineLevel="0" collapsed="false">
      <c r="H130" s="172"/>
      <c r="I130" s="172"/>
      <c r="J130" s="172"/>
      <c r="K130" s="172"/>
      <c r="L130" s="172"/>
      <c r="M130" s="172"/>
      <c r="N130" s="172"/>
      <c r="O130" s="172"/>
      <c r="P130" s="172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s="168" customFormat="true" ht="12.75" hidden="false" customHeight="false" outlineLevel="0" collapsed="false">
      <c r="H131" s="172"/>
      <c r="I131" s="172"/>
      <c r="J131" s="172"/>
      <c r="K131" s="172"/>
      <c r="L131" s="172"/>
      <c r="M131" s="172"/>
      <c r="N131" s="172"/>
      <c r="O131" s="172"/>
      <c r="P131" s="172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s="168" customFormat="true" ht="12.75" hidden="false" customHeight="false" outlineLevel="0" collapsed="false">
      <c r="H132" s="172"/>
      <c r="I132" s="172"/>
      <c r="J132" s="172"/>
      <c r="K132" s="172"/>
      <c r="L132" s="172"/>
      <c r="M132" s="172"/>
      <c r="N132" s="172"/>
      <c r="O132" s="172"/>
      <c r="P132" s="172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s="168" customFormat="true" ht="12.75" hidden="false" customHeight="false" outlineLevel="0" collapsed="false">
      <c r="H133" s="172"/>
      <c r="I133" s="172"/>
      <c r="J133" s="172"/>
      <c r="K133" s="172"/>
      <c r="L133" s="172"/>
      <c r="M133" s="172"/>
      <c r="N133" s="172"/>
      <c r="O133" s="172"/>
      <c r="P133" s="172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s="168" customFormat="true" ht="12.75" hidden="false" customHeight="false" outlineLevel="0" collapsed="false">
      <c r="H134" s="172"/>
      <c r="I134" s="172"/>
      <c r="J134" s="172"/>
      <c r="K134" s="172"/>
      <c r="L134" s="172"/>
      <c r="M134" s="172"/>
      <c r="N134" s="172"/>
      <c r="O134" s="172"/>
      <c r="P134" s="172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s="168" customFormat="true" ht="12.75" hidden="false" customHeight="false" outlineLevel="0" collapsed="false">
      <c r="H135" s="172"/>
      <c r="I135" s="172"/>
      <c r="J135" s="172"/>
      <c r="K135" s="172"/>
      <c r="L135" s="172"/>
      <c r="M135" s="172"/>
      <c r="N135" s="172"/>
      <c r="O135" s="172"/>
      <c r="P135" s="172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s="168" customFormat="true" ht="12.75" hidden="false" customHeight="false" outlineLevel="0" collapsed="false">
      <c r="H136" s="172"/>
      <c r="I136" s="172"/>
      <c r="J136" s="172"/>
      <c r="K136" s="172"/>
      <c r="L136" s="172"/>
      <c r="M136" s="172"/>
      <c r="N136" s="172"/>
      <c r="O136" s="172"/>
      <c r="P136" s="172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s="168" customFormat="true" ht="12.75" hidden="false" customHeight="false" outlineLevel="0" collapsed="false">
      <c r="H137" s="172"/>
      <c r="I137" s="172"/>
      <c r="J137" s="172"/>
      <c r="K137" s="172"/>
      <c r="L137" s="172"/>
      <c r="M137" s="172"/>
      <c r="N137" s="172"/>
      <c r="O137" s="172"/>
      <c r="P137" s="172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s="168" customFormat="true" ht="12.75" hidden="false" customHeight="false" outlineLevel="0" collapsed="false">
      <c r="H138" s="172"/>
      <c r="I138" s="172"/>
      <c r="J138" s="172"/>
      <c r="K138" s="172"/>
      <c r="L138" s="172"/>
      <c r="M138" s="172"/>
      <c r="N138" s="172"/>
      <c r="O138" s="172"/>
      <c r="P138" s="172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s="168" customFormat="true" ht="12.75" hidden="false" customHeight="false" outlineLevel="0" collapsed="false">
      <c r="H139" s="172"/>
      <c r="I139" s="172"/>
      <c r="J139" s="172"/>
      <c r="K139" s="172"/>
      <c r="L139" s="172"/>
      <c r="M139" s="172"/>
      <c r="N139" s="172"/>
      <c r="O139" s="172"/>
      <c r="P139" s="172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s="168" customFormat="true" ht="12.75" hidden="false" customHeight="false" outlineLevel="0" collapsed="false">
      <c r="H140" s="172"/>
      <c r="I140" s="172"/>
      <c r="J140" s="172"/>
      <c r="K140" s="172"/>
      <c r="L140" s="172"/>
      <c r="M140" s="172"/>
      <c r="N140" s="172"/>
      <c r="O140" s="172"/>
      <c r="P140" s="172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s="168" customFormat="true" ht="12.75" hidden="false" customHeight="false" outlineLevel="0" collapsed="false">
      <c r="H141" s="172"/>
      <c r="I141" s="172"/>
      <c r="J141" s="172"/>
      <c r="K141" s="172"/>
      <c r="L141" s="172"/>
      <c r="M141" s="172"/>
      <c r="N141" s="172"/>
      <c r="O141" s="172"/>
      <c r="P141" s="172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s="168" customFormat="true" ht="12.75" hidden="false" customHeight="false" outlineLevel="0" collapsed="false">
      <c r="H142" s="172"/>
      <c r="I142" s="172"/>
      <c r="J142" s="172"/>
      <c r="K142" s="172"/>
      <c r="L142" s="172"/>
      <c r="M142" s="172"/>
      <c r="N142" s="172"/>
      <c r="O142" s="172"/>
      <c r="P142" s="172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s="168" customFormat="true" ht="12.75" hidden="false" customHeight="false" outlineLevel="0" collapsed="false">
      <c r="H143" s="172"/>
      <c r="I143" s="172"/>
      <c r="J143" s="172"/>
      <c r="K143" s="172"/>
      <c r="L143" s="172"/>
      <c r="M143" s="172"/>
      <c r="N143" s="172"/>
      <c r="O143" s="172"/>
      <c r="P143" s="172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s="168" customFormat="true" ht="12.75" hidden="false" customHeight="false" outlineLevel="0" collapsed="false">
      <c r="H144" s="172"/>
      <c r="I144" s="172"/>
      <c r="J144" s="172"/>
      <c r="K144" s="172"/>
      <c r="L144" s="172"/>
      <c r="M144" s="172"/>
      <c r="N144" s="172"/>
      <c r="O144" s="172"/>
      <c r="P144" s="172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s="168" customFormat="true" ht="12.75" hidden="false" customHeight="false" outlineLevel="0" collapsed="false">
      <c r="H145" s="172"/>
      <c r="I145" s="172"/>
      <c r="J145" s="172"/>
      <c r="K145" s="172"/>
      <c r="L145" s="172"/>
      <c r="M145" s="172"/>
      <c r="N145" s="172"/>
      <c r="O145" s="172"/>
      <c r="P145" s="172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s="168" customFormat="true" ht="12.75" hidden="false" customHeight="false" outlineLevel="0" collapsed="false">
      <c r="H146" s="172"/>
      <c r="I146" s="172"/>
      <c r="J146" s="172"/>
      <c r="K146" s="172"/>
      <c r="L146" s="172"/>
      <c r="M146" s="172"/>
      <c r="N146" s="172"/>
      <c r="O146" s="172"/>
      <c r="P146" s="172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s="168" customFormat="true" ht="12.75" hidden="false" customHeight="false" outlineLevel="0" collapsed="false">
      <c r="H147" s="172"/>
      <c r="I147" s="172"/>
      <c r="J147" s="172"/>
      <c r="K147" s="172"/>
      <c r="L147" s="172"/>
      <c r="M147" s="172"/>
      <c r="N147" s="172"/>
      <c r="O147" s="172"/>
      <c r="P147" s="172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s="168" customFormat="true" ht="12.75" hidden="false" customHeight="false" outlineLevel="0" collapsed="false">
      <c r="H148" s="172"/>
      <c r="I148" s="172"/>
      <c r="J148" s="172"/>
      <c r="K148" s="172"/>
      <c r="L148" s="172"/>
      <c r="M148" s="172"/>
      <c r="N148" s="172"/>
      <c r="O148" s="172"/>
      <c r="P148" s="172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s="168" customFormat="true" ht="12.75" hidden="false" customHeight="false" outlineLevel="0" collapsed="false">
      <c r="H149" s="172"/>
      <c r="I149" s="172"/>
      <c r="J149" s="172"/>
      <c r="K149" s="172"/>
      <c r="L149" s="172"/>
      <c r="M149" s="172"/>
      <c r="N149" s="172"/>
      <c r="O149" s="172"/>
      <c r="P149" s="172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s="168" customFormat="true" ht="12.75" hidden="false" customHeight="false" outlineLevel="0" collapsed="false">
      <c r="H150" s="172"/>
      <c r="I150" s="172"/>
      <c r="J150" s="172"/>
      <c r="K150" s="172"/>
      <c r="L150" s="172"/>
      <c r="M150" s="172"/>
      <c r="N150" s="172"/>
      <c r="O150" s="172"/>
      <c r="P150" s="172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s="168" customFormat="true" ht="12.75" hidden="false" customHeight="false" outlineLevel="0" collapsed="false">
      <c r="H151" s="172"/>
      <c r="I151" s="172"/>
      <c r="J151" s="172"/>
      <c r="K151" s="172"/>
      <c r="L151" s="172"/>
      <c r="M151" s="172"/>
      <c r="N151" s="172"/>
      <c r="O151" s="172"/>
      <c r="P151" s="172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s="168" customFormat="true" ht="12.75" hidden="false" customHeight="false" outlineLevel="0" collapsed="false">
      <c r="H152" s="172"/>
      <c r="I152" s="172"/>
      <c r="J152" s="172"/>
      <c r="K152" s="172"/>
      <c r="L152" s="172"/>
      <c r="M152" s="172"/>
      <c r="N152" s="172"/>
      <c r="O152" s="172"/>
      <c r="P152" s="172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s="168" customFormat="true" ht="12.75" hidden="false" customHeight="false" outlineLevel="0" collapsed="false">
      <c r="H153" s="172"/>
      <c r="I153" s="172"/>
      <c r="J153" s="172"/>
      <c r="K153" s="172"/>
      <c r="L153" s="172"/>
      <c r="M153" s="172"/>
      <c r="N153" s="172"/>
      <c r="O153" s="172"/>
      <c r="P153" s="172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s="168" customFormat="true" ht="12.75" hidden="false" customHeight="false" outlineLevel="0" collapsed="false">
      <c r="H154" s="172"/>
      <c r="I154" s="172"/>
      <c r="J154" s="172"/>
      <c r="K154" s="172"/>
      <c r="L154" s="172"/>
      <c r="M154" s="172"/>
      <c r="N154" s="172"/>
      <c r="O154" s="172"/>
      <c r="P154" s="172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s="168" customFormat="true" ht="12.75" hidden="false" customHeight="false" outlineLevel="0" collapsed="false">
      <c r="H155" s="172"/>
      <c r="I155" s="172"/>
      <c r="J155" s="172"/>
      <c r="K155" s="172"/>
      <c r="L155" s="172"/>
      <c r="M155" s="172"/>
      <c r="N155" s="172"/>
      <c r="O155" s="172"/>
      <c r="P155" s="172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s="168" customFormat="true" ht="12.75" hidden="false" customHeight="false" outlineLevel="0" collapsed="false">
      <c r="H156" s="172"/>
      <c r="I156" s="172"/>
      <c r="J156" s="172"/>
      <c r="K156" s="172"/>
      <c r="L156" s="172"/>
      <c r="M156" s="172"/>
      <c r="N156" s="172"/>
      <c r="O156" s="172"/>
      <c r="P156" s="172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s="168" customFormat="true" ht="12.75" hidden="false" customHeight="false" outlineLevel="0" collapsed="false">
      <c r="H157" s="172"/>
      <c r="I157" s="172"/>
      <c r="J157" s="172"/>
      <c r="K157" s="172"/>
      <c r="L157" s="172"/>
      <c r="M157" s="172"/>
      <c r="N157" s="172"/>
      <c r="O157" s="172"/>
      <c r="P157" s="172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s="168" customFormat="true" ht="12.75" hidden="false" customHeight="false" outlineLevel="0" collapsed="false">
      <c r="H158" s="172"/>
      <c r="I158" s="172"/>
      <c r="J158" s="172"/>
      <c r="K158" s="172"/>
      <c r="L158" s="172"/>
      <c r="M158" s="172"/>
      <c r="N158" s="172"/>
      <c r="O158" s="172"/>
      <c r="P158" s="172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s="168" customFormat="true" ht="12.75" hidden="false" customHeight="false" outlineLevel="0" collapsed="false">
      <c r="H159" s="172"/>
      <c r="I159" s="172"/>
      <c r="J159" s="172"/>
      <c r="K159" s="172"/>
      <c r="L159" s="172"/>
      <c r="M159" s="172"/>
      <c r="N159" s="172"/>
      <c r="O159" s="172"/>
      <c r="P159" s="172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s="168" customFormat="true" ht="12.75" hidden="false" customHeight="false" outlineLevel="0" collapsed="false">
      <c r="H160" s="172"/>
      <c r="I160" s="172"/>
      <c r="J160" s="172"/>
      <c r="K160" s="172"/>
      <c r="L160" s="172"/>
      <c r="M160" s="172"/>
      <c r="N160" s="172"/>
      <c r="O160" s="172"/>
      <c r="P160" s="172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s="168" customFormat="true" ht="12.75" hidden="false" customHeight="false" outlineLevel="0" collapsed="false">
      <c r="H161" s="172"/>
      <c r="I161" s="172"/>
      <c r="J161" s="172"/>
      <c r="K161" s="172"/>
      <c r="L161" s="172"/>
      <c r="M161" s="172"/>
      <c r="N161" s="172"/>
      <c r="O161" s="172"/>
      <c r="P161" s="172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s="168" customFormat="true" ht="12.75" hidden="false" customHeight="false" outlineLevel="0" collapsed="false">
      <c r="H162" s="172"/>
      <c r="I162" s="172"/>
      <c r="J162" s="172"/>
      <c r="K162" s="172"/>
      <c r="L162" s="172"/>
      <c r="M162" s="172"/>
      <c r="N162" s="172"/>
      <c r="O162" s="172"/>
      <c r="P162" s="172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s="168" customFormat="true" ht="12.75" hidden="false" customHeight="false" outlineLevel="0" collapsed="false">
      <c r="H163" s="172"/>
      <c r="I163" s="172"/>
      <c r="J163" s="172"/>
      <c r="K163" s="172"/>
      <c r="L163" s="172"/>
      <c r="M163" s="172"/>
      <c r="N163" s="172"/>
      <c r="O163" s="172"/>
      <c r="P163" s="172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s="168" customFormat="true" ht="12.75" hidden="false" customHeight="false" outlineLevel="0" collapsed="false">
      <c r="H164" s="172"/>
      <c r="I164" s="172"/>
      <c r="J164" s="172"/>
      <c r="K164" s="172"/>
      <c r="L164" s="172"/>
      <c r="M164" s="172"/>
      <c r="N164" s="172"/>
      <c r="O164" s="172"/>
      <c r="P164" s="172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s="168" customFormat="true" ht="12.75" hidden="false" customHeight="false" outlineLevel="0" collapsed="false">
      <c r="H165" s="172"/>
      <c r="I165" s="172"/>
      <c r="J165" s="172"/>
      <c r="K165" s="172"/>
      <c r="L165" s="172"/>
      <c r="M165" s="172"/>
      <c r="N165" s="172"/>
      <c r="O165" s="172"/>
      <c r="P165" s="172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s="168" customFormat="true" ht="12.75" hidden="false" customHeight="false" outlineLevel="0" collapsed="false">
      <c r="H166" s="172"/>
      <c r="I166" s="172"/>
      <c r="J166" s="172"/>
      <c r="K166" s="172"/>
      <c r="L166" s="172"/>
      <c r="M166" s="172"/>
      <c r="N166" s="172"/>
      <c r="O166" s="172"/>
      <c r="P166" s="172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s="168" customFormat="true" ht="12.75" hidden="false" customHeight="false" outlineLevel="0" collapsed="false">
      <c r="H167" s="172"/>
      <c r="I167" s="172"/>
      <c r="J167" s="172"/>
      <c r="K167" s="172"/>
      <c r="L167" s="172"/>
      <c r="M167" s="172"/>
      <c r="N167" s="172"/>
      <c r="O167" s="172"/>
      <c r="P167" s="172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s="168" customFormat="true" ht="12.75" hidden="false" customHeight="false" outlineLevel="0" collapsed="false">
      <c r="H168" s="172"/>
      <c r="I168" s="172"/>
      <c r="J168" s="172"/>
      <c r="K168" s="172"/>
      <c r="L168" s="172"/>
      <c r="M168" s="172"/>
      <c r="N168" s="172"/>
      <c r="O168" s="172"/>
      <c r="P168" s="172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s="168" customFormat="true" ht="12.75" hidden="false" customHeight="false" outlineLevel="0" collapsed="false">
      <c r="H169" s="172"/>
      <c r="I169" s="172"/>
      <c r="J169" s="172"/>
      <c r="K169" s="172"/>
      <c r="L169" s="172"/>
      <c r="M169" s="172"/>
      <c r="N169" s="172"/>
      <c r="O169" s="172"/>
      <c r="P169" s="172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s="168" customFormat="true" ht="12.75" hidden="false" customHeight="false" outlineLevel="0" collapsed="false">
      <c r="H170" s="172"/>
      <c r="I170" s="172"/>
      <c r="J170" s="172"/>
      <c r="K170" s="172"/>
      <c r="L170" s="172"/>
      <c r="M170" s="172"/>
      <c r="N170" s="172"/>
      <c r="O170" s="172"/>
      <c r="P170" s="172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s="168" customFormat="true" ht="12.75" hidden="false" customHeight="false" outlineLevel="0" collapsed="false">
      <c r="H171" s="172"/>
      <c r="I171" s="172"/>
      <c r="J171" s="172"/>
      <c r="K171" s="172"/>
      <c r="L171" s="172"/>
      <c r="M171" s="172"/>
      <c r="N171" s="172"/>
      <c r="O171" s="172"/>
      <c r="P171" s="172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s="168" customFormat="true" ht="12.75" hidden="false" customHeight="false" outlineLevel="0" collapsed="false">
      <c r="H172" s="172"/>
      <c r="I172" s="172"/>
      <c r="J172" s="172"/>
      <c r="K172" s="172"/>
      <c r="L172" s="172"/>
      <c r="M172" s="172"/>
      <c r="N172" s="172"/>
      <c r="O172" s="172"/>
      <c r="P172" s="172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s="168" customFormat="true" ht="12.75" hidden="false" customHeight="false" outlineLevel="0" collapsed="false">
      <c r="H173" s="172"/>
      <c r="I173" s="172"/>
      <c r="J173" s="172"/>
      <c r="K173" s="172"/>
      <c r="L173" s="172"/>
      <c r="M173" s="172"/>
      <c r="N173" s="172"/>
      <c r="O173" s="172"/>
      <c r="P173" s="172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s="168" customFormat="true" ht="12.75" hidden="false" customHeight="false" outlineLevel="0" collapsed="false">
      <c r="H174" s="172"/>
      <c r="I174" s="172"/>
      <c r="J174" s="172"/>
      <c r="K174" s="172"/>
      <c r="L174" s="172"/>
      <c r="M174" s="172"/>
      <c r="N174" s="172"/>
      <c r="O174" s="172"/>
      <c r="P174" s="172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s="168" customFormat="true" ht="12.75" hidden="false" customHeight="false" outlineLevel="0" collapsed="false">
      <c r="H175" s="172"/>
      <c r="I175" s="172"/>
      <c r="J175" s="172"/>
      <c r="K175" s="172"/>
      <c r="L175" s="172"/>
      <c r="M175" s="172"/>
      <c r="N175" s="172"/>
      <c r="O175" s="172"/>
      <c r="P175" s="172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s="168" customFormat="true" ht="12.75" hidden="false" customHeight="false" outlineLevel="0" collapsed="false">
      <c r="H176" s="172"/>
      <c r="I176" s="172"/>
      <c r="J176" s="172"/>
      <c r="K176" s="172"/>
      <c r="L176" s="172"/>
      <c r="M176" s="172"/>
      <c r="N176" s="172"/>
      <c r="O176" s="172"/>
      <c r="P176" s="172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s="168" customFormat="true" ht="12.75" hidden="false" customHeight="false" outlineLevel="0" collapsed="false">
      <c r="H177" s="172"/>
      <c r="I177" s="172"/>
      <c r="J177" s="172"/>
      <c r="K177" s="172"/>
      <c r="L177" s="172"/>
      <c r="M177" s="172"/>
      <c r="N177" s="172"/>
      <c r="O177" s="172"/>
      <c r="P177" s="172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s="168" customFormat="true" ht="12.75" hidden="false" customHeight="false" outlineLevel="0" collapsed="false">
      <c r="H178" s="172"/>
      <c r="I178" s="172"/>
      <c r="J178" s="172"/>
      <c r="K178" s="172"/>
      <c r="L178" s="172"/>
      <c r="M178" s="172"/>
      <c r="N178" s="172"/>
      <c r="O178" s="172"/>
      <c r="P178" s="172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s="168" customFormat="true" ht="12.75" hidden="false" customHeight="false" outlineLevel="0" collapsed="false">
      <c r="H179" s="172"/>
      <c r="I179" s="172"/>
      <c r="J179" s="172"/>
      <c r="K179" s="172"/>
      <c r="L179" s="172"/>
      <c r="M179" s="172"/>
      <c r="N179" s="172"/>
      <c r="O179" s="172"/>
      <c r="P179" s="172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s="168" customFormat="true" ht="12.75" hidden="false" customHeight="false" outlineLevel="0" collapsed="false">
      <c r="H180" s="172"/>
      <c r="I180" s="172"/>
      <c r="J180" s="172"/>
      <c r="K180" s="172"/>
      <c r="L180" s="172"/>
      <c r="M180" s="172"/>
      <c r="N180" s="172"/>
      <c r="O180" s="172"/>
      <c r="P180" s="172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</row>
    <row r="181" s="168" customFormat="true" ht="12.75" hidden="false" customHeight="false" outlineLevel="0" collapsed="false">
      <c r="H181" s="172"/>
      <c r="I181" s="172"/>
      <c r="J181" s="172"/>
      <c r="K181" s="172"/>
      <c r="L181" s="172"/>
      <c r="M181" s="172"/>
      <c r="N181" s="172"/>
      <c r="O181" s="172"/>
      <c r="P181" s="172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</row>
    <row r="182" s="168" customFormat="true" ht="12.75" hidden="false" customHeight="false" outlineLevel="0" collapsed="false">
      <c r="H182" s="172"/>
      <c r="I182" s="172"/>
      <c r="J182" s="172"/>
      <c r="K182" s="172"/>
      <c r="L182" s="172"/>
      <c r="M182" s="172"/>
      <c r="N182" s="172"/>
      <c r="O182" s="172"/>
      <c r="P182" s="172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</row>
    <row r="183" s="168" customFormat="true" ht="12.75" hidden="false" customHeight="false" outlineLevel="0" collapsed="false">
      <c r="H183" s="172"/>
      <c r="I183" s="172"/>
      <c r="J183" s="172"/>
      <c r="K183" s="172"/>
      <c r="L183" s="172"/>
      <c r="M183" s="172"/>
      <c r="N183" s="172"/>
      <c r="O183" s="172"/>
      <c r="P183" s="172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</row>
    <row r="184" s="168" customFormat="true" ht="12.75" hidden="false" customHeight="false" outlineLevel="0" collapsed="false">
      <c r="H184" s="172"/>
      <c r="I184" s="172"/>
      <c r="J184" s="172"/>
      <c r="K184" s="172"/>
      <c r="L184" s="172"/>
      <c r="M184" s="172"/>
      <c r="N184" s="172"/>
      <c r="O184" s="172"/>
      <c r="P184" s="172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</row>
    <row r="185" s="168" customFormat="true" ht="12.75" hidden="false" customHeight="false" outlineLevel="0" collapsed="false">
      <c r="H185" s="172"/>
      <c r="I185" s="172"/>
      <c r="J185" s="172"/>
      <c r="K185" s="172"/>
      <c r="L185" s="172"/>
      <c r="M185" s="172"/>
      <c r="N185" s="172"/>
      <c r="O185" s="172"/>
      <c r="P185" s="172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</row>
    <row r="186" s="168" customFormat="true" ht="12.75" hidden="false" customHeight="false" outlineLevel="0" collapsed="false">
      <c r="H186" s="172"/>
      <c r="I186" s="172"/>
      <c r="J186" s="172"/>
      <c r="K186" s="172"/>
      <c r="L186" s="172"/>
      <c r="M186" s="172"/>
      <c r="N186" s="172"/>
      <c r="O186" s="172"/>
      <c r="P186" s="172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</row>
    <row r="187" s="168" customFormat="true" ht="12.75" hidden="false" customHeight="false" outlineLevel="0" collapsed="false">
      <c r="H187" s="172"/>
      <c r="I187" s="172"/>
      <c r="J187" s="172"/>
      <c r="K187" s="172"/>
      <c r="L187" s="172"/>
      <c r="M187" s="172"/>
      <c r="N187" s="172"/>
      <c r="O187" s="172"/>
      <c r="P187" s="172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</row>
    <row r="188" s="168" customFormat="true" ht="12.75" hidden="false" customHeight="false" outlineLevel="0" collapsed="false">
      <c r="H188" s="172"/>
      <c r="I188" s="172"/>
      <c r="J188" s="172"/>
      <c r="K188" s="172"/>
      <c r="L188" s="172"/>
      <c r="M188" s="172"/>
      <c r="N188" s="172"/>
      <c r="O188" s="172"/>
      <c r="P188" s="172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</row>
    <row r="189" s="168" customFormat="true" ht="12.75" hidden="false" customHeight="false" outlineLevel="0" collapsed="false">
      <c r="H189" s="172"/>
      <c r="I189" s="172"/>
      <c r="J189" s="172"/>
      <c r="K189" s="172"/>
      <c r="L189" s="172"/>
      <c r="M189" s="172"/>
      <c r="N189" s="172"/>
      <c r="O189" s="172"/>
      <c r="P189" s="172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</row>
    <row r="190" s="168" customFormat="true" ht="12.75" hidden="false" customHeight="false" outlineLevel="0" collapsed="false">
      <c r="H190" s="172"/>
      <c r="I190" s="172"/>
      <c r="J190" s="172"/>
      <c r="K190" s="172"/>
      <c r="L190" s="172"/>
      <c r="M190" s="172"/>
      <c r="N190" s="172"/>
      <c r="O190" s="172"/>
      <c r="P190" s="172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</row>
    <row r="191" s="168" customFormat="true" ht="12.75" hidden="false" customHeight="false" outlineLevel="0" collapsed="false">
      <c r="H191" s="172"/>
      <c r="I191" s="172"/>
      <c r="J191" s="172"/>
      <c r="K191" s="172"/>
      <c r="L191" s="172"/>
      <c r="M191" s="172"/>
      <c r="N191" s="172"/>
      <c r="O191" s="172"/>
      <c r="P191" s="172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</row>
    <row r="192" s="168" customFormat="true" ht="12.75" hidden="false" customHeight="false" outlineLevel="0" collapsed="false">
      <c r="H192" s="172"/>
      <c r="I192" s="172"/>
      <c r="J192" s="172"/>
      <c r="K192" s="172"/>
      <c r="L192" s="172"/>
      <c r="M192" s="172"/>
      <c r="N192" s="172"/>
      <c r="O192" s="172"/>
      <c r="P192" s="172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</row>
    <row r="193" s="168" customFormat="true" ht="12.75" hidden="false" customHeight="false" outlineLevel="0" collapsed="false">
      <c r="H193" s="172"/>
      <c r="I193" s="172"/>
      <c r="J193" s="172"/>
      <c r="K193" s="172"/>
      <c r="L193" s="172"/>
      <c r="M193" s="172"/>
      <c r="N193" s="172"/>
      <c r="O193" s="172"/>
      <c r="P193" s="172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</row>
    <row r="194" s="168" customFormat="true" ht="12.75" hidden="false" customHeight="false" outlineLevel="0" collapsed="false">
      <c r="H194" s="172"/>
      <c r="I194" s="172"/>
      <c r="J194" s="172"/>
      <c r="K194" s="172"/>
      <c r="L194" s="172"/>
      <c r="M194" s="172"/>
      <c r="N194" s="172"/>
      <c r="O194" s="172"/>
      <c r="P194" s="172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</row>
    <row r="195" s="168" customFormat="true" ht="12.75" hidden="false" customHeight="false" outlineLevel="0" collapsed="false">
      <c r="H195" s="172"/>
      <c r="I195" s="172"/>
      <c r="J195" s="172"/>
      <c r="K195" s="172"/>
      <c r="L195" s="172"/>
      <c r="M195" s="172"/>
      <c r="N195" s="172"/>
      <c r="O195" s="172"/>
      <c r="P195" s="172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</row>
    <row r="196" s="168" customFormat="true" ht="12.75" hidden="false" customHeight="false" outlineLevel="0" collapsed="false">
      <c r="H196" s="172"/>
      <c r="I196" s="172"/>
      <c r="J196" s="172"/>
      <c r="K196" s="172"/>
      <c r="L196" s="172"/>
      <c r="M196" s="172"/>
      <c r="N196" s="172"/>
      <c r="O196" s="172"/>
      <c r="P196" s="172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</row>
    <row r="197" s="168" customFormat="true" ht="12.75" hidden="false" customHeight="false" outlineLevel="0" collapsed="false">
      <c r="H197" s="172"/>
      <c r="I197" s="172"/>
      <c r="J197" s="172"/>
      <c r="K197" s="172"/>
      <c r="L197" s="172"/>
      <c r="M197" s="172"/>
      <c r="N197" s="172"/>
      <c r="O197" s="172"/>
      <c r="P197" s="172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</row>
    <row r="198" s="168" customFormat="true" ht="12.75" hidden="false" customHeight="false" outlineLevel="0" collapsed="false">
      <c r="H198" s="172"/>
      <c r="I198" s="172"/>
      <c r="J198" s="172"/>
      <c r="K198" s="172"/>
      <c r="L198" s="172"/>
      <c r="M198" s="172"/>
      <c r="N198" s="172"/>
      <c r="O198" s="172"/>
      <c r="P198" s="172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</row>
    <row r="199" s="168" customFormat="true" ht="12.75" hidden="false" customHeight="false" outlineLevel="0" collapsed="false">
      <c r="H199" s="172"/>
      <c r="I199" s="172"/>
      <c r="J199" s="172"/>
      <c r="K199" s="172"/>
      <c r="L199" s="172"/>
      <c r="M199" s="172"/>
      <c r="N199" s="172"/>
      <c r="O199" s="172"/>
      <c r="P199" s="172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</row>
    <row r="200" s="168" customFormat="true" ht="12.75" hidden="false" customHeight="false" outlineLevel="0" collapsed="false">
      <c r="H200" s="172"/>
      <c r="I200" s="172"/>
      <c r="J200" s="172"/>
      <c r="K200" s="172"/>
      <c r="L200" s="172"/>
      <c r="M200" s="172"/>
      <c r="N200" s="172"/>
      <c r="O200" s="172"/>
      <c r="P200" s="172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</row>
    <row r="201" s="168" customFormat="true" ht="12.75" hidden="false" customHeight="false" outlineLevel="0" collapsed="false">
      <c r="H201" s="172"/>
      <c r="I201" s="172"/>
      <c r="J201" s="172"/>
      <c r="K201" s="172"/>
      <c r="L201" s="172"/>
      <c r="M201" s="172"/>
      <c r="N201" s="172"/>
      <c r="O201" s="172"/>
      <c r="P201" s="172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</row>
    <row r="202" s="168" customFormat="true" ht="12.75" hidden="false" customHeight="false" outlineLevel="0" collapsed="false">
      <c r="H202" s="172"/>
      <c r="I202" s="172"/>
      <c r="J202" s="172"/>
      <c r="K202" s="172"/>
      <c r="L202" s="172"/>
      <c r="M202" s="172"/>
      <c r="N202" s="172"/>
      <c r="O202" s="172"/>
      <c r="P202" s="172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</row>
    <row r="203" s="168" customFormat="true" ht="12.75" hidden="false" customHeight="false" outlineLevel="0" collapsed="false">
      <c r="H203" s="172"/>
      <c r="I203" s="172"/>
      <c r="J203" s="172"/>
      <c r="K203" s="172"/>
      <c r="L203" s="172"/>
      <c r="M203" s="172"/>
      <c r="N203" s="172"/>
      <c r="O203" s="172"/>
      <c r="P203" s="172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</row>
    <row r="204" s="168" customFormat="true" ht="12.75" hidden="false" customHeight="false" outlineLevel="0" collapsed="false">
      <c r="H204" s="172"/>
      <c r="I204" s="172"/>
      <c r="J204" s="172"/>
      <c r="K204" s="172"/>
      <c r="L204" s="172"/>
      <c r="M204" s="172"/>
      <c r="N204" s="172"/>
      <c r="O204" s="172"/>
      <c r="P204" s="172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</row>
    <row r="205" s="168" customFormat="true" ht="12.75" hidden="false" customHeight="false" outlineLevel="0" collapsed="false">
      <c r="H205" s="172"/>
      <c r="I205" s="172"/>
      <c r="J205" s="172"/>
      <c r="K205" s="172"/>
      <c r="L205" s="172"/>
      <c r="M205" s="172"/>
      <c r="N205" s="172"/>
      <c r="O205" s="172"/>
      <c r="P205" s="172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</row>
    <row r="206" s="168" customFormat="true" ht="12.75" hidden="false" customHeight="false" outlineLevel="0" collapsed="false">
      <c r="H206" s="172"/>
      <c r="I206" s="172"/>
      <c r="J206" s="172"/>
      <c r="K206" s="172"/>
      <c r="L206" s="172"/>
      <c r="M206" s="172"/>
      <c r="N206" s="172"/>
      <c r="O206" s="172"/>
      <c r="P206" s="172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</row>
    <row r="207" s="168" customFormat="true" ht="12.75" hidden="false" customHeight="false" outlineLevel="0" collapsed="false">
      <c r="H207" s="172"/>
      <c r="I207" s="172"/>
      <c r="J207" s="172"/>
      <c r="K207" s="172"/>
      <c r="L207" s="172"/>
      <c r="M207" s="172"/>
      <c r="N207" s="172"/>
      <c r="O207" s="172"/>
      <c r="P207" s="172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</row>
    <row r="208" s="168" customFormat="true" ht="12.75" hidden="false" customHeight="false" outlineLevel="0" collapsed="false">
      <c r="H208" s="172"/>
      <c r="I208" s="172"/>
      <c r="J208" s="172"/>
      <c r="K208" s="172"/>
      <c r="L208" s="172"/>
      <c r="M208" s="172"/>
      <c r="N208" s="172"/>
      <c r="O208" s="172"/>
      <c r="P208" s="172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</row>
    <row r="209" s="168" customFormat="true" ht="12.75" hidden="false" customHeight="false" outlineLevel="0" collapsed="false">
      <c r="H209" s="172"/>
      <c r="I209" s="172"/>
      <c r="J209" s="172"/>
      <c r="K209" s="172"/>
      <c r="L209" s="172"/>
      <c r="M209" s="172"/>
      <c r="N209" s="172"/>
      <c r="O209" s="172"/>
      <c r="P209" s="172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</row>
    <row r="210" s="168" customFormat="true" ht="12.75" hidden="false" customHeight="false" outlineLevel="0" collapsed="false">
      <c r="H210" s="172"/>
      <c r="I210" s="172"/>
      <c r="J210" s="172"/>
      <c r="K210" s="172"/>
      <c r="L210" s="172"/>
      <c r="M210" s="172"/>
      <c r="N210" s="172"/>
      <c r="O210" s="172"/>
      <c r="P210" s="172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</row>
    <row r="211" s="168" customFormat="true" ht="12.75" hidden="false" customHeight="false" outlineLevel="0" collapsed="false">
      <c r="H211" s="172"/>
      <c r="I211" s="172"/>
      <c r="J211" s="172"/>
      <c r="K211" s="172"/>
      <c r="L211" s="172"/>
      <c r="M211" s="172"/>
      <c r="N211" s="172"/>
      <c r="O211" s="172"/>
      <c r="P211" s="172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</row>
    <row r="212" s="168" customFormat="true" ht="12.75" hidden="false" customHeight="false" outlineLevel="0" collapsed="false">
      <c r="H212" s="172"/>
      <c r="I212" s="172"/>
      <c r="J212" s="172"/>
      <c r="K212" s="172"/>
      <c r="L212" s="172"/>
      <c r="M212" s="172"/>
      <c r="N212" s="172"/>
      <c r="O212" s="172"/>
      <c r="P212" s="172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</row>
    <row r="213" s="168" customFormat="true" ht="12.75" hidden="false" customHeight="false" outlineLevel="0" collapsed="false">
      <c r="H213" s="172"/>
      <c r="I213" s="172"/>
      <c r="J213" s="172"/>
      <c r="K213" s="172"/>
      <c r="L213" s="172"/>
      <c r="M213" s="172"/>
      <c r="N213" s="172"/>
      <c r="O213" s="172"/>
      <c r="P213" s="172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</row>
    <row r="214" s="168" customFormat="true" ht="12.75" hidden="false" customHeight="false" outlineLevel="0" collapsed="false">
      <c r="H214" s="172"/>
      <c r="I214" s="172"/>
      <c r="J214" s="172"/>
      <c r="K214" s="172"/>
      <c r="L214" s="172"/>
      <c r="M214" s="172"/>
      <c r="N214" s="172"/>
      <c r="O214" s="172"/>
      <c r="P214" s="172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</row>
    <row r="215" s="168" customFormat="true" ht="12.75" hidden="false" customHeight="false" outlineLevel="0" collapsed="false">
      <c r="H215" s="172"/>
      <c r="I215" s="172"/>
      <c r="J215" s="172"/>
      <c r="K215" s="172"/>
      <c r="L215" s="172"/>
      <c r="M215" s="172"/>
      <c r="N215" s="172"/>
      <c r="O215" s="172"/>
      <c r="P215" s="172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</row>
    <row r="216" s="168" customFormat="true" ht="12.75" hidden="false" customHeight="false" outlineLevel="0" collapsed="false">
      <c r="H216" s="172"/>
      <c r="I216" s="172"/>
      <c r="J216" s="172"/>
      <c r="K216" s="172"/>
      <c r="L216" s="172"/>
      <c r="M216" s="172"/>
      <c r="N216" s="172"/>
      <c r="O216" s="172"/>
      <c r="P216" s="172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</row>
    <row r="217" s="168" customFormat="true" ht="12.75" hidden="false" customHeight="false" outlineLevel="0" collapsed="false">
      <c r="H217" s="172"/>
      <c r="I217" s="172"/>
      <c r="J217" s="172"/>
      <c r="K217" s="172"/>
      <c r="L217" s="172"/>
      <c r="M217" s="172"/>
      <c r="N217" s="172"/>
      <c r="O217" s="172"/>
      <c r="P217" s="172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</row>
    <row r="218" s="168" customFormat="true" ht="12.75" hidden="false" customHeight="false" outlineLevel="0" collapsed="false">
      <c r="H218" s="172"/>
      <c r="I218" s="172"/>
      <c r="J218" s="172"/>
      <c r="K218" s="172"/>
      <c r="L218" s="172"/>
      <c r="M218" s="172"/>
      <c r="N218" s="172"/>
      <c r="O218" s="172"/>
      <c r="P218" s="172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</row>
    <row r="219" s="168" customFormat="true" ht="12.75" hidden="false" customHeight="false" outlineLevel="0" collapsed="false">
      <c r="H219" s="172"/>
      <c r="I219" s="172"/>
      <c r="J219" s="172"/>
      <c r="K219" s="172"/>
      <c r="L219" s="172"/>
      <c r="M219" s="172"/>
      <c r="N219" s="172"/>
      <c r="O219" s="172"/>
      <c r="P219" s="172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</row>
    <row r="220" s="168" customFormat="true" ht="12.75" hidden="false" customHeight="false" outlineLevel="0" collapsed="false">
      <c r="H220" s="172"/>
      <c r="I220" s="172"/>
      <c r="J220" s="172"/>
      <c r="K220" s="172"/>
      <c r="L220" s="172"/>
      <c r="M220" s="172"/>
      <c r="N220" s="172"/>
      <c r="O220" s="172"/>
      <c r="P220" s="172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</row>
    <row r="221" s="168" customFormat="true" ht="12.75" hidden="false" customHeight="false" outlineLevel="0" collapsed="false">
      <c r="H221" s="172"/>
      <c r="I221" s="172"/>
      <c r="J221" s="172"/>
      <c r="K221" s="172"/>
      <c r="L221" s="172"/>
      <c r="M221" s="172"/>
      <c r="N221" s="172"/>
      <c r="O221" s="172"/>
      <c r="P221" s="172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</row>
    <row r="222" s="168" customFormat="true" ht="12.75" hidden="false" customHeight="false" outlineLevel="0" collapsed="false">
      <c r="H222" s="172"/>
      <c r="I222" s="172"/>
      <c r="J222" s="172"/>
      <c r="K222" s="172"/>
      <c r="L222" s="172"/>
      <c r="M222" s="172"/>
      <c r="N222" s="172"/>
      <c r="O222" s="172"/>
      <c r="P222" s="172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</row>
    <row r="223" s="168" customFormat="true" ht="12.75" hidden="false" customHeight="false" outlineLevel="0" collapsed="false">
      <c r="H223" s="172"/>
      <c r="I223" s="172"/>
      <c r="J223" s="172"/>
      <c r="K223" s="172"/>
      <c r="L223" s="172"/>
      <c r="M223" s="172"/>
      <c r="N223" s="172"/>
      <c r="O223" s="172"/>
      <c r="P223" s="172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</row>
    <row r="224" s="168" customFormat="true" ht="12.75" hidden="false" customHeight="false" outlineLevel="0" collapsed="false">
      <c r="H224" s="172"/>
      <c r="I224" s="172"/>
      <c r="J224" s="172"/>
      <c r="K224" s="172"/>
      <c r="L224" s="172"/>
      <c r="M224" s="172"/>
      <c r="N224" s="172"/>
      <c r="O224" s="172"/>
      <c r="P224" s="172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</row>
    <row r="225" s="168" customFormat="true" ht="12.75" hidden="false" customHeight="false" outlineLevel="0" collapsed="false">
      <c r="H225" s="172"/>
      <c r="I225" s="172"/>
      <c r="J225" s="172"/>
      <c r="K225" s="172"/>
      <c r="L225" s="172"/>
      <c r="M225" s="172"/>
      <c r="N225" s="172"/>
      <c r="O225" s="172"/>
      <c r="P225" s="172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</row>
    <row r="226" s="168" customFormat="true" ht="12.75" hidden="false" customHeight="false" outlineLevel="0" collapsed="false">
      <c r="H226" s="172"/>
      <c r="I226" s="172"/>
      <c r="J226" s="172"/>
      <c r="K226" s="172"/>
      <c r="L226" s="172"/>
      <c r="M226" s="172"/>
      <c r="N226" s="172"/>
      <c r="O226" s="172"/>
      <c r="P226" s="172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</row>
    <row r="227" s="168" customFormat="true" ht="12.75" hidden="false" customHeight="false" outlineLevel="0" collapsed="false">
      <c r="H227" s="172"/>
      <c r="I227" s="172"/>
      <c r="J227" s="172"/>
      <c r="K227" s="172"/>
      <c r="L227" s="172"/>
      <c r="M227" s="172"/>
      <c r="N227" s="172"/>
      <c r="O227" s="172"/>
      <c r="P227" s="172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</row>
    <row r="228" s="168" customFormat="true" ht="12.75" hidden="false" customHeight="false" outlineLevel="0" collapsed="false">
      <c r="H228" s="172"/>
      <c r="I228" s="172"/>
      <c r="J228" s="172"/>
      <c r="K228" s="172"/>
      <c r="L228" s="172"/>
      <c r="M228" s="172"/>
      <c r="N228" s="172"/>
      <c r="O228" s="172"/>
      <c r="P228" s="172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</row>
    <row r="229" s="168" customFormat="true" ht="12.75" hidden="false" customHeight="false" outlineLevel="0" collapsed="false">
      <c r="H229" s="172"/>
      <c r="I229" s="172"/>
      <c r="J229" s="172"/>
      <c r="K229" s="172"/>
      <c r="L229" s="172"/>
      <c r="M229" s="172"/>
      <c r="N229" s="172"/>
      <c r="O229" s="172"/>
      <c r="P229" s="172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</row>
    <row r="230" s="168" customFormat="true" ht="12.75" hidden="false" customHeight="false" outlineLevel="0" collapsed="false">
      <c r="A230" s="120"/>
      <c r="B230" s="121"/>
      <c r="C230" s="121"/>
      <c r="D230" s="121"/>
      <c r="E230" s="121"/>
      <c r="F230" s="121"/>
      <c r="G230" s="121"/>
      <c r="H230" s="122"/>
      <c r="I230" s="122"/>
      <c r="J230" s="122"/>
      <c r="K230" s="122"/>
      <c r="L230" s="122"/>
      <c r="M230" s="122"/>
      <c r="N230" s="122"/>
      <c r="O230" s="122"/>
      <c r="P230" s="122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</row>
    <row r="231" customFormat="false" ht="12.75" hidden="false" customHeight="false" outlineLevel="0" collapsed="false"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</row>
    <row r="232" customFormat="false" ht="12.75" hidden="false" customHeight="false" outlineLevel="0" collapsed="false"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</row>
    <row r="233" customFormat="false" ht="12.75" hidden="false" customHeight="false" outlineLevel="0" collapsed="false"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</row>
    <row r="234" customFormat="false" ht="12.75" hidden="false" customHeight="false" outlineLevel="0" collapsed="false"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</row>
    <row r="235" customFormat="false" ht="12.75" hidden="false" customHeight="false" outlineLevel="0" collapsed="false"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</row>
    <row r="236" customFormat="false" ht="12.75" hidden="false" customHeight="false" outlineLevel="0" collapsed="false"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</row>
    <row r="237" customFormat="false" ht="12.75" hidden="false" customHeight="false" outlineLevel="0" collapsed="false"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</row>
    <row r="238" customFormat="false" ht="12.75" hidden="false" customHeight="false" outlineLevel="0" collapsed="false"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</row>
    <row r="239" customFormat="false" ht="12.75" hidden="false" customHeight="false" outlineLevel="0" collapsed="false"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</row>
    <row r="240" customFormat="false" ht="12.75" hidden="false" customHeight="false" outlineLevel="0" collapsed="false"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</row>
    <row r="241" customFormat="false" ht="12.75" hidden="false" customHeight="false" outlineLevel="0" collapsed="false"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</row>
    <row r="242" customFormat="false" ht="12.75" hidden="false" customHeight="false" outlineLevel="0" collapsed="false"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</row>
    <row r="243" customFormat="false" ht="12.75" hidden="false" customHeight="false" outlineLevel="0" collapsed="false"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</row>
    <row r="244" customFormat="false" ht="12.75" hidden="false" customHeight="false" outlineLevel="0" collapsed="false"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</row>
    <row r="245" customFormat="false" ht="12.75" hidden="false" customHeight="false" outlineLevel="0" collapsed="false"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</row>
    <row r="246" customFormat="false" ht="12.75" hidden="false" customHeight="false" outlineLevel="0" collapsed="false"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</row>
    <row r="247" customFormat="false" ht="12.75" hidden="false" customHeight="false" outlineLevel="0" collapsed="false"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</row>
    <row r="248" customFormat="false" ht="12.75" hidden="false" customHeight="false" outlineLevel="0" collapsed="false"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</row>
    <row r="249" customFormat="false" ht="12.75" hidden="false" customHeight="false" outlineLevel="0" collapsed="false"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</row>
    <row r="250" customFormat="false" ht="12.75" hidden="false" customHeight="false" outlineLevel="0" collapsed="false"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</row>
    <row r="251" customFormat="false" ht="12.75" hidden="false" customHeight="false" outlineLevel="0" collapsed="false"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</row>
    <row r="252" customFormat="false" ht="12.75" hidden="false" customHeight="false" outlineLevel="0" collapsed="false"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</row>
    <row r="253" customFormat="false" ht="12.75" hidden="false" customHeight="false" outlineLevel="0" collapsed="false"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</row>
    <row r="254" customFormat="false" ht="12.75" hidden="false" customHeight="false" outlineLevel="0" collapsed="false"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</row>
    <row r="255" customFormat="false" ht="12.75" hidden="false" customHeight="false" outlineLevel="0" collapsed="false"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</row>
    <row r="256" customFormat="false" ht="12.75" hidden="false" customHeight="false" outlineLevel="0" collapsed="false"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</row>
    <row r="257" customFormat="false" ht="12.75" hidden="false" customHeight="false" outlineLevel="0" collapsed="false"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</row>
    <row r="258" customFormat="false" ht="12.75" hidden="false" customHeight="false" outlineLevel="0" collapsed="false"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</row>
    <row r="259" customFormat="false" ht="12.75" hidden="false" customHeight="false" outlineLevel="0" collapsed="false"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</row>
    <row r="260" customFormat="false" ht="12.75" hidden="false" customHeight="false" outlineLevel="0" collapsed="false"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</row>
    <row r="261" customFormat="false" ht="12.75" hidden="false" customHeight="false" outlineLevel="0" collapsed="false"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</row>
    <row r="262" customFormat="false" ht="12.75" hidden="false" customHeight="false" outlineLevel="0" collapsed="false"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</row>
    <row r="263" customFormat="false" ht="12.75" hidden="false" customHeight="false" outlineLevel="0" collapsed="false"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</row>
    <row r="264" customFormat="false" ht="12.75" hidden="false" customHeight="false" outlineLevel="0" collapsed="false"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</row>
    <row r="265" customFormat="false" ht="12.75" hidden="false" customHeight="false" outlineLevel="0" collapsed="false"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</row>
    <row r="266" customFormat="false" ht="12.75" hidden="false" customHeight="false" outlineLevel="0" collapsed="false"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</row>
    <row r="267" customFormat="false" ht="12.75" hidden="false" customHeight="false" outlineLevel="0" collapsed="false"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</row>
    <row r="268" customFormat="false" ht="12.75" hidden="false" customHeight="false" outlineLevel="0" collapsed="false"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</row>
    <row r="269" customFormat="false" ht="12.75" hidden="false" customHeight="false" outlineLevel="0" collapsed="false"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</row>
    <row r="270" customFormat="false" ht="12.75" hidden="false" customHeight="false" outlineLevel="0" collapsed="false"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</row>
    <row r="271" customFormat="false" ht="12.75" hidden="false" customHeight="false" outlineLevel="0" collapsed="false"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</row>
    <row r="272" customFormat="false" ht="12.75" hidden="false" customHeight="false" outlineLevel="0" collapsed="false"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</row>
    <row r="273" customFormat="false" ht="12.75" hidden="false" customHeight="false" outlineLevel="0" collapsed="false"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</row>
    <row r="274" customFormat="false" ht="12.75" hidden="false" customHeight="false" outlineLevel="0" collapsed="false"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</row>
    <row r="275" customFormat="false" ht="12.75" hidden="false" customHeight="false" outlineLevel="0" collapsed="false"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</row>
    <row r="276" customFormat="false" ht="12.75" hidden="false" customHeight="false" outlineLevel="0" collapsed="false"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</row>
    <row r="277" customFormat="false" ht="12.75" hidden="false" customHeight="false" outlineLevel="0" collapsed="false"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</row>
    <row r="278" customFormat="false" ht="12.75" hidden="false" customHeight="false" outlineLevel="0" collapsed="false"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</row>
    <row r="279" customFormat="false" ht="12.75" hidden="false" customHeight="false" outlineLevel="0" collapsed="false"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</row>
    <row r="280" customFormat="false" ht="12.75" hidden="false" customHeight="false" outlineLevel="0" collapsed="false"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</row>
    <row r="281" customFormat="false" ht="12.75" hidden="false" customHeight="false" outlineLevel="0" collapsed="false"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</row>
    <row r="282" customFormat="false" ht="12.75" hidden="false" customHeight="false" outlineLevel="0" collapsed="false"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</row>
    <row r="283" customFormat="false" ht="12.75" hidden="false" customHeight="false" outlineLevel="0" collapsed="false"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</row>
    <row r="284" customFormat="false" ht="12.75" hidden="false" customHeight="false" outlineLevel="0" collapsed="false"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</row>
    <row r="285" customFormat="false" ht="12.75" hidden="false" customHeight="false" outlineLevel="0" collapsed="false"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</row>
    <row r="286" customFormat="false" ht="12.75" hidden="false" customHeight="false" outlineLevel="0" collapsed="false"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</row>
    <row r="287" customFormat="false" ht="12.75" hidden="false" customHeight="false" outlineLevel="0" collapsed="false"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</row>
    <row r="288" customFormat="false" ht="12.75" hidden="false" customHeight="false" outlineLevel="0" collapsed="false"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</row>
    <row r="289" customFormat="false" ht="12.75" hidden="false" customHeight="false" outlineLevel="0" collapsed="false"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</row>
    <row r="290" customFormat="false" ht="12.75" hidden="false" customHeight="false" outlineLevel="0" collapsed="false"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</row>
    <row r="291" customFormat="false" ht="12.75" hidden="false" customHeight="false" outlineLevel="0" collapsed="false"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</row>
    <row r="292" customFormat="false" ht="12.75" hidden="false" customHeight="false" outlineLevel="0" collapsed="false"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</row>
    <row r="293" customFormat="false" ht="12.75" hidden="false" customHeight="false" outlineLevel="0" collapsed="false"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</row>
    <row r="294" customFormat="false" ht="12.75" hidden="false" customHeight="false" outlineLevel="0" collapsed="false"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</row>
    <row r="295" customFormat="false" ht="12.75" hidden="false" customHeight="false" outlineLevel="0" collapsed="false"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</row>
    <row r="296" customFormat="false" ht="12.75" hidden="false" customHeight="false" outlineLevel="0" collapsed="false"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</row>
    <row r="297" customFormat="false" ht="12.75" hidden="false" customHeight="false" outlineLevel="0" collapsed="false"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</row>
    <row r="298" customFormat="false" ht="12.75" hidden="false" customHeight="false" outlineLevel="0" collapsed="false"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</row>
    <row r="299" customFormat="false" ht="12.75" hidden="false" customHeight="false" outlineLevel="0" collapsed="false"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</row>
    <row r="300" customFormat="false" ht="12.75" hidden="false" customHeight="false" outlineLevel="0" collapsed="false"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</row>
    <row r="301" customFormat="false" ht="12.75" hidden="false" customHeight="false" outlineLevel="0" collapsed="false"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</row>
    <row r="302" customFormat="false" ht="12.75" hidden="false" customHeight="false" outlineLevel="0" collapsed="false"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</row>
    <row r="303" customFormat="false" ht="12.75" hidden="false" customHeight="false" outlineLevel="0" collapsed="false"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</row>
    <row r="304" customFormat="false" ht="12.75" hidden="false" customHeight="false" outlineLevel="0" collapsed="false"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</row>
    <row r="305" customFormat="false" ht="12.75" hidden="false" customHeight="false" outlineLevel="0" collapsed="false"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</row>
    <row r="306" customFormat="false" ht="12.75" hidden="false" customHeight="false" outlineLevel="0" collapsed="false"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</row>
    <row r="307" customFormat="false" ht="12.75" hidden="false" customHeight="false" outlineLevel="0" collapsed="false"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</row>
    <row r="308" customFormat="false" ht="12.75" hidden="false" customHeight="false" outlineLevel="0" collapsed="false"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</row>
    <row r="309" customFormat="false" ht="12.75" hidden="false" customHeight="false" outlineLevel="0" collapsed="false"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</row>
    <row r="310" customFormat="false" ht="12.75" hidden="false" customHeight="false" outlineLevel="0" collapsed="false"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</row>
    <row r="311" customFormat="false" ht="12.75" hidden="false" customHeight="false" outlineLevel="0" collapsed="false"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</row>
    <row r="312" customFormat="false" ht="12.75" hidden="false" customHeight="false" outlineLevel="0" collapsed="false"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</row>
    <row r="313" customFormat="false" ht="12.75" hidden="false" customHeight="false" outlineLevel="0" collapsed="false"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</row>
    <row r="314" customFormat="false" ht="12.75" hidden="false" customHeight="false" outlineLevel="0" collapsed="false"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</row>
    <row r="315" customFormat="false" ht="12.75" hidden="false" customHeight="false" outlineLevel="0" collapsed="false"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</row>
    <row r="316" customFormat="false" ht="12.75" hidden="false" customHeight="false" outlineLevel="0" collapsed="false"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</row>
    <row r="317" customFormat="false" ht="12.75" hidden="false" customHeight="false" outlineLevel="0" collapsed="false"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</row>
    <row r="318" customFormat="false" ht="12.75" hidden="false" customHeight="false" outlineLevel="0" collapsed="false"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</row>
    <row r="319" customFormat="false" ht="12.75" hidden="false" customHeight="false" outlineLevel="0" collapsed="false"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</row>
    <row r="320" customFormat="false" ht="12.75" hidden="false" customHeight="false" outlineLevel="0" collapsed="false"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</row>
    <row r="321" customFormat="false" ht="12.75" hidden="false" customHeight="false" outlineLevel="0" collapsed="false"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</row>
    <row r="322" customFormat="false" ht="12.75" hidden="false" customHeight="false" outlineLevel="0" collapsed="false"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</row>
    <row r="323" customFormat="false" ht="12.75" hidden="false" customHeight="false" outlineLevel="0" collapsed="false"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</row>
    <row r="324" customFormat="false" ht="12.75" hidden="false" customHeight="false" outlineLevel="0" collapsed="false"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</row>
    <row r="325" customFormat="false" ht="12.75" hidden="false" customHeight="false" outlineLevel="0" collapsed="false"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</row>
    <row r="326" customFormat="false" ht="12.75" hidden="false" customHeight="false" outlineLevel="0" collapsed="false"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</row>
    <row r="327" customFormat="false" ht="12.75" hidden="false" customHeight="false" outlineLevel="0" collapsed="false"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</row>
    <row r="328" customFormat="false" ht="12.75" hidden="false" customHeight="false" outlineLevel="0" collapsed="false"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</row>
    <row r="329" customFormat="false" ht="12.75" hidden="false" customHeight="false" outlineLevel="0" collapsed="false"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</row>
    <row r="330" customFormat="false" ht="12.75" hidden="false" customHeight="false" outlineLevel="0" collapsed="false"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</row>
    <row r="331" customFormat="false" ht="12.75" hidden="false" customHeight="false" outlineLevel="0" collapsed="false"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</row>
    <row r="332" customFormat="false" ht="12.75" hidden="false" customHeight="false" outlineLevel="0" collapsed="false"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</row>
    <row r="333" customFormat="false" ht="12.75" hidden="false" customHeight="false" outlineLevel="0" collapsed="false"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</row>
    <row r="334" customFormat="false" ht="12.75" hidden="false" customHeight="false" outlineLevel="0" collapsed="false"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</row>
    <row r="335" customFormat="false" ht="12.75" hidden="false" customHeight="false" outlineLevel="0" collapsed="false"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</row>
    <row r="336" customFormat="false" ht="12.75" hidden="false" customHeight="false" outlineLevel="0" collapsed="false"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</row>
    <row r="337" customFormat="false" ht="12.75" hidden="false" customHeight="false" outlineLevel="0" collapsed="false"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</row>
    <row r="338" customFormat="false" ht="12.75" hidden="false" customHeight="false" outlineLevel="0" collapsed="false"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</row>
    <row r="339" customFormat="false" ht="12.75" hidden="false" customHeight="false" outlineLevel="0" collapsed="false"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</row>
    <row r="340" customFormat="false" ht="12.75" hidden="false" customHeight="false" outlineLevel="0" collapsed="false"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</row>
    <row r="341" customFormat="false" ht="12.75" hidden="false" customHeight="false" outlineLevel="0" collapsed="false"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</row>
    <row r="342" customFormat="false" ht="12.75" hidden="false" customHeight="false" outlineLevel="0" collapsed="false"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</row>
    <row r="343" customFormat="false" ht="12.75" hidden="false" customHeight="false" outlineLevel="0" collapsed="false"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</row>
    <row r="344" customFormat="false" ht="12.75" hidden="false" customHeight="false" outlineLevel="0" collapsed="false"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</row>
    <row r="345" customFormat="false" ht="12.75" hidden="false" customHeight="false" outlineLevel="0" collapsed="false"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</row>
    <row r="346" customFormat="false" ht="12.75" hidden="false" customHeight="false" outlineLevel="0" collapsed="false"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</row>
    <row r="347" customFormat="false" ht="12.75" hidden="false" customHeight="false" outlineLevel="0" collapsed="false"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</row>
    <row r="348" customFormat="false" ht="12.75" hidden="false" customHeight="false" outlineLevel="0" collapsed="false"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</row>
    <row r="349" customFormat="false" ht="12.75" hidden="false" customHeight="false" outlineLevel="0" collapsed="false"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</row>
    <row r="350" customFormat="false" ht="12.75" hidden="false" customHeight="false" outlineLevel="0" collapsed="false"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</row>
  </sheetData>
  <mergeCells count="24">
    <mergeCell ref="B1:H2"/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F5:F15"/>
    <mergeCell ref="G5:G15"/>
    <mergeCell ref="F16:F20"/>
    <mergeCell ref="G16:G20"/>
    <mergeCell ref="F21:F26"/>
    <mergeCell ref="G21:G26"/>
    <mergeCell ref="F27:F32"/>
    <mergeCell ref="G27:G32"/>
    <mergeCell ref="F33:F39"/>
    <mergeCell ref="G33:G39"/>
    <mergeCell ref="L40:L41"/>
    <mergeCell ref="M40:M41"/>
    <mergeCell ref="O40:O41"/>
    <mergeCell ref="P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.13"/>
    <col collapsed="false" customWidth="false" hidden="false" outlineLevel="0" max="2" min="2" style="121" width="11.42"/>
    <col collapsed="false" customWidth="true" hidden="false" outlineLevel="0" max="3" min="3" style="121" width="17.85"/>
    <col collapsed="false" customWidth="true" hidden="false" outlineLevel="0" max="4" min="4" style="121" width="19.41"/>
    <col collapsed="false" customWidth="false" hidden="false" outlineLevel="0" max="5" min="5" style="121" width="11.42"/>
    <col collapsed="false" customWidth="true" hidden="false" outlineLevel="0" max="6" min="6" style="121" width="22.42"/>
    <col collapsed="false" customWidth="true" hidden="false" outlineLevel="0" max="7" min="7" style="121" width="17.28"/>
    <col collapsed="false" customWidth="true" hidden="false" outlineLevel="0" max="16" min="8" style="122" width="14.41"/>
    <col collapsed="false" customWidth="true" hidden="false" outlineLevel="0" max="32" min="17" style="120" width="3.7"/>
    <col collapsed="false" customWidth="true" hidden="false" outlineLevel="0" max="43" min="33" style="121" width="3.7"/>
    <col collapsed="false" customWidth="false" hidden="false" outlineLevel="0" max="257" min="44" style="121" width="11.42"/>
  </cols>
  <sheetData>
    <row r="1" s="126" customFormat="true" ht="13.5" hidden="false" customHeight="false" outlineLevel="0" collapsed="false">
      <c r="A1" s="120"/>
      <c r="B1" s="211"/>
      <c r="C1" s="211"/>
      <c r="D1" s="211"/>
      <c r="E1" s="211"/>
      <c r="F1" s="211"/>
      <c r="G1" s="211"/>
      <c r="H1" s="211"/>
      <c r="I1" s="212"/>
      <c r="J1" s="212"/>
      <c r="K1" s="212"/>
      <c r="L1" s="212"/>
      <c r="M1" s="212"/>
      <c r="N1" s="212"/>
      <c r="O1" s="212"/>
      <c r="P1" s="212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3.5" hidden="false" customHeight="true" outlineLevel="0" collapsed="false">
      <c r="B2" s="211"/>
      <c r="C2" s="211"/>
      <c r="D2" s="211"/>
      <c r="E2" s="211"/>
      <c r="F2" s="211"/>
      <c r="G2" s="211"/>
      <c r="H2" s="211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246" t="s">
        <v>16</v>
      </c>
      <c r="R2" s="247" t="s">
        <v>17</v>
      </c>
      <c r="S2" s="247" t="s">
        <v>17</v>
      </c>
      <c r="T2" s="248" t="s">
        <v>18</v>
      </c>
      <c r="U2" s="247" t="s">
        <v>19</v>
      </c>
      <c r="V2" s="249" t="s">
        <v>20</v>
      </c>
      <c r="W2" s="250" t="s">
        <v>21</v>
      </c>
      <c r="X2" s="248" t="s">
        <v>16</v>
      </c>
      <c r="Y2" s="247" t="s">
        <v>17</v>
      </c>
      <c r="Z2" s="247" t="s">
        <v>17</v>
      </c>
      <c r="AA2" s="248" t="s">
        <v>18</v>
      </c>
      <c r="AB2" s="247" t="s">
        <v>19</v>
      </c>
      <c r="AC2" s="249" t="s">
        <v>20</v>
      </c>
      <c r="AD2" s="250" t="s">
        <v>21</v>
      </c>
      <c r="AE2" s="248" t="s">
        <v>16</v>
      </c>
      <c r="AF2" s="247" t="s">
        <v>17</v>
      </c>
      <c r="AG2" s="247" t="s">
        <v>17</v>
      </c>
      <c r="AH2" s="248" t="s">
        <v>18</v>
      </c>
      <c r="AI2" s="249" t="s">
        <v>20</v>
      </c>
      <c r="AJ2" s="250" t="s">
        <v>21</v>
      </c>
      <c r="AK2" s="248" t="s">
        <v>16</v>
      </c>
      <c r="AL2" s="247" t="s">
        <v>17</v>
      </c>
      <c r="AM2" s="247" t="s">
        <v>17</v>
      </c>
      <c r="AN2" s="248" t="s">
        <v>18</v>
      </c>
      <c r="AO2" s="247" t="s">
        <v>19</v>
      </c>
      <c r="AP2" s="249" t="s">
        <v>20</v>
      </c>
      <c r="AQ2" s="251" t="s">
        <v>21</v>
      </c>
    </row>
    <row r="3" customFormat="false" ht="70.5" hidden="false" customHeight="true" outlineLevel="0" collapsed="false">
      <c r="A3" s="129"/>
      <c r="B3" s="294" t="s">
        <v>1</v>
      </c>
      <c r="C3" s="295" t="s">
        <v>2</v>
      </c>
      <c r="D3" s="295" t="s">
        <v>3</v>
      </c>
      <c r="E3" s="295" t="s">
        <v>4</v>
      </c>
      <c r="F3" s="295" t="s">
        <v>5</v>
      </c>
      <c r="G3" s="295" t="s">
        <v>6</v>
      </c>
      <c r="H3" s="296" t="s">
        <v>132</v>
      </c>
      <c r="I3" s="18"/>
      <c r="J3" s="18"/>
      <c r="K3" s="18"/>
      <c r="L3" s="18"/>
      <c r="M3" s="18"/>
      <c r="N3" s="18"/>
      <c r="O3" s="19"/>
      <c r="P3" s="89"/>
      <c r="Q3" s="255"/>
      <c r="R3" s="256"/>
      <c r="S3" s="256"/>
      <c r="T3" s="256"/>
      <c r="U3" s="256"/>
      <c r="V3" s="257"/>
      <c r="W3" s="257"/>
      <c r="X3" s="256"/>
      <c r="Y3" s="256"/>
      <c r="Z3" s="256"/>
      <c r="AA3" s="256"/>
      <c r="AB3" s="256"/>
      <c r="AC3" s="257"/>
      <c r="AD3" s="257"/>
      <c r="AE3" s="256"/>
      <c r="AF3" s="256"/>
      <c r="AG3" s="256"/>
      <c r="AH3" s="256"/>
      <c r="AI3" s="257"/>
      <c r="AJ3" s="257"/>
      <c r="AK3" s="256"/>
      <c r="AL3" s="256"/>
      <c r="AM3" s="256"/>
      <c r="AN3" s="256"/>
      <c r="AO3" s="256"/>
      <c r="AP3" s="257"/>
      <c r="AQ3" s="258"/>
    </row>
    <row r="4" customFormat="false" ht="12.75" hidden="false" customHeight="false" outlineLevel="0" collapsed="false">
      <c r="A4" s="129"/>
      <c r="B4" s="297"/>
      <c r="C4" s="298"/>
      <c r="D4" s="298"/>
      <c r="E4" s="298"/>
      <c r="F4" s="298"/>
      <c r="G4" s="298"/>
      <c r="H4" s="299"/>
      <c r="I4" s="30" t="s">
        <v>22</v>
      </c>
      <c r="J4" s="31" t="s">
        <v>22</v>
      </c>
      <c r="K4" s="32" t="s">
        <v>22</v>
      </c>
      <c r="L4" s="289"/>
      <c r="M4" s="289"/>
      <c r="N4" s="289"/>
      <c r="O4" s="289"/>
      <c r="P4" s="290"/>
      <c r="Q4" s="300"/>
      <c r="R4" s="301"/>
      <c r="S4" s="301"/>
      <c r="T4" s="301"/>
      <c r="U4" s="301"/>
      <c r="V4" s="302"/>
      <c r="W4" s="302"/>
      <c r="X4" s="301"/>
      <c r="Y4" s="301"/>
      <c r="Z4" s="301"/>
      <c r="AA4" s="301"/>
      <c r="AB4" s="301"/>
      <c r="AC4" s="302"/>
      <c r="AD4" s="302"/>
      <c r="AE4" s="301"/>
      <c r="AF4" s="301"/>
      <c r="AG4" s="301"/>
      <c r="AH4" s="301"/>
      <c r="AI4" s="302"/>
      <c r="AJ4" s="302"/>
      <c r="AK4" s="301"/>
      <c r="AL4" s="301"/>
      <c r="AM4" s="301"/>
      <c r="AN4" s="301"/>
      <c r="AO4" s="301"/>
      <c r="AP4" s="302"/>
      <c r="AQ4" s="302"/>
    </row>
    <row r="5" customFormat="false" ht="38.25" hidden="false" customHeight="true" outlineLevel="0" collapsed="false">
      <c r="B5" s="303" t="s">
        <v>139</v>
      </c>
      <c r="C5" s="304" t="s">
        <v>140</v>
      </c>
      <c r="D5" s="304" t="s">
        <v>141</v>
      </c>
      <c r="E5" s="304" t="s">
        <v>142</v>
      </c>
      <c r="F5" s="305" t="s">
        <v>27</v>
      </c>
      <c r="G5" s="306" t="s">
        <v>314</v>
      </c>
      <c r="H5" s="307" t="n">
        <v>30</v>
      </c>
      <c r="I5" s="139" t="n">
        <v>2</v>
      </c>
      <c r="J5" s="140" t="n">
        <v>4.83333333333333</v>
      </c>
      <c r="K5" s="140" t="n">
        <v>3.5</v>
      </c>
      <c r="L5" s="140"/>
      <c r="M5" s="140"/>
      <c r="N5" s="140"/>
      <c r="O5" s="140"/>
      <c r="P5" s="141"/>
      <c r="Q5" s="142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4"/>
    </row>
    <row r="6" customFormat="false" ht="38.25" hidden="false" customHeight="false" outlineLevel="0" collapsed="false">
      <c r="B6" s="146" t="s">
        <v>139</v>
      </c>
      <c r="C6" s="147" t="s">
        <v>140</v>
      </c>
      <c r="D6" s="147" t="s">
        <v>143</v>
      </c>
      <c r="E6" s="147" t="s">
        <v>144</v>
      </c>
      <c r="F6" s="305"/>
      <c r="G6" s="306"/>
      <c r="H6" s="148" t="n">
        <v>30</v>
      </c>
      <c r="I6" s="139" t="n">
        <v>1.66666666666667</v>
      </c>
      <c r="J6" s="140" t="n">
        <v>3.33333333333333</v>
      </c>
      <c r="K6" s="140" t="n">
        <v>2.5</v>
      </c>
      <c r="L6" s="140"/>
      <c r="M6" s="140"/>
      <c r="N6" s="140"/>
      <c r="O6" s="140"/>
      <c r="P6" s="141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customFormat="false" ht="38.25" hidden="false" customHeight="false" outlineLevel="0" collapsed="false">
      <c r="B7" s="146" t="s">
        <v>133</v>
      </c>
      <c r="C7" s="147" t="s">
        <v>145</v>
      </c>
      <c r="D7" s="147" t="s">
        <v>141</v>
      </c>
      <c r="E7" s="147" t="s">
        <v>146</v>
      </c>
      <c r="F7" s="305"/>
      <c r="G7" s="306"/>
      <c r="H7" s="148" t="n">
        <v>30</v>
      </c>
      <c r="I7" s="139" t="n">
        <v>3</v>
      </c>
      <c r="J7" s="140" t="n">
        <v>7.16666666666667</v>
      </c>
      <c r="K7" s="140" t="n">
        <v>3.5</v>
      </c>
      <c r="L7" s="140"/>
      <c r="M7" s="140"/>
      <c r="N7" s="140"/>
      <c r="O7" s="140"/>
      <c r="P7" s="141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customFormat="false" ht="38.25" hidden="false" customHeight="false" outlineLevel="0" collapsed="false">
      <c r="B8" s="146" t="s">
        <v>133</v>
      </c>
      <c r="C8" s="147" t="s">
        <v>145</v>
      </c>
      <c r="D8" s="147" t="s">
        <v>147</v>
      </c>
      <c r="E8" s="147" t="s">
        <v>148</v>
      </c>
      <c r="F8" s="305"/>
      <c r="G8" s="306"/>
      <c r="H8" s="148" t="n">
        <v>30</v>
      </c>
      <c r="I8" s="139" t="n">
        <v>1.66666666666667</v>
      </c>
      <c r="J8" s="140" t="n">
        <v>3.16666666666667</v>
      </c>
      <c r="K8" s="140" t="n">
        <v>2.5</v>
      </c>
      <c r="L8" s="140"/>
      <c r="M8" s="140"/>
      <c r="N8" s="140"/>
      <c r="O8" s="140"/>
      <c r="P8" s="141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customFormat="false" ht="38.25" hidden="false" customHeight="false" outlineLevel="0" collapsed="false">
      <c r="B9" s="146" t="s">
        <v>149</v>
      </c>
      <c r="C9" s="147" t="s">
        <v>150</v>
      </c>
      <c r="D9" s="147" t="s">
        <v>141</v>
      </c>
      <c r="E9" s="147" t="s">
        <v>146</v>
      </c>
      <c r="F9" s="305"/>
      <c r="G9" s="306"/>
      <c r="H9" s="148" t="n">
        <v>30</v>
      </c>
      <c r="I9" s="139" t="n">
        <v>3</v>
      </c>
      <c r="J9" s="140" t="n">
        <v>6.83333333333333</v>
      </c>
      <c r="K9" s="140" t="n">
        <v>3.66666666666667</v>
      </c>
      <c r="L9" s="140"/>
      <c r="M9" s="140"/>
      <c r="N9" s="140"/>
      <c r="O9" s="140"/>
      <c r="P9" s="141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customFormat="false" ht="38.25" hidden="false" customHeight="false" outlineLevel="0" collapsed="false">
      <c r="B10" s="146" t="s">
        <v>149</v>
      </c>
      <c r="C10" s="147" t="s">
        <v>150</v>
      </c>
      <c r="D10" s="147" t="s">
        <v>151</v>
      </c>
      <c r="E10" s="147" t="s">
        <v>152</v>
      </c>
      <c r="F10" s="305"/>
      <c r="G10" s="306"/>
      <c r="H10" s="148" t="n">
        <v>30</v>
      </c>
      <c r="I10" s="139" t="n">
        <v>1.66666666666667</v>
      </c>
      <c r="J10" s="140" t="n">
        <v>3.16666666666667</v>
      </c>
      <c r="K10" s="140" t="n">
        <v>3.16666666666667</v>
      </c>
      <c r="L10" s="140"/>
      <c r="M10" s="140"/>
      <c r="N10" s="140"/>
      <c r="O10" s="140"/>
      <c r="P10" s="141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customFormat="false" ht="38.25" hidden="false" customHeight="false" outlineLevel="0" collapsed="false">
      <c r="B11" s="146" t="s">
        <v>156</v>
      </c>
      <c r="C11" s="147" t="s">
        <v>157</v>
      </c>
      <c r="D11" s="147" t="s">
        <v>141</v>
      </c>
      <c r="E11" s="147" t="s">
        <v>146</v>
      </c>
      <c r="F11" s="305"/>
      <c r="G11" s="306"/>
      <c r="H11" s="148" t="n">
        <v>30</v>
      </c>
      <c r="I11" s="139" t="n">
        <v>3.5</v>
      </c>
      <c r="J11" s="140" t="n">
        <v>8.16666666666667</v>
      </c>
      <c r="K11" s="140" t="n">
        <v>3.83333333333333</v>
      </c>
      <c r="L11" s="140"/>
      <c r="M11" s="140"/>
      <c r="N11" s="140"/>
      <c r="O11" s="140"/>
      <c r="P11" s="141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customFormat="false" ht="38.25" hidden="false" customHeight="false" outlineLevel="0" collapsed="false">
      <c r="B12" s="146" t="s">
        <v>156</v>
      </c>
      <c r="C12" s="147" t="s">
        <v>158</v>
      </c>
      <c r="D12" s="147" t="s">
        <v>141</v>
      </c>
      <c r="E12" s="147" t="s">
        <v>146</v>
      </c>
      <c r="F12" s="305"/>
      <c r="G12" s="306"/>
      <c r="H12" s="148" t="n">
        <v>30</v>
      </c>
      <c r="I12" s="139" t="n">
        <v>2.7</v>
      </c>
      <c r="J12" s="140" t="n">
        <v>6.83333333333333</v>
      </c>
      <c r="K12" s="140" t="n">
        <v>3.83333333333333</v>
      </c>
      <c r="L12" s="140"/>
      <c r="M12" s="140"/>
      <c r="N12" s="140"/>
      <c r="O12" s="140"/>
      <c r="P12" s="141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customFormat="false" ht="38.25" hidden="false" customHeight="false" outlineLevel="0" collapsed="false">
      <c r="B13" s="146" t="s">
        <v>156</v>
      </c>
      <c r="C13" s="147" t="s">
        <v>159</v>
      </c>
      <c r="D13" s="147" t="s">
        <v>141</v>
      </c>
      <c r="E13" s="147" t="s">
        <v>146</v>
      </c>
      <c r="F13" s="305"/>
      <c r="G13" s="306"/>
      <c r="H13" s="148" t="n">
        <v>30</v>
      </c>
      <c r="I13" s="139" t="n">
        <v>2.66666666666667</v>
      </c>
      <c r="J13" s="140" t="n">
        <v>7</v>
      </c>
      <c r="K13" s="140" t="n">
        <v>4</v>
      </c>
      <c r="L13" s="140"/>
      <c r="M13" s="140"/>
      <c r="N13" s="140"/>
      <c r="O13" s="140"/>
      <c r="P13" s="141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customFormat="false" ht="38.25" hidden="false" customHeight="true" outlineLevel="0" collapsed="false">
      <c r="B14" s="146" t="s">
        <v>160</v>
      </c>
      <c r="C14" s="147" t="s">
        <v>161</v>
      </c>
      <c r="D14" s="147" t="s">
        <v>141</v>
      </c>
      <c r="E14" s="147" t="s">
        <v>146</v>
      </c>
      <c r="F14" s="152" t="s">
        <v>162</v>
      </c>
      <c r="G14" s="153" t="s">
        <v>163</v>
      </c>
      <c r="H14" s="148" t="n">
        <v>30</v>
      </c>
      <c r="I14" s="139" t="n">
        <v>3</v>
      </c>
      <c r="J14" s="140" t="n">
        <v>7.33333333333333</v>
      </c>
      <c r="K14" s="140" t="n">
        <v>3.66666666666667</v>
      </c>
      <c r="L14" s="140"/>
      <c r="M14" s="140"/>
      <c r="N14" s="140"/>
      <c r="O14" s="140"/>
      <c r="P14" s="141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customFormat="false" ht="38.25" hidden="false" customHeight="false" outlineLevel="0" collapsed="false">
      <c r="B15" s="146" t="s">
        <v>133</v>
      </c>
      <c r="C15" s="147" t="s">
        <v>166</v>
      </c>
      <c r="D15" s="147" t="s">
        <v>141</v>
      </c>
      <c r="E15" s="147" t="s">
        <v>146</v>
      </c>
      <c r="F15" s="152"/>
      <c r="G15" s="153"/>
      <c r="H15" s="148" t="n">
        <v>30</v>
      </c>
      <c r="I15" s="139" t="n">
        <v>3</v>
      </c>
      <c r="J15" s="140" t="n">
        <v>7.66666666666667</v>
      </c>
      <c r="K15" s="140" t="n">
        <v>4</v>
      </c>
      <c r="L15" s="140"/>
      <c r="M15" s="140"/>
      <c r="N15" s="140"/>
      <c r="O15" s="140"/>
      <c r="P15" s="141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customFormat="false" ht="38.25" hidden="false" customHeight="false" outlineLevel="0" collapsed="false">
      <c r="B16" s="146" t="s">
        <v>133</v>
      </c>
      <c r="C16" s="147" t="s">
        <v>166</v>
      </c>
      <c r="D16" s="147" t="s">
        <v>313</v>
      </c>
      <c r="E16" s="147" t="s">
        <v>152</v>
      </c>
      <c r="F16" s="152"/>
      <c r="G16" s="153"/>
      <c r="H16" s="148" t="n">
        <v>30</v>
      </c>
      <c r="I16" s="139" t="n">
        <v>1.66666666666667</v>
      </c>
      <c r="J16" s="140" t="n">
        <v>3.66666666666667</v>
      </c>
      <c r="K16" s="140" t="n">
        <v>3.5</v>
      </c>
      <c r="L16" s="140"/>
      <c r="M16" s="140"/>
      <c r="N16" s="140"/>
      <c r="O16" s="140"/>
      <c r="P16" s="141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customFormat="false" ht="38.25" hidden="false" customHeight="false" outlineLevel="0" collapsed="false">
      <c r="B17" s="146" t="s">
        <v>156</v>
      </c>
      <c r="C17" s="147" t="s">
        <v>167</v>
      </c>
      <c r="D17" s="147" t="s">
        <v>141</v>
      </c>
      <c r="E17" s="147" t="s">
        <v>142</v>
      </c>
      <c r="F17" s="152"/>
      <c r="G17" s="153"/>
      <c r="H17" s="148" t="n">
        <v>30</v>
      </c>
      <c r="I17" s="139" t="n">
        <v>2.66666666666667</v>
      </c>
      <c r="J17" s="140" t="n">
        <v>6.16666666666667</v>
      </c>
      <c r="K17" s="140" t="n">
        <v>3.66666666666667</v>
      </c>
      <c r="L17" s="140"/>
      <c r="M17" s="140"/>
      <c r="N17" s="140"/>
      <c r="O17" s="140"/>
      <c r="P17" s="141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customFormat="false" ht="38.25" hidden="false" customHeight="true" outlineLevel="0" collapsed="false">
      <c r="B18" s="146" t="s">
        <v>133</v>
      </c>
      <c r="C18" s="147" t="s">
        <v>168</v>
      </c>
      <c r="D18" s="147" t="s">
        <v>141</v>
      </c>
      <c r="E18" s="147" t="s">
        <v>146</v>
      </c>
      <c r="F18" s="152" t="s">
        <v>169</v>
      </c>
      <c r="G18" s="153" t="s">
        <v>170</v>
      </c>
      <c r="H18" s="148" t="n">
        <v>30</v>
      </c>
      <c r="I18" s="139" t="n">
        <v>2.83333333333333</v>
      </c>
      <c r="J18" s="140" t="n">
        <v>7</v>
      </c>
      <c r="K18" s="140" t="n">
        <v>3.66666666666667</v>
      </c>
      <c r="L18" s="140"/>
      <c r="M18" s="140"/>
      <c r="N18" s="140"/>
      <c r="O18" s="140"/>
      <c r="P18" s="141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customFormat="false" ht="38.25" hidden="false" customHeight="false" outlineLevel="0" collapsed="false">
      <c r="B19" s="146" t="s">
        <v>160</v>
      </c>
      <c r="C19" s="147" t="s">
        <v>171</v>
      </c>
      <c r="D19" s="147" t="s">
        <v>141</v>
      </c>
      <c r="E19" s="147" t="s">
        <v>146</v>
      </c>
      <c r="F19" s="152"/>
      <c r="G19" s="153"/>
      <c r="H19" s="148" t="n">
        <v>30</v>
      </c>
      <c r="I19" s="139" t="n">
        <v>3</v>
      </c>
      <c r="J19" s="140" t="n">
        <v>7.66666666666667</v>
      </c>
      <c r="K19" s="140" t="n">
        <v>4</v>
      </c>
      <c r="L19" s="140"/>
      <c r="M19" s="140"/>
      <c r="N19" s="140"/>
      <c r="O19" s="140"/>
      <c r="P19" s="141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customFormat="false" ht="38.25" hidden="false" customHeight="false" outlineLevel="0" collapsed="false">
      <c r="B20" s="146" t="s">
        <v>149</v>
      </c>
      <c r="C20" s="147" t="s">
        <v>150</v>
      </c>
      <c r="D20" s="147" t="s">
        <v>141</v>
      </c>
      <c r="E20" s="147" t="s">
        <v>146</v>
      </c>
      <c r="F20" s="152"/>
      <c r="G20" s="153"/>
      <c r="H20" s="148" t="n">
        <v>30</v>
      </c>
      <c r="I20" s="139" t="n">
        <v>2.66666666666667</v>
      </c>
      <c r="J20" s="140" t="n">
        <v>6.66666666666667</v>
      </c>
      <c r="K20" s="140" t="n">
        <v>3.66666666666667</v>
      </c>
      <c r="L20" s="140"/>
      <c r="M20" s="140"/>
      <c r="N20" s="140"/>
      <c r="O20" s="140"/>
      <c r="P20" s="141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5"/>
    </row>
    <row r="21" customFormat="false" ht="38.25" hidden="false" customHeight="true" outlineLevel="0" collapsed="false">
      <c r="B21" s="146" t="s">
        <v>133</v>
      </c>
      <c r="C21" s="147" t="s">
        <v>145</v>
      </c>
      <c r="D21" s="147" t="s">
        <v>141</v>
      </c>
      <c r="E21" s="147" t="s">
        <v>146</v>
      </c>
      <c r="F21" s="152" t="s">
        <v>174</v>
      </c>
      <c r="G21" s="153" t="s">
        <v>175</v>
      </c>
      <c r="H21" s="148" t="n">
        <v>30</v>
      </c>
      <c r="I21" s="139" t="n">
        <v>3</v>
      </c>
      <c r="J21" s="140" t="n">
        <v>7.33333333333333</v>
      </c>
      <c r="K21" s="140" t="n">
        <v>4</v>
      </c>
      <c r="L21" s="140"/>
      <c r="M21" s="140"/>
      <c r="N21" s="140"/>
      <c r="O21" s="140"/>
      <c r="P21" s="141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5"/>
    </row>
    <row r="22" customFormat="false" ht="38.25" hidden="false" customHeight="false" outlineLevel="0" collapsed="false">
      <c r="B22" s="146" t="s">
        <v>160</v>
      </c>
      <c r="C22" s="147" t="s">
        <v>171</v>
      </c>
      <c r="D22" s="147" t="s">
        <v>141</v>
      </c>
      <c r="E22" s="147" t="s">
        <v>146</v>
      </c>
      <c r="F22" s="152"/>
      <c r="G22" s="153"/>
      <c r="H22" s="148" t="n">
        <v>30</v>
      </c>
      <c r="I22" s="139" t="n">
        <v>2.83333333333333</v>
      </c>
      <c r="J22" s="140" t="n">
        <v>7.33333333333333</v>
      </c>
      <c r="K22" s="140" t="n">
        <v>3.66666666666667</v>
      </c>
      <c r="L22" s="140"/>
      <c r="M22" s="140"/>
      <c r="N22" s="140"/>
      <c r="O22" s="140"/>
      <c r="P22" s="141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5"/>
    </row>
    <row r="23" customFormat="false" ht="38.25" hidden="false" customHeight="false" outlineLevel="0" collapsed="false">
      <c r="B23" s="146" t="s">
        <v>160</v>
      </c>
      <c r="C23" s="147" t="s">
        <v>161</v>
      </c>
      <c r="D23" s="147" t="s">
        <v>141</v>
      </c>
      <c r="E23" s="147" t="s">
        <v>146</v>
      </c>
      <c r="F23" s="152"/>
      <c r="G23" s="153"/>
      <c r="H23" s="148" t="n">
        <v>30</v>
      </c>
      <c r="I23" s="139" t="n">
        <v>2.66666666666667</v>
      </c>
      <c r="J23" s="140" t="n">
        <v>6.66666666666667</v>
      </c>
      <c r="K23" s="140" t="n">
        <v>3.83333333333333</v>
      </c>
      <c r="L23" s="140"/>
      <c r="M23" s="140"/>
      <c r="N23" s="140"/>
      <c r="O23" s="140"/>
      <c r="P23" s="141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5"/>
    </row>
    <row r="24" customFormat="false" ht="38.25" hidden="false" customHeight="true" outlineLevel="0" collapsed="false">
      <c r="B24" s="146" t="s">
        <v>133</v>
      </c>
      <c r="C24" s="147" t="s">
        <v>166</v>
      </c>
      <c r="D24" s="147" t="s">
        <v>141</v>
      </c>
      <c r="E24" s="147" t="s">
        <v>146</v>
      </c>
      <c r="F24" s="156" t="s">
        <v>176</v>
      </c>
      <c r="G24" s="157" t="s">
        <v>177</v>
      </c>
      <c r="H24" s="148" t="n">
        <v>30</v>
      </c>
      <c r="I24" s="139" t="n">
        <v>3</v>
      </c>
      <c r="J24" s="140" t="n">
        <v>6.33333333333333</v>
      </c>
      <c r="K24" s="140" t="n">
        <v>3.16666666666667</v>
      </c>
      <c r="L24" s="140"/>
      <c r="M24" s="140"/>
      <c r="N24" s="140"/>
      <c r="O24" s="140"/>
      <c r="P24" s="141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5"/>
    </row>
    <row r="25" customFormat="false" ht="38.25" hidden="false" customHeight="false" outlineLevel="0" collapsed="false">
      <c r="B25" s="146" t="s">
        <v>149</v>
      </c>
      <c r="C25" s="147" t="s">
        <v>178</v>
      </c>
      <c r="D25" s="147" t="s">
        <v>141</v>
      </c>
      <c r="E25" s="147" t="s">
        <v>146</v>
      </c>
      <c r="F25" s="156"/>
      <c r="G25" s="157"/>
      <c r="H25" s="148" t="n">
        <v>30</v>
      </c>
      <c r="I25" s="139" t="n">
        <v>2.66666666666667</v>
      </c>
      <c r="J25" s="140" t="n">
        <v>6</v>
      </c>
      <c r="K25" s="140" t="n">
        <v>3.83333333333333</v>
      </c>
      <c r="L25" s="140"/>
      <c r="M25" s="140"/>
      <c r="N25" s="140"/>
      <c r="O25" s="140"/>
      <c r="P25" s="141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customFormat="false" ht="38.25" hidden="false" customHeight="false" outlineLevel="0" collapsed="false">
      <c r="B26" s="146" t="s">
        <v>149</v>
      </c>
      <c r="C26" s="147" t="s">
        <v>178</v>
      </c>
      <c r="D26" s="147" t="s">
        <v>179</v>
      </c>
      <c r="E26" s="147" t="s">
        <v>165</v>
      </c>
      <c r="F26" s="156"/>
      <c r="G26" s="157"/>
      <c r="H26" s="148" t="n">
        <v>30</v>
      </c>
      <c r="I26" s="139" t="n">
        <v>1.66666666666667</v>
      </c>
      <c r="J26" s="140" t="n">
        <v>3.66666666666667</v>
      </c>
      <c r="K26" s="140" t="n">
        <v>3.5</v>
      </c>
      <c r="L26" s="140"/>
      <c r="M26" s="140"/>
      <c r="N26" s="140"/>
      <c r="O26" s="140"/>
      <c r="P26" s="141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customFormat="false" ht="38.25" hidden="false" customHeight="false" outlineLevel="0" collapsed="false">
      <c r="B27" s="146" t="s">
        <v>133</v>
      </c>
      <c r="C27" s="147" t="s">
        <v>145</v>
      </c>
      <c r="D27" s="147" t="s">
        <v>141</v>
      </c>
      <c r="E27" s="147" t="s">
        <v>146</v>
      </c>
      <c r="F27" s="156"/>
      <c r="G27" s="157"/>
      <c r="H27" s="148" t="n">
        <v>30</v>
      </c>
      <c r="I27" s="139" t="n">
        <v>2.61111111111111</v>
      </c>
      <c r="J27" s="140" t="n">
        <v>5.83333333333333</v>
      </c>
      <c r="K27" s="140" t="n">
        <v>3.66666666666667</v>
      </c>
      <c r="L27" s="140"/>
      <c r="M27" s="140"/>
      <c r="N27" s="140"/>
      <c r="O27" s="140"/>
      <c r="P27" s="141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39" hidden="false" customHeight="false" outlineLevel="0" collapsed="false">
      <c r="B28" s="158" t="s">
        <v>133</v>
      </c>
      <c r="C28" s="159" t="s">
        <v>145</v>
      </c>
      <c r="D28" s="159" t="s">
        <v>147</v>
      </c>
      <c r="E28" s="159" t="s">
        <v>148</v>
      </c>
      <c r="F28" s="156"/>
      <c r="G28" s="157"/>
      <c r="H28" s="160" t="n">
        <v>30</v>
      </c>
      <c r="I28" s="161" t="n">
        <v>1.66666666666667</v>
      </c>
      <c r="J28" s="162" t="n">
        <v>3.66666666666667</v>
      </c>
      <c r="K28" s="162" t="n">
        <v>3.5</v>
      </c>
      <c r="L28" s="162"/>
      <c r="M28" s="162"/>
      <c r="N28" s="162"/>
      <c r="O28" s="162"/>
      <c r="P28" s="163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12.75" hidden="false" customHeight="true" outlineLevel="0" collapsed="false">
      <c r="A29" s="168"/>
      <c r="B29" s="168"/>
      <c r="C29" s="168"/>
      <c r="D29" s="169"/>
      <c r="E29" s="169"/>
      <c r="F29" s="170"/>
      <c r="G29" s="171"/>
      <c r="H29" s="172"/>
      <c r="I29" s="172"/>
      <c r="J29" s="288"/>
      <c r="K29" s="172"/>
      <c r="L29" s="85" t="s">
        <v>129</v>
      </c>
      <c r="M29" s="85"/>
      <c r="N29" s="172"/>
      <c r="O29" s="113" t="s">
        <v>131</v>
      </c>
      <c r="P29" s="114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</row>
    <row r="30" s="168" customFormat="true" ht="35.25" hidden="false" customHeight="true" outlineLevel="0" collapsed="false">
      <c r="D30" s="171"/>
      <c r="E30" s="171"/>
      <c r="F30" s="171"/>
      <c r="G30" s="171"/>
      <c r="H30" s="172"/>
      <c r="I30" s="172"/>
      <c r="J30" s="172"/>
      <c r="K30" s="172"/>
      <c r="L30" s="85"/>
      <c r="M30" s="85"/>
      <c r="N30" s="172"/>
      <c r="O30" s="113"/>
      <c r="P30" s="114"/>
    </row>
    <row r="31" s="168" customFormat="true" ht="12.75" hidden="false" customHeight="false" outlineLevel="0" collapsed="false">
      <c r="D31" s="171"/>
      <c r="E31" s="171"/>
      <c r="F31" s="171"/>
      <c r="G31" s="171"/>
      <c r="H31" s="172"/>
      <c r="I31" s="172"/>
      <c r="J31" s="172"/>
      <c r="K31" s="172"/>
      <c r="L31" s="172"/>
      <c r="M31" s="172"/>
      <c r="N31" s="172"/>
      <c r="O31" s="172"/>
      <c r="P31" s="172"/>
    </row>
    <row r="32" s="168" customFormat="true" ht="12.75" hidden="false" customHeight="false" outlineLevel="0" collapsed="false">
      <c r="D32" s="171"/>
      <c r="E32" s="171"/>
      <c r="F32" s="171"/>
      <c r="G32" s="171"/>
      <c r="H32" s="172"/>
      <c r="I32" s="172"/>
      <c r="J32" s="172"/>
      <c r="K32" s="172"/>
      <c r="L32" s="172"/>
      <c r="M32" s="172"/>
      <c r="N32" s="172"/>
      <c r="O32" s="172"/>
      <c r="P32" s="172"/>
    </row>
    <row r="33" s="168" customFormat="true" ht="12.75" hidden="false" customHeight="false" outlineLevel="0" collapsed="false">
      <c r="D33" s="171"/>
      <c r="E33" s="171"/>
      <c r="F33" s="170"/>
      <c r="G33" s="171"/>
      <c r="H33" s="172"/>
      <c r="I33" s="172"/>
      <c r="J33" s="172"/>
      <c r="K33" s="172"/>
      <c r="L33" s="172"/>
      <c r="M33" s="172"/>
      <c r="N33" s="172"/>
      <c r="O33" s="172"/>
      <c r="P33" s="172"/>
    </row>
    <row r="34" s="168" customFormat="true" ht="12.75" hidden="false" customHeight="false" outlineLevel="0" collapsed="false">
      <c r="D34" s="171"/>
      <c r="E34" s="171"/>
      <c r="F34" s="170"/>
      <c r="G34" s="171"/>
      <c r="H34" s="172"/>
      <c r="I34" s="172"/>
      <c r="J34" s="172"/>
      <c r="K34" s="172"/>
      <c r="L34" s="172"/>
      <c r="M34" s="172"/>
      <c r="N34" s="172"/>
      <c r="O34" s="172"/>
      <c r="P34" s="172"/>
    </row>
    <row r="35" s="168" customFormat="true" ht="12.75" hidden="false" customHeight="false" outlineLevel="0" collapsed="false">
      <c r="D35" s="170"/>
      <c r="E35" s="173"/>
      <c r="F35" s="170"/>
      <c r="G35" s="173"/>
      <c r="H35" s="172"/>
      <c r="I35" s="172"/>
      <c r="J35" s="172"/>
      <c r="K35" s="172"/>
      <c r="L35" s="172"/>
      <c r="M35" s="172"/>
      <c r="N35" s="172"/>
      <c r="O35" s="172"/>
      <c r="P35" s="172"/>
    </row>
    <row r="36" s="168" customFormat="true" ht="12.75" hidden="false" customHeight="true" outlineLevel="0" collapsed="false">
      <c r="H36" s="172"/>
      <c r="I36" s="172"/>
      <c r="J36" s="172"/>
      <c r="K36" s="172"/>
      <c r="L36" s="172"/>
      <c r="M36" s="172"/>
      <c r="N36" s="172"/>
      <c r="O36" s="172"/>
      <c r="P36" s="172"/>
    </row>
    <row r="37" s="168" customFormat="true" ht="12.75" hidden="false" customHeight="false" outlineLevel="0" collapsed="false">
      <c r="H37" s="172"/>
      <c r="I37" s="172"/>
      <c r="J37" s="172"/>
      <c r="K37" s="172"/>
      <c r="L37" s="172"/>
      <c r="M37" s="172"/>
      <c r="N37" s="172"/>
      <c r="O37" s="172"/>
      <c r="P37" s="172"/>
    </row>
    <row r="38" s="168" customFormat="true" ht="12.75" hidden="false" customHeight="false" outlineLevel="0" collapsed="false">
      <c r="H38" s="172"/>
      <c r="I38" s="172"/>
      <c r="J38" s="172"/>
      <c r="K38" s="172"/>
      <c r="L38" s="172"/>
      <c r="M38" s="172"/>
      <c r="N38" s="172"/>
      <c r="O38" s="172"/>
      <c r="P38" s="172"/>
    </row>
    <row r="39" s="168" customFormat="true" ht="12.75" hidden="false" customHeight="false" outlineLevel="0" collapsed="false">
      <c r="H39" s="172"/>
      <c r="I39" s="172"/>
      <c r="J39" s="172"/>
      <c r="K39" s="172"/>
      <c r="L39" s="172"/>
      <c r="M39" s="172"/>
      <c r="N39" s="172"/>
      <c r="O39" s="172"/>
      <c r="P39" s="172"/>
    </row>
    <row r="40" s="168" customFormat="true" ht="12.75" hidden="false" customHeight="true" outlineLevel="0" collapsed="false">
      <c r="H40" s="172"/>
      <c r="I40" s="172"/>
      <c r="J40" s="172"/>
      <c r="K40" s="172"/>
      <c r="L40" s="172"/>
      <c r="M40" s="172"/>
      <c r="N40" s="172"/>
      <c r="O40" s="172"/>
      <c r="P40" s="172"/>
    </row>
    <row r="41" s="168" customFormat="true" ht="12.75" hidden="false" customHeight="false" outlineLevel="0" collapsed="false">
      <c r="H41" s="172"/>
      <c r="I41" s="172"/>
      <c r="J41" s="172"/>
      <c r="K41" s="172"/>
      <c r="L41" s="172"/>
      <c r="M41" s="172"/>
      <c r="N41" s="172"/>
      <c r="O41" s="172"/>
      <c r="P41" s="172"/>
    </row>
    <row r="42" s="168" customFormat="true" ht="12.75" hidden="false" customHeight="false" outlineLevel="0" collapsed="false">
      <c r="H42" s="172"/>
      <c r="I42" s="172"/>
      <c r="J42" s="172"/>
      <c r="K42" s="172"/>
      <c r="L42" s="172"/>
      <c r="M42" s="172"/>
      <c r="N42" s="172"/>
      <c r="O42" s="172"/>
      <c r="P42" s="172"/>
    </row>
    <row r="43" s="168" customFormat="true" ht="12.75" hidden="false" customHeight="false" outlineLevel="0" collapsed="false">
      <c r="H43" s="172"/>
      <c r="I43" s="172"/>
      <c r="J43" s="172"/>
      <c r="K43" s="172"/>
      <c r="L43" s="172"/>
      <c r="M43" s="172"/>
      <c r="N43" s="172"/>
      <c r="O43" s="172"/>
      <c r="P43" s="172"/>
    </row>
    <row r="44" s="168" customFormat="true" ht="12.75" hidden="false" customHeight="false" outlineLevel="0" collapsed="false">
      <c r="H44" s="172"/>
      <c r="I44" s="172"/>
      <c r="J44" s="172"/>
      <c r="K44" s="172"/>
      <c r="L44" s="172"/>
      <c r="M44" s="172"/>
      <c r="N44" s="172"/>
      <c r="O44" s="172"/>
      <c r="P44" s="172"/>
    </row>
    <row r="45" s="168" customFormat="true" ht="12.75" hidden="false" customHeight="false" outlineLevel="0" collapsed="false">
      <c r="H45" s="172"/>
      <c r="I45" s="172"/>
      <c r="J45" s="172"/>
      <c r="K45" s="172"/>
      <c r="L45" s="172"/>
      <c r="M45" s="172"/>
      <c r="N45" s="172"/>
      <c r="O45" s="172"/>
      <c r="P45" s="172"/>
    </row>
    <row r="46" s="168" customFormat="true" ht="12.75" hidden="false" customHeight="false" outlineLevel="0" collapsed="false">
      <c r="H46" s="172"/>
      <c r="I46" s="172"/>
      <c r="J46" s="172"/>
      <c r="K46" s="172"/>
      <c r="L46" s="172"/>
      <c r="M46" s="172"/>
      <c r="N46" s="172"/>
      <c r="O46" s="172"/>
      <c r="P46" s="172"/>
    </row>
    <row r="47" s="168" customFormat="true" ht="12.75" hidden="false" customHeight="false" outlineLevel="0" collapsed="false">
      <c r="H47" s="172"/>
      <c r="I47" s="172"/>
      <c r="J47" s="172"/>
      <c r="K47" s="172"/>
      <c r="L47" s="172"/>
      <c r="M47" s="172"/>
      <c r="N47" s="172"/>
      <c r="O47" s="172"/>
      <c r="P47" s="172"/>
    </row>
    <row r="48" s="168" customFormat="true" ht="12.75" hidden="false" customHeight="false" outlineLevel="0" collapsed="false">
      <c r="H48" s="172"/>
      <c r="I48" s="172"/>
      <c r="J48" s="172"/>
      <c r="K48" s="172"/>
      <c r="L48" s="172"/>
      <c r="M48" s="172"/>
      <c r="N48" s="172"/>
      <c r="O48" s="172"/>
      <c r="P48" s="172"/>
    </row>
    <row r="49" s="168" customFormat="true" ht="12.75" hidden="false" customHeight="false" outlineLevel="0" collapsed="false">
      <c r="H49" s="172"/>
      <c r="I49" s="172"/>
      <c r="J49" s="172"/>
      <c r="K49" s="172"/>
      <c r="L49" s="172"/>
      <c r="M49" s="172"/>
      <c r="N49" s="172"/>
      <c r="O49" s="172"/>
      <c r="P49" s="172"/>
    </row>
    <row r="50" s="168" customFormat="true" ht="12.75" hidden="false" customHeight="false" outlineLevel="0" collapsed="false">
      <c r="H50" s="172"/>
      <c r="I50" s="172"/>
      <c r="J50" s="172"/>
      <c r="K50" s="172"/>
      <c r="L50" s="172"/>
      <c r="M50" s="172"/>
      <c r="N50" s="172"/>
      <c r="O50" s="172"/>
      <c r="P50" s="172"/>
    </row>
    <row r="51" s="168" customFormat="true" ht="12.75" hidden="false" customHeight="false" outlineLevel="0" collapsed="false">
      <c r="H51" s="172"/>
      <c r="I51" s="172"/>
      <c r="J51" s="172"/>
      <c r="K51" s="172"/>
      <c r="L51" s="172"/>
      <c r="M51" s="172"/>
      <c r="N51" s="172"/>
      <c r="O51" s="172"/>
      <c r="P51" s="172"/>
    </row>
    <row r="52" s="168" customFormat="true" ht="12.75" hidden="false" customHeight="false" outlineLevel="0" collapsed="false">
      <c r="H52" s="172"/>
      <c r="I52" s="172"/>
      <c r="J52" s="172"/>
      <c r="K52" s="172"/>
      <c r="L52" s="172"/>
      <c r="M52" s="172"/>
      <c r="N52" s="172"/>
      <c r="O52" s="172"/>
      <c r="P52" s="172"/>
    </row>
    <row r="53" s="168" customFormat="true" ht="12.75" hidden="false" customHeight="false" outlineLevel="0" collapsed="false">
      <c r="H53" s="172"/>
      <c r="I53" s="172"/>
      <c r="J53" s="172"/>
      <c r="K53" s="172"/>
      <c r="L53" s="172"/>
      <c r="M53" s="172"/>
      <c r="N53" s="172"/>
      <c r="O53" s="172"/>
      <c r="P53" s="172"/>
    </row>
    <row r="54" s="168" customFormat="true" ht="12.75" hidden="false" customHeight="false" outlineLevel="0" collapsed="false">
      <c r="H54" s="172"/>
      <c r="I54" s="172"/>
      <c r="J54" s="172"/>
      <c r="K54" s="172"/>
      <c r="L54" s="172"/>
      <c r="M54" s="172"/>
      <c r="N54" s="172"/>
      <c r="O54" s="172"/>
      <c r="P54" s="172"/>
    </row>
    <row r="55" s="168" customFormat="true" ht="12.75" hidden="false" customHeight="false" outlineLevel="0" collapsed="false">
      <c r="H55" s="172"/>
      <c r="I55" s="172"/>
      <c r="J55" s="172"/>
      <c r="K55" s="172"/>
      <c r="L55" s="172"/>
      <c r="M55" s="172"/>
      <c r="N55" s="172"/>
      <c r="O55" s="172"/>
      <c r="P55" s="172"/>
    </row>
    <row r="56" s="168" customFormat="true" ht="12.75" hidden="false" customHeight="false" outlineLevel="0" collapsed="false">
      <c r="H56" s="172"/>
      <c r="I56" s="172"/>
      <c r="J56" s="172"/>
      <c r="K56" s="172"/>
      <c r="L56" s="172"/>
      <c r="M56" s="172"/>
      <c r="N56" s="172"/>
      <c r="O56" s="172"/>
      <c r="P56" s="172"/>
    </row>
    <row r="57" s="168" customFormat="true" ht="12.75" hidden="false" customHeight="false" outlineLevel="0" collapsed="false">
      <c r="H57" s="172"/>
      <c r="I57" s="172"/>
      <c r="J57" s="172"/>
      <c r="K57" s="172"/>
      <c r="L57" s="172"/>
      <c r="M57" s="172"/>
      <c r="N57" s="172"/>
      <c r="O57" s="172"/>
      <c r="P57" s="172"/>
    </row>
    <row r="58" s="168" customFormat="true" ht="12.75" hidden="false" customHeight="false" outlineLevel="0" collapsed="false">
      <c r="H58" s="172"/>
      <c r="I58" s="172"/>
      <c r="J58" s="172"/>
      <c r="K58" s="172"/>
      <c r="L58" s="172"/>
      <c r="M58" s="172"/>
      <c r="N58" s="172"/>
      <c r="O58" s="172"/>
      <c r="P58" s="172"/>
    </row>
    <row r="59" s="168" customFormat="true" ht="12.75" hidden="false" customHeight="false" outlineLevel="0" collapsed="false">
      <c r="H59" s="172"/>
      <c r="I59" s="172"/>
      <c r="J59" s="172"/>
      <c r="K59" s="172"/>
      <c r="L59" s="172"/>
      <c r="M59" s="172"/>
      <c r="N59" s="172"/>
      <c r="O59" s="172"/>
      <c r="P59" s="172"/>
    </row>
    <row r="60" s="168" customFormat="true" ht="12.75" hidden="false" customHeight="false" outlineLevel="0" collapsed="false">
      <c r="H60" s="172"/>
      <c r="I60" s="172"/>
      <c r="J60" s="172"/>
      <c r="K60" s="172"/>
      <c r="L60" s="172"/>
      <c r="M60" s="172"/>
      <c r="N60" s="172"/>
      <c r="O60" s="172"/>
      <c r="P60" s="172"/>
    </row>
    <row r="61" s="168" customFormat="true" ht="12.75" hidden="false" customHeight="false" outlineLevel="0" collapsed="false">
      <c r="H61" s="172"/>
      <c r="I61" s="172"/>
      <c r="J61" s="172"/>
      <c r="K61" s="172"/>
      <c r="L61" s="172"/>
      <c r="M61" s="172"/>
      <c r="N61" s="172"/>
      <c r="O61" s="172"/>
      <c r="P61" s="172"/>
    </row>
    <row r="62" s="168" customFormat="true" ht="12.75" hidden="false" customHeight="false" outlineLevel="0" collapsed="false">
      <c r="H62" s="172"/>
      <c r="I62" s="172"/>
      <c r="J62" s="172"/>
      <c r="K62" s="172"/>
      <c r="L62" s="172"/>
      <c r="M62" s="172"/>
      <c r="N62" s="172"/>
      <c r="O62" s="172"/>
      <c r="P62" s="172"/>
    </row>
    <row r="63" s="168" customFormat="true" ht="12.75" hidden="false" customHeight="false" outlineLevel="0" collapsed="false">
      <c r="H63" s="172"/>
      <c r="I63" s="172"/>
      <c r="J63" s="172"/>
      <c r="K63" s="172"/>
      <c r="L63" s="172"/>
      <c r="M63" s="172"/>
      <c r="N63" s="172"/>
      <c r="O63" s="172"/>
      <c r="P63" s="172"/>
    </row>
    <row r="64" s="168" customFormat="true" ht="12.75" hidden="false" customHeight="false" outlineLevel="0" collapsed="false">
      <c r="H64" s="172"/>
      <c r="I64" s="172"/>
      <c r="J64" s="172"/>
      <c r="K64" s="172"/>
      <c r="L64" s="172"/>
      <c r="M64" s="172"/>
      <c r="N64" s="172"/>
      <c r="O64" s="172"/>
      <c r="P64" s="172"/>
    </row>
    <row r="65" s="168" customFormat="true" ht="12.75" hidden="false" customHeight="false" outlineLevel="0" collapsed="false">
      <c r="H65" s="172"/>
      <c r="I65" s="172"/>
      <c r="J65" s="172"/>
      <c r="K65" s="172"/>
      <c r="L65" s="172"/>
      <c r="M65" s="172"/>
      <c r="N65" s="172"/>
      <c r="O65" s="172"/>
      <c r="P65" s="172"/>
    </row>
    <row r="66" s="168" customFormat="true" ht="12.75" hidden="false" customHeight="false" outlineLevel="0" collapsed="false">
      <c r="H66" s="172"/>
      <c r="I66" s="172"/>
      <c r="J66" s="172"/>
      <c r="K66" s="172"/>
      <c r="L66" s="172"/>
      <c r="M66" s="172"/>
      <c r="N66" s="172"/>
      <c r="O66" s="172"/>
      <c r="P66" s="172"/>
    </row>
    <row r="67" s="168" customFormat="true" ht="12.75" hidden="false" customHeight="false" outlineLevel="0" collapsed="false">
      <c r="H67" s="172"/>
      <c r="I67" s="172"/>
      <c r="J67" s="172"/>
      <c r="K67" s="172"/>
      <c r="L67" s="172"/>
      <c r="M67" s="172"/>
      <c r="N67" s="172"/>
      <c r="O67" s="172"/>
      <c r="P67" s="172"/>
    </row>
    <row r="68" s="168" customFormat="true" ht="12.75" hidden="false" customHeight="false" outlineLevel="0" collapsed="false">
      <c r="H68" s="172"/>
      <c r="I68" s="172"/>
      <c r="J68" s="172"/>
      <c r="K68" s="172"/>
      <c r="L68" s="172"/>
      <c r="M68" s="172"/>
      <c r="N68" s="172"/>
      <c r="O68" s="172"/>
      <c r="P68" s="172"/>
    </row>
    <row r="69" s="168" customFormat="true" ht="12.75" hidden="false" customHeight="false" outlineLevel="0" collapsed="false">
      <c r="H69" s="172"/>
      <c r="I69" s="172"/>
      <c r="J69" s="172"/>
      <c r="K69" s="172"/>
      <c r="L69" s="172"/>
      <c r="M69" s="172"/>
      <c r="N69" s="172"/>
      <c r="O69" s="172"/>
      <c r="P69" s="172"/>
    </row>
    <row r="70" s="168" customFormat="true" ht="12.75" hidden="false" customHeight="false" outlineLevel="0" collapsed="false">
      <c r="H70" s="172"/>
      <c r="I70" s="172"/>
      <c r="J70" s="172"/>
      <c r="K70" s="172"/>
      <c r="L70" s="172"/>
      <c r="M70" s="172"/>
      <c r="N70" s="172"/>
      <c r="O70" s="172"/>
      <c r="P70" s="172"/>
    </row>
    <row r="71" s="168" customFormat="true" ht="12.75" hidden="false" customHeight="false" outlineLevel="0" collapsed="false">
      <c r="H71" s="172"/>
      <c r="I71" s="172"/>
      <c r="J71" s="172"/>
      <c r="K71" s="172"/>
      <c r="L71" s="172"/>
      <c r="M71" s="172"/>
      <c r="N71" s="172"/>
      <c r="O71" s="172"/>
      <c r="P71" s="172"/>
    </row>
    <row r="72" s="168" customFormat="true" ht="12.75" hidden="false" customHeight="false" outlineLevel="0" collapsed="false">
      <c r="H72" s="172"/>
      <c r="I72" s="172"/>
      <c r="J72" s="172"/>
      <c r="K72" s="172"/>
      <c r="L72" s="172"/>
      <c r="M72" s="172"/>
      <c r="N72" s="172"/>
      <c r="O72" s="172"/>
      <c r="P72" s="172"/>
    </row>
    <row r="73" s="168" customFormat="true" ht="12.75" hidden="false" customHeight="false" outlineLevel="0" collapsed="false">
      <c r="H73" s="172"/>
      <c r="I73" s="172"/>
      <c r="J73" s="172"/>
      <c r="K73" s="172"/>
      <c r="L73" s="172"/>
      <c r="M73" s="172"/>
      <c r="N73" s="172"/>
      <c r="O73" s="172"/>
      <c r="P73" s="172"/>
    </row>
    <row r="74" s="168" customFormat="true" ht="12.75" hidden="false" customHeight="false" outlineLevel="0" collapsed="false">
      <c r="H74" s="172"/>
      <c r="I74" s="172"/>
      <c r="J74" s="172"/>
      <c r="K74" s="172"/>
      <c r="L74" s="172"/>
      <c r="M74" s="172"/>
      <c r="N74" s="172"/>
      <c r="O74" s="172"/>
      <c r="P74" s="172"/>
    </row>
    <row r="75" s="168" customFormat="true" ht="12.75" hidden="false" customHeight="false" outlineLevel="0" collapsed="false">
      <c r="H75" s="172"/>
      <c r="I75" s="172"/>
      <c r="J75" s="172"/>
      <c r="K75" s="172"/>
      <c r="L75" s="172"/>
      <c r="M75" s="172"/>
      <c r="N75" s="172"/>
      <c r="O75" s="172"/>
      <c r="P75" s="172"/>
    </row>
    <row r="76" s="168" customFormat="true" ht="12.75" hidden="false" customHeight="false" outlineLevel="0" collapsed="false">
      <c r="H76" s="172"/>
      <c r="I76" s="172"/>
      <c r="J76" s="172"/>
      <c r="K76" s="172"/>
      <c r="L76" s="172"/>
      <c r="M76" s="172"/>
      <c r="N76" s="172"/>
      <c r="O76" s="172"/>
      <c r="P76" s="172"/>
    </row>
    <row r="77" s="168" customFormat="true" ht="12.75" hidden="false" customHeight="false" outlineLevel="0" collapsed="false">
      <c r="H77" s="172"/>
      <c r="I77" s="172"/>
      <c r="J77" s="172"/>
      <c r="K77" s="172"/>
      <c r="L77" s="172"/>
      <c r="M77" s="172"/>
      <c r="N77" s="172"/>
      <c r="O77" s="172"/>
      <c r="P77" s="172"/>
    </row>
    <row r="78" s="168" customFormat="true" ht="12.75" hidden="false" customHeight="false" outlineLevel="0" collapsed="false">
      <c r="H78" s="172"/>
      <c r="I78" s="172"/>
      <c r="J78" s="172"/>
      <c r="K78" s="172"/>
      <c r="L78" s="172"/>
      <c r="M78" s="172"/>
      <c r="N78" s="172"/>
      <c r="O78" s="172"/>
      <c r="P78" s="172"/>
    </row>
    <row r="79" s="168" customFormat="true" ht="12.75" hidden="false" customHeight="false" outlineLevel="0" collapsed="false">
      <c r="H79" s="172"/>
      <c r="I79" s="172"/>
      <c r="J79" s="172"/>
      <c r="K79" s="172"/>
      <c r="L79" s="172"/>
      <c r="M79" s="172"/>
      <c r="N79" s="172"/>
      <c r="O79" s="172"/>
      <c r="P79" s="172"/>
    </row>
    <row r="80" s="168" customFormat="true" ht="12.75" hidden="false" customHeight="false" outlineLevel="0" collapsed="false">
      <c r="H80" s="172"/>
      <c r="I80" s="172"/>
      <c r="J80" s="172"/>
      <c r="K80" s="172"/>
      <c r="L80" s="172"/>
      <c r="M80" s="172"/>
      <c r="N80" s="172"/>
      <c r="O80" s="172"/>
      <c r="P80" s="172"/>
    </row>
    <row r="81" s="168" customFormat="true" ht="12.75" hidden="false" customHeight="false" outlineLevel="0" collapsed="false">
      <c r="H81" s="172"/>
      <c r="I81" s="172"/>
      <c r="J81" s="172"/>
      <c r="K81" s="172"/>
      <c r="L81" s="172"/>
      <c r="M81" s="172"/>
      <c r="N81" s="172"/>
      <c r="O81" s="172"/>
      <c r="P81" s="172"/>
    </row>
    <row r="82" s="168" customFormat="true" ht="12.75" hidden="false" customHeight="false" outlineLevel="0" collapsed="false">
      <c r="H82" s="172"/>
      <c r="I82" s="172"/>
      <c r="J82" s="172"/>
      <c r="K82" s="172"/>
      <c r="L82" s="172"/>
      <c r="M82" s="172"/>
      <c r="N82" s="172"/>
      <c r="O82" s="172"/>
      <c r="P82" s="172"/>
    </row>
    <row r="83" s="168" customFormat="true" ht="12.75" hidden="false" customHeight="false" outlineLevel="0" collapsed="false">
      <c r="H83" s="172"/>
      <c r="I83" s="172"/>
      <c r="J83" s="172"/>
      <c r="K83" s="172"/>
      <c r="L83" s="172"/>
      <c r="M83" s="172"/>
      <c r="N83" s="172"/>
      <c r="O83" s="172"/>
      <c r="P83" s="172"/>
    </row>
    <row r="84" s="168" customFormat="true" ht="12.75" hidden="false" customHeight="false" outlineLevel="0" collapsed="false">
      <c r="H84" s="172"/>
      <c r="I84" s="172"/>
      <c r="J84" s="172"/>
      <c r="K84" s="172"/>
      <c r="L84" s="172"/>
      <c r="M84" s="172"/>
      <c r="N84" s="172"/>
      <c r="O84" s="172"/>
      <c r="P84" s="172"/>
    </row>
    <row r="85" s="168" customFormat="true" ht="12.75" hidden="false" customHeight="false" outlineLevel="0" collapsed="false">
      <c r="H85" s="172"/>
      <c r="I85" s="172"/>
      <c r="J85" s="172"/>
      <c r="K85" s="172"/>
      <c r="L85" s="172"/>
      <c r="M85" s="172"/>
      <c r="N85" s="172"/>
      <c r="O85" s="172"/>
      <c r="P85" s="172"/>
    </row>
    <row r="86" s="168" customFormat="true" ht="12.75" hidden="false" customHeight="false" outlineLevel="0" collapsed="false">
      <c r="H86" s="172"/>
      <c r="I86" s="172"/>
      <c r="J86" s="172"/>
      <c r="K86" s="172"/>
      <c r="L86" s="172"/>
      <c r="M86" s="172"/>
      <c r="N86" s="172"/>
      <c r="O86" s="172"/>
      <c r="P86" s="172"/>
    </row>
    <row r="87" s="168" customFormat="true" ht="12.75" hidden="false" customHeight="false" outlineLevel="0" collapsed="false">
      <c r="H87" s="172"/>
      <c r="I87" s="172"/>
      <c r="J87" s="172"/>
      <c r="K87" s="172"/>
      <c r="L87" s="172"/>
      <c r="M87" s="172"/>
      <c r="N87" s="172"/>
      <c r="O87" s="172"/>
      <c r="P87" s="172"/>
    </row>
    <row r="88" s="168" customFormat="true" ht="12.75" hidden="false" customHeight="false" outlineLevel="0" collapsed="false">
      <c r="H88" s="172"/>
      <c r="I88" s="172"/>
      <c r="J88" s="172"/>
      <c r="K88" s="172"/>
      <c r="L88" s="172"/>
      <c r="M88" s="172"/>
      <c r="N88" s="172"/>
      <c r="O88" s="172"/>
      <c r="P88" s="172"/>
    </row>
    <row r="89" s="168" customFormat="true" ht="12.75" hidden="false" customHeight="false" outlineLevel="0" collapsed="false">
      <c r="H89" s="172"/>
      <c r="I89" s="172"/>
      <c r="J89" s="172"/>
      <c r="K89" s="172"/>
      <c r="L89" s="172"/>
      <c r="M89" s="172"/>
      <c r="N89" s="172"/>
      <c r="O89" s="172"/>
      <c r="P89" s="172"/>
    </row>
    <row r="90" s="168" customFormat="true" ht="12.75" hidden="false" customHeight="false" outlineLevel="0" collapsed="false">
      <c r="H90" s="172"/>
      <c r="I90" s="172"/>
      <c r="J90" s="172"/>
      <c r="K90" s="172"/>
      <c r="L90" s="172"/>
      <c r="M90" s="172"/>
      <c r="N90" s="172"/>
      <c r="O90" s="172"/>
      <c r="P90" s="172"/>
    </row>
    <row r="91" s="168" customFormat="true" ht="12.75" hidden="false" customHeight="false" outlineLevel="0" collapsed="false">
      <c r="H91" s="172"/>
      <c r="I91" s="172"/>
      <c r="J91" s="172"/>
      <c r="K91" s="172"/>
      <c r="L91" s="172"/>
      <c r="M91" s="172"/>
      <c r="N91" s="172"/>
      <c r="O91" s="172"/>
      <c r="P91" s="172"/>
    </row>
    <row r="92" s="168" customFormat="true" ht="12.75" hidden="false" customHeight="false" outlineLevel="0" collapsed="false">
      <c r="H92" s="172"/>
      <c r="I92" s="172"/>
      <c r="J92" s="172"/>
      <c r="K92" s="172"/>
      <c r="L92" s="172"/>
      <c r="M92" s="172"/>
      <c r="N92" s="172"/>
      <c r="O92" s="172"/>
      <c r="P92" s="172"/>
    </row>
    <row r="93" s="168" customFormat="true" ht="12.75" hidden="false" customHeight="false" outlineLevel="0" collapsed="false">
      <c r="H93" s="172"/>
      <c r="I93" s="172"/>
      <c r="J93" s="172"/>
      <c r="K93" s="172"/>
      <c r="L93" s="172"/>
      <c r="M93" s="172"/>
      <c r="N93" s="172"/>
      <c r="O93" s="172"/>
      <c r="P93" s="172"/>
    </row>
    <row r="94" s="168" customFormat="true" ht="12.75" hidden="false" customHeight="false" outlineLevel="0" collapsed="false">
      <c r="H94" s="172"/>
      <c r="I94" s="172"/>
      <c r="J94" s="172"/>
      <c r="K94" s="172"/>
      <c r="L94" s="172"/>
      <c r="M94" s="172"/>
      <c r="N94" s="172"/>
      <c r="O94" s="172"/>
      <c r="P94" s="172"/>
    </row>
    <row r="95" s="168" customFormat="true" ht="12.75" hidden="false" customHeight="false" outlineLevel="0" collapsed="false">
      <c r="H95" s="172"/>
      <c r="I95" s="172"/>
      <c r="J95" s="172"/>
      <c r="K95" s="172"/>
      <c r="L95" s="172"/>
      <c r="M95" s="172"/>
      <c r="N95" s="172"/>
      <c r="O95" s="172"/>
      <c r="P95" s="172"/>
    </row>
    <row r="96" s="168" customFormat="true" ht="12.75" hidden="false" customHeight="false" outlineLevel="0" collapsed="false">
      <c r="H96" s="172"/>
      <c r="I96" s="172"/>
      <c r="J96" s="172"/>
      <c r="K96" s="172"/>
      <c r="L96" s="172"/>
      <c r="M96" s="172"/>
      <c r="N96" s="172"/>
      <c r="O96" s="172"/>
      <c r="P96" s="172"/>
    </row>
    <row r="97" s="168" customFormat="true" ht="12.75" hidden="false" customHeight="false" outlineLevel="0" collapsed="false">
      <c r="H97" s="172"/>
      <c r="I97" s="172"/>
      <c r="J97" s="172"/>
      <c r="K97" s="172"/>
      <c r="L97" s="172"/>
      <c r="M97" s="172"/>
      <c r="N97" s="172"/>
      <c r="O97" s="172"/>
      <c r="P97" s="172"/>
    </row>
    <row r="98" s="168" customFormat="true" ht="12.75" hidden="false" customHeight="false" outlineLevel="0" collapsed="false">
      <c r="H98" s="172"/>
      <c r="I98" s="172"/>
      <c r="J98" s="172"/>
      <c r="K98" s="172"/>
      <c r="L98" s="172"/>
      <c r="M98" s="172"/>
      <c r="N98" s="172"/>
      <c r="O98" s="172"/>
      <c r="P98" s="172"/>
    </row>
    <row r="99" s="168" customFormat="true" ht="12.75" hidden="false" customHeight="false" outlineLevel="0" collapsed="false">
      <c r="H99" s="172"/>
      <c r="I99" s="172"/>
      <c r="J99" s="172"/>
      <c r="K99" s="172"/>
      <c r="L99" s="172"/>
      <c r="M99" s="172"/>
      <c r="N99" s="172"/>
      <c r="O99" s="172"/>
      <c r="P99" s="172"/>
    </row>
    <row r="100" s="168" customFormat="true" ht="12.75" hidden="false" customHeight="false" outlineLevel="0" collapsed="false">
      <c r="H100" s="172"/>
      <c r="I100" s="172"/>
      <c r="J100" s="172"/>
      <c r="K100" s="172"/>
      <c r="L100" s="172"/>
      <c r="M100" s="172"/>
      <c r="N100" s="172"/>
      <c r="O100" s="172"/>
      <c r="P100" s="172"/>
    </row>
    <row r="101" s="168" customFormat="true" ht="12.75" hidden="false" customHeight="false" outlineLevel="0" collapsed="false">
      <c r="H101" s="172"/>
      <c r="I101" s="172"/>
      <c r="J101" s="172"/>
      <c r="K101" s="172"/>
      <c r="L101" s="172"/>
      <c r="M101" s="172"/>
      <c r="N101" s="172"/>
      <c r="O101" s="172"/>
      <c r="P101" s="172"/>
    </row>
    <row r="102" s="168" customFormat="true" ht="12.75" hidden="false" customHeight="false" outlineLevel="0" collapsed="false">
      <c r="H102" s="172"/>
      <c r="I102" s="172"/>
      <c r="J102" s="172"/>
      <c r="K102" s="172"/>
      <c r="L102" s="172"/>
      <c r="M102" s="172"/>
      <c r="N102" s="172"/>
      <c r="O102" s="172"/>
      <c r="P102" s="172"/>
    </row>
    <row r="103" s="168" customFormat="true" ht="12.75" hidden="false" customHeight="false" outlineLevel="0" collapsed="false">
      <c r="H103" s="172"/>
      <c r="I103" s="172"/>
      <c r="J103" s="172"/>
      <c r="K103" s="172"/>
      <c r="L103" s="172"/>
      <c r="M103" s="172"/>
      <c r="N103" s="172"/>
      <c r="O103" s="172"/>
      <c r="P103" s="172"/>
    </row>
    <row r="104" s="168" customFormat="true" ht="12.75" hidden="false" customHeight="false" outlineLevel="0" collapsed="false">
      <c r="H104" s="172"/>
      <c r="I104" s="172"/>
      <c r="J104" s="172"/>
      <c r="K104" s="172"/>
      <c r="L104" s="172"/>
      <c r="M104" s="172"/>
      <c r="N104" s="172"/>
      <c r="O104" s="172"/>
      <c r="P104" s="172"/>
    </row>
    <row r="105" s="168" customFormat="true" ht="12.75" hidden="false" customHeight="false" outlineLevel="0" collapsed="false">
      <c r="H105" s="172"/>
      <c r="I105" s="172"/>
      <c r="J105" s="172"/>
      <c r="K105" s="172"/>
      <c r="L105" s="172"/>
      <c r="M105" s="172"/>
      <c r="N105" s="172"/>
      <c r="O105" s="172"/>
      <c r="P105" s="172"/>
    </row>
    <row r="106" s="168" customFormat="true" ht="12.75" hidden="false" customHeight="false" outlineLevel="0" collapsed="false">
      <c r="H106" s="172"/>
      <c r="I106" s="172"/>
      <c r="J106" s="172"/>
      <c r="K106" s="172"/>
      <c r="L106" s="172"/>
      <c r="M106" s="172"/>
      <c r="N106" s="172"/>
      <c r="O106" s="172"/>
      <c r="P106" s="172"/>
    </row>
    <row r="107" s="168" customFormat="true" ht="12.75" hidden="false" customHeight="false" outlineLevel="0" collapsed="false">
      <c r="H107" s="172"/>
      <c r="I107" s="172"/>
      <c r="J107" s="172"/>
      <c r="K107" s="172"/>
      <c r="L107" s="172"/>
      <c r="M107" s="172"/>
      <c r="N107" s="172"/>
      <c r="O107" s="172"/>
      <c r="P107" s="172"/>
    </row>
    <row r="108" s="168" customFormat="true" ht="12.75" hidden="false" customHeight="false" outlineLevel="0" collapsed="false">
      <c r="H108" s="172"/>
      <c r="I108" s="172"/>
      <c r="J108" s="172"/>
      <c r="K108" s="172"/>
      <c r="L108" s="172"/>
      <c r="M108" s="172"/>
      <c r="N108" s="172"/>
      <c r="O108" s="172"/>
      <c r="P108" s="172"/>
    </row>
    <row r="109" s="168" customFormat="true" ht="12.75" hidden="false" customHeight="false" outlineLevel="0" collapsed="false">
      <c r="H109" s="172"/>
      <c r="I109" s="172"/>
      <c r="J109" s="172"/>
      <c r="K109" s="172"/>
      <c r="L109" s="172"/>
      <c r="M109" s="172"/>
      <c r="N109" s="172"/>
      <c r="O109" s="172"/>
      <c r="P109" s="172"/>
    </row>
    <row r="110" s="168" customFormat="true" ht="12.75" hidden="false" customHeight="false" outlineLevel="0" collapsed="false">
      <c r="H110" s="172"/>
      <c r="I110" s="172"/>
      <c r="J110" s="172"/>
      <c r="K110" s="172"/>
      <c r="L110" s="172"/>
      <c r="M110" s="172"/>
      <c r="N110" s="172"/>
      <c r="O110" s="172"/>
      <c r="P110" s="172"/>
    </row>
    <row r="111" s="168" customFormat="true" ht="12.75" hidden="false" customHeight="false" outlineLevel="0" collapsed="false">
      <c r="H111" s="172"/>
      <c r="I111" s="172"/>
      <c r="J111" s="172"/>
      <c r="K111" s="172"/>
      <c r="L111" s="172"/>
      <c r="M111" s="172"/>
      <c r="N111" s="172"/>
      <c r="O111" s="172"/>
      <c r="P111" s="172"/>
    </row>
    <row r="112" s="168" customFormat="true" ht="12.75" hidden="false" customHeight="false" outlineLevel="0" collapsed="false"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s="168" customFormat="true" ht="12.75" hidden="false" customHeight="false" outlineLevel="0" collapsed="false">
      <c r="H113" s="172"/>
      <c r="I113" s="172"/>
      <c r="J113" s="172"/>
      <c r="K113" s="172"/>
      <c r="L113" s="172"/>
      <c r="M113" s="172"/>
      <c r="N113" s="172"/>
      <c r="O113" s="172"/>
      <c r="P113" s="172"/>
    </row>
    <row r="114" s="168" customFormat="true" ht="12.75" hidden="false" customHeight="false" outlineLevel="0" collapsed="false">
      <c r="H114" s="172"/>
      <c r="I114" s="172"/>
      <c r="J114" s="172"/>
      <c r="K114" s="172"/>
      <c r="L114" s="172"/>
      <c r="M114" s="172"/>
      <c r="N114" s="172"/>
      <c r="O114" s="172"/>
      <c r="P114" s="172"/>
    </row>
    <row r="115" s="168" customFormat="true" ht="12.75" hidden="false" customHeight="false" outlineLevel="0" collapsed="false">
      <c r="H115" s="172"/>
      <c r="I115" s="172"/>
      <c r="J115" s="172"/>
      <c r="K115" s="172"/>
      <c r="L115" s="172"/>
      <c r="M115" s="172"/>
      <c r="N115" s="172"/>
      <c r="O115" s="172"/>
      <c r="P115" s="172"/>
    </row>
    <row r="116" s="168" customFormat="true" ht="12.75" hidden="false" customHeight="false" outlineLevel="0" collapsed="false">
      <c r="H116" s="172"/>
      <c r="I116" s="172"/>
      <c r="J116" s="172"/>
      <c r="K116" s="172"/>
      <c r="L116" s="172"/>
      <c r="M116" s="172"/>
      <c r="N116" s="172"/>
      <c r="O116" s="172"/>
      <c r="P116" s="172"/>
    </row>
    <row r="117" s="168" customFormat="true" ht="12.75" hidden="false" customHeight="false" outlineLevel="0" collapsed="false">
      <c r="H117" s="172"/>
      <c r="I117" s="172"/>
      <c r="J117" s="172"/>
      <c r="K117" s="172"/>
      <c r="L117" s="172"/>
      <c r="M117" s="172"/>
      <c r="N117" s="172"/>
      <c r="O117" s="172"/>
      <c r="P117" s="172"/>
    </row>
    <row r="118" s="168" customFormat="true" ht="12.75" hidden="false" customHeight="false" outlineLevel="0" collapsed="false">
      <c r="H118" s="172"/>
      <c r="I118" s="172"/>
      <c r="J118" s="172"/>
      <c r="K118" s="172"/>
      <c r="L118" s="172"/>
      <c r="M118" s="172"/>
      <c r="N118" s="172"/>
      <c r="O118" s="172"/>
      <c r="P118" s="172"/>
    </row>
    <row r="119" s="168" customFormat="true" ht="12.75" hidden="false" customHeight="false" outlineLevel="0" collapsed="false">
      <c r="H119" s="172"/>
      <c r="I119" s="172"/>
      <c r="J119" s="172"/>
      <c r="K119" s="172"/>
      <c r="L119" s="172"/>
      <c r="M119" s="172"/>
      <c r="N119" s="172"/>
      <c r="O119" s="172"/>
      <c r="P119" s="172"/>
    </row>
    <row r="120" s="168" customFormat="true" ht="12.75" hidden="false" customHeight="false" outlineLevel="0" collapsed="false">
      <c r="H120" s="172"/>
      <c r="I120" s="172"/>
      <c r="J120" s="172"/>
      <c r="K120" s="172"/>
      <c r="L120" s="172"/>
      <c r="M120" s="172"/>
      <c r="N120" s="172"/>
      <c r="O120" s="172"/>
      <c r="P120" s="172"/>
    </row>
    <row r="121" s="168" customFormat="true" ht="12.75" hidden="false" customHeight="false" outlineLevel="0" collapsed="false">
      <c r="H121" s="172"/>
      <c r="I121" s="172"/>
      <c r="J121" s="172"/>
      <c r="K121" s="172"/>
      <c r="L121" s="172"/>
      <c r="M121" s="172"/>
      <c r="N121" s="172"/>
      <c r="O121" s="172"/>
      <c r="P121" s="172"/>
    </row>
    <row r="122" s="168" customFormat="true" ht="12.75" hidden="false" customHeight="false" outlineLevel="0" collapsed="false">
      <c r="H122" s="172"/>
      <c r="I122" s="172"/>
      <c r="J122" s="172"/>
      <c r="K122" s="172"/>
      <c r="L122" s="172"/>
      <c r="M122" s="172"/>
      <c r="N122" s="172"/>
      <c r="O122" s="172"/>
      <c r="P122" s="172"/>
    </row>
    <row r="123" s="168" customFormat="true" ht="12.75" hidden="false" customHeight="false" outlineLevel="0" collapsed="false">
      <c r="H123" s="172"/>
      <c r="I123" s="172"/>
      <c r="J123" s="172"/>
      <c r="K123" s="172"/>
      <c r="L123" s="172"/>
      <c r="M123" s="172"/>
      <c r="N123" s="172"/>
      <c r="O123" s="172"/>
      <c r="P123" s="172"/>
    </row>
    <row r="124" s="168" customFormat="true" ht="12.75" hidden="false" customHeight="false" outlineLevel="0" collapsed="false">
      <c r="H124" s="172"/>
      <c r="I124" s="172"/>
      <c r="J124" s="172"/>
      <c r="K124" s="172"/>
      <c r="L124" s="172"/>
      <c r="M124" s="172"/>
      <c r="N124" s="172"/>
      <c r="O124" s="172"/>
      <c r="P124" s="172"/>
    </row>
    <row r="125" s="168" customFormat="true" ht="12.75" hidden="false" customHeight="false" outlineLevel="0" collapsed="false">
      <c r="H125" s="172"/>
      <c r="I125" s="172"/>
      <c r="J125" s="172"/>
      <c r="K125" s="172"/>
      <c r="L125" s="172"/>
      <c r="M125" s="172"/>
      <c r="N125" s="172"/>
      <c r="O125" s="172"/>
      <c r="P125" s="172"/>
    </row>
    <row r="126" s="168" customFormat="true" ht="12.75" hidden="false" customHeight="false" outlineLevel="0" collapsed="false">
      <c r="H126" s="172"/>
      <c r="I126" s="172"/>
      <c r="J126" s="172"/>
      <c r="K126" s="172"/>
      <c r="L126" s="172"/>
      <c r="M126" s="172"/>
      <c r="N126" s="172"/>
      <c r="O126" s="172"/>
      <c r="P126" s="172"/>
    </row>
    <row r="127" s="168" customFormat="true" ht="12.75" hidden="false" customHeight="false" outlineLevel="0" collapsed="false">
      <c r="H127" s="172"/>
      <c r="I127" s="172"/>
      <c r="J127" s="172"/>
      <c r="K127" s="172"/>
      <c r="L127" s="172"/>
      <c r="M127" s="172"/>
      <c r="N127" s="172"/>
      <c r="O127" s="172"/>
      <c r="P127" s="172"/>
    </row>
    <row r="128" s="168" customFormat="true" ht="12.75" hidden="false" customHeight="false" outlineLevel="0" collapsed="false">
      <c r="H128" s="172"/>
      <c r="I128" s="172"/>
      <c r="J128" s="172"/>
      <c r="K128" s="172"/>
      <c r="L128" s="172"/>
      <c r="M128" s="172"/>
      <c r="N128" s="172"/>
      <c r="O128" s="172"/>
      <c r="P128" s="172"/>
    </row>
    <row r="129" s="168" customFormat="true" ht="12.75" hidden="false" customHeight="false" outlineLevel="0" collapsed="false">
      <c r="H129" s="172"/>
      <c r="I129" s="172"/>
      <c r="J129" s="172"/>
      <c r="K129" s="172"/>
      <c r="L129" s="172"/>
      <c r="M129" s="172"/>
      <c r="N129" s="172"/>
      <c r="O129" s="172"/>
      <c r="P129" s="172"/>
    </row>
    <row r="130" s="168" customFormat="true" ht="12.75" hidden="false" customHeight="false" outlineLevel="0" collapsed="false">
      <c r="H130" s="172"/>
      <c r="I130" s="172"/>
      <c r="J130" s="172"/>
      <c r="K130" s="172"/>
      <c r="L130" s="172"/>
      <c r="M130" s="172"/>
      <c r="N130" s="172"/>
      <c r="O130" s="172"/>
      <c r="P130" s="172"/>
    </row>
    <row r="131" s="168" customFormat="true" ht="12.75" hidden="false" customHeight="false" outlineLevel="0" collapsed="false">
      <c r="H131" s="172"/>
      <c r="I131" s="172"/>
      <c r="J131" s="172"/>
      <c r="K131" s="172"/>
      <c r="L131" s="172"/>
      <c r="M131" s="172"/>
      <c r="N131" s="172"/>
      <c r="O131" s="172"/>
      <c r="P131" s="172"/>
    </row>
    <row r="132" s="168" customFormat="true" ht="12.75" hidden="false" customHeight="false" outlineLevel="0" collapsed="false">
      <c r="H132" s="172"/>
      <c r="I132" s="172"/>
      <c r="J132" s="172"/>
      <c r="K132" s="172"/>
      <c r="L132" s="172"/>
      <c r="M132" s="172"/>
      <c r="N132" s="172"/>
      <c r="O132" s="172"/>
      <c r="P132" s="172"/>
    </row>
    <row r="133" s="168" customFormat="true" ht="12.75" hidden="false" customHeight="false" outlineLevel="0" collapsed="false">
      <c r="H133" s="172"/>
      <c r="I133" s="172"/>
      <c r="J133" s="172"/>
      <c r="K133" s="172"/>
      <c r="L133" s="172"/>
      <c r="M133" s="172"/>
      <c r="N133" s="172"/>
      <c r="O133" s="172"/>
      <c r="P133" s="172"/>
    </row>
    <row r="134" s="168" customFormat="true" ht="12.75" hidden="false" customHeight="false" outlineLevel="0" collapsed="false">
      <c r="H134" s="172"/>
      <c r="I134" s="172"/>
      <c r="J134" s="172"/>
      <c r="K134" s="172"/>
      <c r="L134" s="172"/>
      <c r="M134" s="172"/>
      <c r="N134" s="172"/>
      <c r="O134" s="172"/>
      <c r="P134" s="172"/>
    </row>
    <row r="135" s="168" customFormat="true" ht="12.75" hidden="false" customHeight="false" outlineLevel="0" collapsed="false">
      <c r="H135" s="172"/>
      <c r="I135" s="172"/>
      <c r="J135" s="172"/>
      <c r="K135" s="172"/>
      <c r="L135" s="172"/>
      <c r="M135" s="172"/>
      <c r="N135" s="172"/>
      <c r="O135" s="172"/>
      <c r="P135" s="172"/>
    </row>
    <row r="136" s="168" customFormat="true" ht="12.75" hidden="false" customHeight="false" outlineLevel="0" collapsed="false">
      <c r="H136" s="172"/>
      <c r="I136" s="172"/>
      <c r="J136" s="172"/>
      <c r="K136" s="172"/>
      <c r="L136" s="172"/>
      <c r="M136" s="172"/>
      <c r="N136" s="172"/>
      <c r="O136" s="172"/>
      <c r="P136" s="172"/>
    </row>
    <row r="137" s="168" customFormat="true" ht="12.75" hidden="false" customHeight="false" outlineLevel="0" collapsed="false">
      <c r="H137" s="172"/>
      <c r="I137" s="172"/>
      <c r="J137" s="172"/>
      <c r="K137" s="172"/>
      <c r="L137" s="172"/>
      <c r="M137" s="172"/>
      <c r="N137" s="172"/>
      <c r="O137" s="172"/>
      <c r="P137" s="172"/>
    </row>
    <row r="138" s="168" customFormat="true" ht="12.75" hidden="false" customHeight="false" outlineLevel="0" collapsed="false">
      <c r="H138" s="172"/>
      <c r="I138" s="172"/>
      <c r="J138" s="172"/>
      <c r="K138" s="172"/>
      <c r="L138" s="172"/>
      <c r="M138" s="172"/>
      <c r="N138" s="172"/>
      <c r="O138" s="172"/>
      <c r="P138" s="172"/>
    </row>
    <row r="139" s="168" customFormat="true" ht="12.75" hidden="false" customHeight="false" outlineLevel="0" collapsed="false">
      <c r="H139" s="172"/>
      <c r="I139" s="172"/>
      <c r="J139" s="172"/>
      <c r="K139" s="172"/>
      <c r="L139" s="172"/>
      <c r="M139" s="172"/>
      <c r="N139" s="172"/>
      <c r="O139" s="172"/>
      <c r="P139" s="172"/>
    </row>
    <row r="140" s="168" customFormat="true" ht="12.75" hidden="false" customHeight="false" outlineLevel="0" collapsed="false">
      <c r="H140" s="172"/>
      <c r="I140" s="172"/>
      <c r="J140" s="172"/>
      <c r="K140" s="172"/>
      <c r="L140" s="172"/>
      <c r="M140" s="172"/>
      <c r="N140" s="172"/>
      <c r="O140" s="172"/>
      <c r="P140" s="172"/>
    </row>
    <row r="141" s="168" customFormat="true" ht="12.75" hidden="false" customHeight="false" outlineLevel="0" collapsed="false">
      <c r="H141" s="172"/>
      <c r="I141" s="172"/>
      <c r="J141" s="172"/>
      <c r="K141" s="172"/>
      <c r="L141" s="172"/>
      <c r="M141" s="172"/>
      <c r="N141" s="172"/>
      <c r="O141" s="172"/>
      <c r="P141" s="172"/>
    </row>
    <row r="142" s="168" customFormat="true" ht="12.75" hidden="false" customHeight="false" outlineLevel="0" collapsed="false">
      <c r="H142" s="172"/>
      <c r="I142" s="172"/>
      <c r="J142" s="172"/>
      <c r="K142" s="172"/>
      <c r="L142" s="172"/>
      <c r="M142" s="172"/>
      <c r="N142" s="172"/>
      <c r="O142" s="172"/>
      <c r="P142" s="172"/>
    </row>
    <row r="143" s="168" customFormat="true" ht="12.75" hidden="false" customHeight="false" outlineLevel="0" collapsed="false">
      <c r="H143" s="172"/>
      <c r="I143" s="172"/>
      <c r="J143" s="172"/>
      <c r="K143" s="172"/>
      <c r="L143" s="172"/>
      <c r="M143" s="172"/>
      <c r="N143" s="172"/>
      <c r="O143" s="172"/>
      <c r="P143" s="172"/>
    </row>
    <row r="144" s="168" customFormat="true" ht="12.75" hidden="false" customHeight="false" outlineLevel="0" collapsed="false">
      <c r="H144" s="172"/>
      <c r="I144" s="172"/>
      <c r="J144" s="172"/>
      <c r="K144" s="172"/>
      <c r="L144" s="172"/>
      <c r="M144" s="172"/>
      <c r="N144" s="172"/>
      <c r="O144" s="172"/>
      <c r="P144" s="172"/>
    </row>
    <row r="145" s="168" customFormat="true" ht="12.75" hidden="false" customHeight="false" outlineLevel="0" collapsed="false">
      <c r="H145" s="172"/>
      <c r="I145" s="172"/>
      <c r="J145" s="172"/>
      <c r="K145" s="172"/>
      <c r="L145" s="172"/>
      <c r="M145" s="172"/>
      <c r="N145" s="172"/>
      <c r="O145" s="172"/>
      <c r="P145" s="172"/>
    </row>
    <row r="146" s="168" customFormat="true" ht="12.75" hidden="false" customHeight="false" outlineLevel="0" collapsed="false">
      <c r="H146" s="172"/>
      <c r="I146" s="172"/>
      <c r="J146" s="172"/>
      <c r="K146" s="172"/>
      <c r="L146" s="172"/>
      <c r="M146" s="172"/>
      <c r="N146" s="172"/>
      <c r="O146" s="172"/>
      <c r="P146" s="172"/>
    </row>
    <row r="147" s="168" customFormat="true" ht="12.75" hidden="false" customHeight="false" outlineLevel="0" collapsed="false">
      <c r="H147" s="172"/>
      <c r="I147" s="172"/>
      <c r="J147" s="172"/>
      <c r="K147" s="172"/>
      <c r="L147" s="172"/>
      <c r="M147" s="172"/>
      <c r="N147" s="172"/>
      <c r="O147" s="172"/>
      <c r="P147" s="172"/>
    </row>
    <row r="148" s="168" customFormat="true" ht="12.75" hidden="false" customHeight="false" outlineLevel="0" collapsed="false">
      <c r="H148" s="172"/>
      <c r="I148" s="172"/>
      <c r="J148" s="172"/>
      <c r="K148" s="172"/>
      <c r="L148" s="172"/>
      <c r="M148" s="172"/>
      <c r="N148" s="172"/>
      <c r="O148" s="172"/>
      <c r="P148" s="172"/>
    </row>
    <row r="149" s="168" customFormat="true" ht="12.75" hidden="false" customHeight="false" outlineLevel="0" collapsed="false">
      <c r="H149" s="172"/>
      <c r="I149" s="172"/>
      <c r="J149" s="172"/>
      <c r="K149" s="172"/>
      <c r="L149" s="172"/>
      <c r="M149" s="172"/>
      <c r="N149" s="172"/>
      <c r="O149" s="172"/>
      <c r="P149" s="172"/>
    </row>
    <row r="150" s="168" customFormat="true" ht="12.75" hidden="false" customHeight="false" outlineLevel="0" collapsed="false">
      <c r="H150" s="172"/>
      <c r="I150" s="172"/>
      <c r="J150" s="172"/>
      <c r="K150" s="172"/>
      <c r="L150" s="172"/>
      <c r="M150" s="172"/>
      <c r="N150" s="172"/>
      <c r="O150" s="172"/>
      <c r="P150" s="172"/>
    </row>
    <row r="151" s="168" customFormat="true" ht="12.75" hidden="false" customHeight="false" outlineLevel="0" collapsed="false">
      <c r="H151" s="172"/>
      <c r="I151" s="172"/>
      <c r="J151" s="172"/>
      <c r="K151" s="172"/>
      <c r="L151" s="172"/>
      <c r="M151" s="172"/>
      <c r="N151" s="172"/>
      <c r="O151" s="172"/>
      <c r="P151" s="172"/>
    </row>
    <row r="152" s="168" customFormat="true" ht="12.75" hidden="false" customHeight="false" outlineLevel="0" collapsed="false">
      <c r="H152" s="172"/>
      <c r="I152" s="172"/>
      <c r="J152" s="172"/>
      <c r="K152" s="172"/>
      <c r="L152" s="172"/>
      <c r="M152" s="172"/>
      <c r="N152" s="172"/>
      <c r="O152" s="172"/>
      <c r="P152" s="172"/>
    </row>
    <row r="153" s="168" customFormat="true" ht="12.75" hidden="false" customHeight="false" outlineLevel="0" collapsed="false">
      <c r="H153" s="172"/>
      <c r="I153" s="172"/>
      <c r="J153" s="172"/>
      <c r="K153" s="172"/>
      <c r="L153" s="172"/>
      <c r="M153" s="172"/>
      <c r="N153" s="172"/>
      <c r="O153" s="172"/>
      <c r="P153" s="172"/>
    </row>
    <row r="154" s="168" customFormat="true" ht="12.75" hidden="false" customHeight="false" outlineLevel="0" collapsed="false">
      <c r="H154" s="172"/>
      <c r="I154" s="172"/>
      <c r="J154" s="172"/>
      <c r="K154" s="172"/>
      <c r="L154" s="172"/>
      <c r="M154" s="172"/>
      <c r="N154" s="172"/>
      <c r="O154" s="172"/>
      <c r="P154" s="172"/>
    </row>
    <row r="155" s="168" customFormat="true" ht="12.75" hidden="false" customHeight="false" outlineLevel="0" collapsed="false">
      <c r="H155" s="172"/>
      <c r="I155" s="172"/>
      <c r="J155" s="172"/>
      <c r="K155" s="172"/>
      <c r="L155" s="172"/>
      <c r="M155" s="172"/>
      <c r="N155" s="172"/>
      <c r="O155" s="172"/>
      <c r="P155" s="172"/>
    </row>
    <row r="156" s="168" customFormat="true" ht="12.75" hidden="false" customHeight="false" outlineLevel="0" collapsed="false">
      <c r="H156" s="172"/>
      <c r="I156" s="172"/>
      <c r="J156" s="172"/>
      <c r="K156" s="172"/>
      <c r="L156" s="172"/>
      <c r="M156" s="172"/>
      <c r="N156" s="172"/>
      <c r="O156" s="172"/>
      <c r="P156" s="172"/>
    </row>
    <row r="157" s="168" customFormat="true" ht="12.75" hidden="false" customHeight="false" outlineLevel="0" collapsed="false">
      <c r="H157" s="172"/>
      <c r="I157" s="172"/>
      <c r="J157" s="172"/>
      <c r="K157" s="172"/>
      <c r="L157" s="172"/>
      <c r="M157" s="172"/>
      <c r="N157" s="172"/>
      <c r="O157" s="172"/>
      <c r="P157" s="172"/>
    </row>
    <row r="158" s="168" customFormat="true" ht="12.75" hidden="false" customHeight="false" outlineLevel="0" collapsed="false">
      <c r="H158" s="172"/>
      <c r="I158" s="172"/>
      <c r="J158" s="172"/>
      <c r="K158" s="172"/>
      <c r="L158" s="172"/>
      <c r="M158" s="172"/>
      <c r="N158" s="172"/>
      <c r="O158" s="172"/>
      <c r="P158" s="172"/>
    </row>
    <row r="159" s="168" customFormat="true" ht="12.75" hidden="false" customHeight="false" outlineLevel="0" collapsed="false">
      <c r="H159" s="172"/>
      <c r="I159" s="172"/>
      <c r="J159" s="172"/>
      <c r="K159" s="172"/>
      <c r="L159" s="172"/>
      <c r="M159" s="172"/>
      <c r="N159" s="172"/>
      <c r="O159" s="172"/>
      <c r="P159" s="172"/>
    </row>
    <row r="160" s="168" customFormat="true" ht="12.75" hidden="false" customHeight="false" outlineLevel="0" collapsed="false">
      <c r="H160" s="172"/>
      <c r="I160" s="172"/>
      <c r="J160" s="172"/>
      <c r="K160" s="172"/>
      <c r="L160" s="172"/>
      <c r="M160" s="172"/>
      <c r="N160" s="172"/>
      <c r="O160" s="172"/>
      <c r="P160" s="172"/>
    </row>
    <row r="161" s="168" customFormat="true" ht="12.75" hidden="false" customHeight="false" outlineLevel="0" collapsed="false">
      <c r="H161" s="172"/>
      <c r="I161" s="172"/>
      <c r="J161" s="172"/>
      <c r="K161" s="172"/>
      <c r="L161" s="172"/>
      <c r="M161" s="172"/>
      <c r="N161" s="172"/>
      <c r="O161" s="172"/>
      <c r="P161" s="172"/>
    </row>
    <row r="162" s="168" customFormat="true" ht="12.75" hidden="false" customHeight="false" outlineLevel="0" collapsed="false">
      <c r="H162" s="172"/>
      <c r="I162" s="172"/>
      <c r="J162" s="172"/>
      <c r="K162" s="172"/>
      <c r="L162" s="172"/>
      <c r="M162" s="172"/>
      <c r="N162" s="172"/>
      <c r="O162" s="172"/>
      <c r="P162" s="172"/>
    </row>
    <row r="163" s="168" customFormat="true" ht="12.75" hidden="false" customHeight="false" outlineLevel="0" collapsed="false">
      <c r="H163" s="172"/>
      <c r="I163" s="172"/>
      <c r="J163" s="172"/>
      <c r="K163" s="172"/>
      <c r="L163" s="172"/>
      <c r="M163" s="172"/>
      <c r="N163" s="172"/>
      <c r="O163" s="172"/>
      <c r="P163" s="172"/>
    </row>
    <row r="164" s="168" customFormat="true" ht="12.75" hidden="false" customHeight="false" outlineLevel="0" collapsed="false">
      <c r="H164" s="172"/>
      <c r="I164" s="172"/>
      <c r="J164" s="172"/>
      <c r="K164" s="172"/>
      <c r="L164" s="172"/>
      <c r="M164" s="172"/>
      <c r="N164" s="172"/>
      <c r="O164" s="172"/>
      <c r="P164" s="172"/>
    </row>
    <row r="165" s="168" customFormat="true" ht="12.75" hidden="false" customHeight="false" outlineLevel="0" collapsed="false">
      <c r="H165" s="172"/>
      <c r="I165" s="172"/>
      <c r="J165" s="172"/>
      <c r="K165" s="172"/>
      <c r="L165" s="172"/>
      <c r="M165" s="172"/>
      <c r="N165" s="172"/>
      <c r="O165" s="172"/>
      <c r="P165" s="172"/>
    </row>
    <row r="166" s="168" customFormat="true" ht="12.75" hidden="false" customHeight="false" outlineLevel="0" collapsed="false">
      <c r="H166" s="172"/>
      <c r="I166" s="172"/>
      <c r="J166" s="172"/>
      <c r="K166" s="172"/>
      <c r="L166" s="172"/>
      <c r="M166" s="172"/>
      <c r="N166" s="172"/>
      <c r="O166" s="172"/>
      <c r="P166" s="172"/>
    </row>
    <row r="167" s="168" customFormat="true" ht="12.75" hidden="false" customHeight="false" outlineLevel="0" collapsed="false">
      <c r="H167" s="172"/>
      <c r="I167" s="172"/>
      <c r="J167" s="172"/>
      <c r="K167" s="172"/>
      <c r="L167" s="172"/>
      <c r="M167" s="172"/>
      <c r="N167" s="172"/>
      <c r="O167" s="172"/>
      <c r="P167" s="172"/>
    </row>
    <row r="168" s="168" customFormat="true" ht="12.75" hidden="false" customHeight="false" outlineLevel="0" collapsed="false">
      <c r="H168" s="172"/>
      <c r="I168" s="172"/>
      <c r="J168" s="172"/>
      <c r="K168" s="172"/>
      <c r="L168" s="172"/>
      <c r="M168" s="172"/>
      <c r="N168" s="172"/>
      <c r="O168" s="172"/>
      <c r="P168" s="172"/>
    </row>
    <row r="169" s="168" customFormat="true" ht="12.75" hidden="false" customHeight="false" outlineLevel="0" collapsed="false">
      <c r="H169" s="172"/>
      <c r="I169" s="172"/>
      <c r="J169" s="172"/>
      <c r="K169" s="172"/>
      <c r="L169" s="172"/>
      <c r="M169" s="172"/>
      <c r="N169" s="172"/>
      <c r="O169" s="172"/>
      <c r="P169" s="172"/>
    </row>
    <row r="170" s="168" customFormat="true" ht="12.75" hidden="false" customHeight="false" outlineLevel="0" collapsed="false">
      <c r="H170" s="172"/>
      <c r="I170" s="172"/>
      <c r="J170" s="172"/>
      <c r="K170" s="172"/>
      <c r="L170" s="172"/>
      <c r="M170" s="172"/>
      <c r="N170" s="172"/>
      <c r="O170" s="172"/>
      <c r="P170" s="172"/>
    </row>
    <row r="171" s="168" customFormat="true" ht="12.75" hidden="false" customHeight="false" outlineLevel="0" collapsed="false">
      <c r="H171" s="172"/>
      <c r="I171" s="172"/>
      <c r="J171" s="172"/>
      <c r="K171" s="172"/>
      <c r="L171" s="172"/>
      <c r="M171" s="172"/>
      <c r="N171" s="172"/>
      <c r="O171" s="172"/>
      <c r="P171" s="172"/>
    </row>
    <row r="172" s="168" customFormat="true" ht="12.75" hidden="false" customHeight="false" outlineLevel="0" collapsed="false">
      <c r="H172" s="172"/>
      <c r="I172" s="172"/>
      <c r="J172" s="172"/>
      <c r="K172" s="172"/>
      <c r="L172" s="172"/>
      <c r="M172" s="172"/>
      <c r="N172" s="172"/>
      <c r="O172" s="172"/>
      <c r="P172" s="172"/>
    </row>
    <row r="173" s="168" customFormat="true" ht="12.75" hidden="false" customHeight="false" outlineLevel="0" collapsed="false">
      <c r="H173" s="172"/>
      <c r="I173" s="172"/>
      <c r="J173" s="172"/>
      <c r="K173" s="172"/>
      <c r="L173" s="172"/>
      <c r="M173" s="172"/>
      <c r="N173" s="172"/>
      <c r="O173" s="172"/>
      <c r="P173" s="172"/>
    </row>
    <row r="174" s="168" customFormat="true" ht="12.75" hidden="false" customHeight="false" outlineLevel="0" collapsed="false">
      <c r="H174" s="172"/>
      <c r="I174" s="172"/>
      <c r="J174" s="172"/>
      <c r="K174" s="172"/>
      <c r="L174" s="172"/>
      <c r="M174" s="172"/>
      <c r="N174" s="172"/>
      <c r="O174" s="172"/>
      <c r="P174" s="172"/>
    </row>
    <row r="175" s="168" customFormat="true" ht="12.75" hidden="false" customHeight="false" outlineLevel="0" collapsed="false">
      <c r="H175" s="172"/>
      <c r="I175" s="172"/>
      <c r="J175" s="172"/>
      <c r="K175" s="172"/>
      <c r="L175" s="172"/>
      <c r="M175" s="172"/>
      <c r="N175" s="172"/>
      <c r="O175" s="172"/>
      <c r="P175" s="172"/>
    </row>
    <row r="176" s="168" customFormat="true" ht="12.75" hidden="false" customHeight="false" outlineLevel="0" collapsed="false">
      <c r="H176" s="172"/>
      <c r="I176" s="172"/>
      <c r="J176" s="172"/>
      <c r="K176" s="172"/>
      <c r="L176" s="172"/>
      <c r="M176" s="172"/>
      <c r="N176" s="172"/>
      <c r="O176" s="172"/>
      <c r="P176" s="172"/>
    </row>
    <row r="177" s="168" customFormat="true" ht="12.75" hidden="false" customHeight="false" outlineLevel="0" collapsed="false">
      <c r="H177" s="172"/>
      <c r="I177" s="172"/>
      <c r="J177" s="172"/>
      <c r="K177" s="172"/>
      <c r="L177" s="172"/>
      <c r="M177" s="172"/>
      <c r="N177" s="172"/>
      <c r="O177" s="172"/>
      <c r="P177" s="172"/>
    </row>
    <row r="178" s="168" customFormat="true" ht="12.75" hidden="false" customHeight="false" outlineLevel="0" collapsed="false">
      <c r="H178" s="172"/>
      <c r="I178" s="172"/>
      <c r="J178" s="172"/>
      <c r="K178" s="172"/>
      <c r="L178" s="172"/>
      <c r="M178" s="172"/>
      <c r="N178" s="172"/>
      <c r="O178" s="172"/>
      <c r="P178" s="172"/>
    </row>
    <row r="179" s="168" customFormat="true" ht="12.75" hidden="false" customHeight="false" outlineLevel="0" collapsed="false">
      <c r="H179" s="172"/>
      <c r="I179" s="172"/>
      <c r="J179" s="172"/>
      <c r="K179" s="172"/>
      <c r="L179" s="172"/>
      <c r="M179" s="172"/>
      <c r="N179" s="172"/>
      <c r="O179" s="172"/>
      <c r="P179" s="172"/>
    </row>
    <row r="180" s="168" customFormat="true" ht="12.75" hidden="false" customHeight="false" outlineLevel="0" collapsed="false">
      <c r="H180" s="172"/>
      <c r="I180" s="172"/>
      <c r="J180" s="172"/>
      <c r="K180" s="172"/>
      <c r="L180" s="172"/>
      <c r="M180" s="172"/>
      <c r="N180" s="172"/>
      <c r="O180" s="172"/>
      <c r="P180" s="172"/>
    </row>
    <row r="181" s="168" customFormat="true" ht="12.75" hidden="false" customHeight="false" outlineLevel="0" collapsed="false">
      <c r="H181" s="172"/>
      <c r="I181" s="172"/>
      <c r="J181" s="172"/>
      <c r="K181" s="172"/>
      <c r="L181" s="172"/>
      <c r="M181" s="172"/>
      <c r="N181" s="172"/>
      <c r="O181" s="172"/>
      <c r="P181" s="172"/>
    </row>
    <row r="182" s="168" customFormat="true" ht="12.75" hidden="false" customHeight="false" outlineLevel="0" collapsed="false">
      <c r="H182" s="172"/>
      <c r="I182" s="172"/>
      <c r="J182" s="172"/>
      <c r="K182" s="172"/>
      <c r="L182" s="172"/>
      <c r="M182" s="172"/>
      <c r="N182" s="172"/>
      <c r="O182" s="172"/>
      <c r="P182" s="172"/>
    </row>
    <row r="183" s="168" customFormat="true" ht="12.75" hidden="false" customHeight="false" outlineLevel="0" collapsed="false">
      <c r="H183" s="172"/>
      <c r="I183" s="172"/>
      <c r="J183" s="172"/>
      <c r="K183" s="172"/>
      <c r="L183" s="172"/>
      <c r="M183" s="172"/>
      <c r="N183" s="172"/>
      <c r="O183" s="172"/>
      <c r="P183" s="172"/>
    </row>
    <row r="184" s="168" customFormat="true" ht="12.75" hidden="false" customHeight="false" outlineLevel="0" collapsed="false">
      <c r="H184" s="172"/>
      <c r="I184" s="172"/>
      <c r="J184" s="172"/>
      <c r="K184" s="172"/>
      <c r="L184" s="172"/>
      <c r="M184" s="172"/>
      <c r="N184" s="172"/>
      <c r="O184" s="172"/>
      <c r="P184" s="172"/>
    </row>
    <row r="185" s="168" customFormat="true" ht="12.75" hidden="false" customHeight="false" outlineLevel="0" collapsed="false">
      <c r="H185" s="172"/>
      <c r="I185" s="172"/>
      <c r="J185" s="172"/>
      <c r="K185" s="172"/>
      <c r="L185" s="172"/>
      <c r="M185" s="172"/>
      <c r="N185" s="172"/>
      <c r="O185" s="172"/>
      <c r="P185" s="172"/>
    </row>
    <row r="186" s="168" customFormat="true" ht="12.75" hidden="false" customHeight="false" outlineLevel="0" collapsed="false">
      <c r="H186" s="172"/>
      <c r="I186" s="172"/>
      <c r="J186" s="172"/>
      <c r="K186" s="172"/>
      <c r="L186" s="172"/>
      <c r="M186" s="172"/>
      <c r="N186" s="172"/>
      <c r="O186" s="172"/>
      <c r="P186" s="172"/>
    </row>
    <row r="187" s="168" customFormat="true" ht="12.75" hidden="false" customHeight="false" outlineLevel="0" collapsed="false">
      <c r="H187" s="172"/>
      <c r="I187" s="172"/>
      <c r="J187" s="172"/>
      <c r="K187" s="172"/>
      <c r="L187" s="172"/>
      <c r="M187" s="172"/>
      <c r="N187" s="172"/>
      <c r="O187" s="172"/>
      <c r="P187" s="172"/>
    </row>
    <row r="188" s="168" customFormat="true" ht="12.75" hidden="false" customHeight="false" outlineLevel="0" collapsed="false">
      <c r="H188" s="172"/>
      <c r="I188" s="172"/>
      <c r="J188" s="172"/>
      <c r="K188" s="172"/>
      <c r="L188" s="172"/>
      <c r="M188" s="172"/>
      <c r="N188" s="172"/>
      <c r="O188" s="172"/>
      <c r="P188" s="172"/>
    </row>
    <row r="189" s="168" customFormat="true" ht="12.75" hidden="false" customHeight="false" outlineLevel="0" collapsed="false">
      <c r="H189" s="172"/>
      <c r="I189" s="172"/>
      <c r="J189" s="172"/>
      <c r="K189" s="172"/>
      <c r="L189" s="172"/>
      <c r="M189" s="172"/>
      <c r="N189" s="172"/>
      <c r="O189" s="172"/>
      <c r="P189" s="172"/>
    </row>
    <row r="190" s="168" customFormat="true" ht="12.75" hidden="false" customHeight="false" outlineLevel="0" collapsed="false">
      <c r="H190" s="172"/>
      <c r="I190" s="172"/>
      <c r="J190" s="172"/>
      <c r="K190" s="172"/>
      <c r="L190" s="172"/>
      <c r="M190" s="172"/>
      <c r="N190" s="172"/>
      <c r="O190" s="172"/>
      <c r="P190" s="172"/>
    </row>
    <row r="191" s="168" customFormat="true" ht="12.75" hidden="false" customHeight="false" outlineLevel="0" collapsed="false">
      <c r="H191" s="172"/>
      <c r="I191" s="172"/>
      <c r="J191" s="172"/>
      <c r="K191" s="172"/>
      <c r="L191" s="172"/>
      <c r="M191" s="172"/>
      <c r="N191" s="172"/>
      <c r="O191" s="172"/>
      <c r="P191" s="172"/>
    </row>
    <row r="192" s="168" customFormat="true" ht="12.75" hidden="false" customHeight="false" outlineLevel="0" collapsed="false">
      <c r="H192" s="172"/>
      <c r="I192" s="172"/>
      <c r="J192" s="172"/>
      <c r="K192" s="172"/>
      <c r="L192" s="172"/>
      <c r="M192" s="172"/>
      <c r="N192" s="172"/>
      <c r="O192" s="172"/>
      <c r="P192" s="172"/>
    </row>
    <row r="193" s="168" customFormat="true" ht="12.75" hidden="false" customHeight="false" outlineLevel="0" collapsed="false">
      <c r="H193" s="172"/>
      <c r="I193" s="172"/>
      <c r="J193" s="172"/>
      <c r="K193" s="172"/>
      <c r="L193" s="172"/>
      <c r="M193" s="172"/>
      <c r="N193" s="172"/>
      <c r="O193" s="172"/>
      <c r="P193" s="172"/>
    </row>
    <row r="194" s="168" customFormat="true" ht="12.75" hidden="false" customHeight="false" outlineLevel="0" collapsed="false">
      <c r="H194" s="172"/>
      <c r="I194" s="172"/>
      <c r="J194" s="172"/>
      <c r="K194" s="172"/>
      <c r="L194" s="172"/>
      <c r="M194" s="172"/>
      <c r="N194" s="172"/>
      <c r="O194" s="172"/>
      <c r="P194" s="172"/>
    </row>
    <row r="195" s="168" customFormat="true" ht="12.75" hidden="false" customHeight="false" outlineLevel="0" collapsed="false">
      <c r="H195" s="172"/>
      <c r="I195" s="172"/>
      <c r="J195" s="172"/>
      <c r="K195" s="172"/>
      <c r="L195" s="172"/>
      <c r="M195" s="172"/>
      <c r="N195" s="172"/>
      <c r="O195" s="172"/>
      <c r="P195" s="172"/>
    </row>
    <row r="196" s="168" customFormat="true" ht="12.75" hidden="false" customHeight="false" outlineLevel="0" collapsed="false">
      <c r="H196" s="172"/>
      <c r="I196" s="172"/>
      <c r="J196" s="172"/>
      <c r="K196" s="172"/>
      <c r="L196" s="172"/>
      <c r="M196" s="172"/>
      <c r="N196" s="172"/>
      <c r="O196" s="172"/>
      <c r="P196" s="172"/>
    </row>
    <row r="197" s="168" customFormat="true" ht="12.75" hidden="false" customHeight="false" outlineLevel="0" collapsed="false">
      <c r="H197" s="172"/>
      <c r="I197" s="172"/>
      <c r="J197" s="172"/>
      <c r="K197" s="172"/>
      <c r="L197" s="172"/>
      <c r="M197" s="172"/>
      <c r="N197" s="172"/>
      <c r="O197" s="172"/>
      <c r="P197" s="172"/>
    </row>
    <row r="198" s="168" customFormat="true" ht="12.75" hidden="false" customHeight="false" outlineLevel="0" collapsed="false">
      <c r="H198" s="172"/>
      <c r="I198" s="172"/>
      <c r="J198" s="172"/>
      <c r="K198" s="172"/>
      <c r="L198" s="172"/>
      <c r="M198" s="172"/>
      <c r="N198" s="172"/>
      <c r="O198" s="172"/>
      <c r="P198" s="172"/>
    </row>
    <row r="199" s="168" customFormat="true" ht="12.75" hidden="false" customHeight="false" outlineLevel="0" collapsed="false">
      <c r="H199" s="172"/>
      <c r="I199" s="172"/>
      <c r="J199" s="172"/>
      <c r="K199" s="172"/>
      <c r="L199" s="172"/>
      <c r="M199" s="172"/>
      <c r="N199" s="172"/>
      <c r="O199" s="172"/>
      <c r="P199" s="172"/>
    </row>
    <row r="200" s="168" customFormat="true" ht="12.75" hidden="false" customHeight="false" outlineLevel="0" collapsed="false">
      <c r="H200" s="172"/>
      <c r="I200" s="172"/>
      <c r="J200" s="172"/>
      <c r="K200" s="172"/>
      <c r="L200" s="172"/>
      <c r="M200" s="172"/>
      <c r="N200" s="172"/>
      <c r="O200" s="172"/>
      <c r="P200" s="172"/>
    </row>
    <row r="201" s="168" customFormat="true" ht="12.75" hidden="false" customHeight="false" outlineLevel="0" collapsed="false">
      <c r="H201" s="172"/>
      <c r="I201" s="172"/>
      <c r="J201" s="172"/>
      <c r="K201" s="172"/>
      <c r="L201" s="172"/>
      <c r="M201" s="172"/>
      <c r="N201" s="172"/>
      <c r="O201" s="172"/>
      <c r="P201" s="172"/>
    </row>
    <row r="202" s="168" customFormat="true" ht="12.75" hidden="false" customHeight="false" outlineLevel="0" collapsed="false">
      <c r="H202" s="172"/>
      <c r="I202" s="172"/>
      <c r="J202" s="172"/>
      <c r="K202" s="172"/>
      <c r="L202" s="172"/>
      <c r="M202" s="172"/>
      <c r="N202" s="172"/>
      <c r="O202" s="172"/>
      <c r="P202" s="172"/>
    </row>
    <row r="203" s="168" customFormat="true" ht="12.75" hidden="false" customHeight="false" outlineLevel="0" collapsed="false">
      <c r="H203" s="172"/>
      <c r="I203" s="172"/>
      <c r="J203" s="172"/>
      <c r="K203" s="172"/>
      <c r="L203" s="172"/>
      <c r="M203" s="172"/>
      <c r="N203" s="172"/>
      <c r="O203" s="172"/>
      <c r="P203" s="172"/>
    </row>
    <row r="204" s="168" customFormat="true" ht="12.75" hidden="false" customHeight="false" outlineLevel="0" collapsed="false">
      <c r="H204" s="172"/>
      <c r="I204" s="172"/>
      <c r="J204" s="172"/>
      <c r="K204" s="172"/>
      <c r="L204" s="172"/>
      <c r="M204" s="172"/>
      <c r="N204" s="172"/>
      <c r="O204" s="172"/>
      <c r="P204" s="172"/>
    </row>
    <row r="205" s="168" customFormat="true" ht="12.75" hidden="false" customHeight="false" outlineLevel="0" collapsed="false">
      <c r="H205" s="172"/>
      <c r="I205" s="172"/>
      <c r="J205" s="172"/>
      <c r="K205" s="172"/>
      <c r="L205" s="172"/>
      <c r="M205" s="172"/>
      <c r="N205" s="172"/>
      <c r="O205" s="172"/>
      <c r="P205" s="172"/>
    </row>
    <row r="206" s="168" customFormat="true" ht="12.75" hidden="false" customHeight="false" outlineLevel="0" collapsed="false">
      <c r="H206" s="172"/>
      <c r="I206" s="172"/>
      <c r="J206" s="172"/>
      <c r="K206" s="172"/>
      <c r="L206" s="172"/>
      <c r="M206" s="172"/>
      <c r="N206" s="172"/>
      <c r="O206" s="172"/>
      <c r="P206" s="172"/>
    </row>
    <row r="207" s="168" customFormat="true" ht="12.75" hidden="false" customHeight="false" outlineLevel="0" collapsed="false">
      <c r="H207" s="172"/>
      <c r="I207" s="172"/>
      <c r="J207" s="172"/>
      <c r="K207" s="172"/>
      <c r="L207" s="172"/>
      <c r="M207" s="172"/>
      <c r="N207" s="172"/>
      <c r="O207" s="172"/>
      <c r="P207" s="172"/>
    </row>
    <row r="208" s="168" customFormat="true" ht="12.75" hidden="false" customHeight="false" outlineLevel="0" collapsed="false">
      <c r="H208" s="172"/>
      <c r="I208" s="172"/>
      <c r="J208" s="172"/>
      <c r="K208" s="172"/>
      <c r="L208" s="172"/>
      <c r="M208" s="172"/>
      <c r="N208" s="172"/>
      <c r="O208" s="172"/>
      <c r="P208" s="172"/>
    </row>
    <row r="209" s="168" customFormat="true" ht="12.75" hidden="false" customHeight="false" outlineLevel="0" collapsed="false">
      <c r="H209" s="172"/>
      <c r="I209" s="172"/>
      <c r="J209" s="172"/>
      <c r="K209" s="172"/>
      <c r="L209" s="172"/>
      <c r="M209" s="172"/>
      <c r="N209" s="172"/>
      <c r="O209" s="172"/>
      <c r="P209" s="172"/>
    </row>
    <row r="210" s="168" customFormat="true" ht="12.75" hidden="false" customHeight="false" outlineLevel="0" collapsed="false">
      <c r="H210" s="172"/>
      <c r="I210" s="172"/>
      <c r="J210" s="172"/>
      <c r="K210" s="172"/>
      <c r="L210" s="172"/>
      <c r="M210" s="172"/>
      <c r="N210" s="172"/>
      <c r="O210" s="172"/>
      <c r="P210" s="172"/>
    </row>
    <row r="211" s="168" customFormat="true" ht="12.75" hidden="false" customHeight="false" outlineLevel="0" collapsed="false">
      <c r="H211" s="172"/>
      <c r="I211" s="172"/>
      <c r="J211" s="172"/>
      <c r="K211" s="172"/>
      <c r="L211" s="172"/>
      <c r="M211" s="172"/>
      <c r="N211" s="172"/>
      <c r="O211" s="172"/>
      <c r="P211" s="172"/>
    </row>
    <row r="212" s="168" customFormat="true" ht="12.75" hidden="false" customHeight="false" outlineLevel="0" collapsed="false">
      <c r="H212" s="172"/>
      <c r="I212" s="172"/>
      <c r="J212" s="172"/>
      <c r="K212" s="172"/>
      <c r="L212" s="172"/>
      <c r="M212" s="172"/>
      <c r="N212" s="172"/>
      <c r="O212" s="172"/>
      <c r="P212" s="172"/>
    </row>
    <row r="213" s="168" customFormat="true" ht="12.75" hidden="false" customHeight="false" outlineLevel="0" collapsed="false">
      <c r="H213" s="172"/>
      <c r="I213" s="172"/>
      <c r="J213" s="172"/>
      <c r="K213" s="172"/>
      <c r="L213" s="172"/>
      <c r="M213" s="172"/>
      <c r="N213" s="172"/>
      <c r="O213" s="172"/>
      <c r="P213" s="172"/>
    </row>
    <row r="214" s="168" customFormat="true" ht="12.75" hidden="false" customHeight="false" outlineLevel="0" collapsed="false">
      <c r="H214" s="172"/>
      <c r="I214" s="172"/>
      <c r="J214" s="172"/>
      <c r="K214" s="172"/>
      <c r="L214" s="172"/>
      <c r="M214" s="172"/>
      <c r="N214" s="172"/>
      <c r="O214" s="172"/>
      <c r="P214" s="172"/>
    </row>
    <row r="215" s="168" customFormat="true" ht="12.75" hidden="false" customHeight="false" outlineLevel="0" collapsed="false">
      <c r="H215" s="172"/>
      <c r="I215" s="172"/>
      <c r="J215" s="172"/>
      <c r="K215" s="172"/>
      <c r="L215" s="172"/>
      <c r="M215" s="172"/>
      <c r="N215" s="172"/>
      <c r="O215" s="172"/>
      <c r="P215" s="172"/>
    </row>
    <row r="216" s="168" customFormat="true" ht="12.75" hidden="false" customHeight="false" outlineLevel="0" collapsed="false">
      <c r="H216" s="172"/>
      <c r="I216" s="172"/>
      <c r="J216" s="172"/>
      <c r="K216" s="172"/>
      <c r="L216" s="172"/>
      <c r="M216" s="172"/>
      <c r="N216" s="172"/>
      <c r="O216" s="172"/>
      <c r="P216" s="172"/>
    </row>
    <row r="217" s="168" customFormat="true" ht="12.75" hidden="false" customHeight="false" outlineLevel="0" collapsed="false">
      <c r="H217" s="172"/>
      <c r="I217" s="172"/>
      <c r="J217" s="172"/>
      <c r="K217" s="172"/>
      <c r="L217" s="172"/>
      <c r="M217" s="172"/>
      <c r="N217" s="172"/>
      <c r="O217" s="172"/>
      <c r="P217" s="172"/>
    </row>
    <row r="218" s="168" customFormat="true" ht="12.75" hidden="false" customHeight="false" outlineLevel="0" collapsed="false">
      <c r="H218" s="172"/>
      <c r="I218" s="172"/>
      <c r="J218" s="172"/>
      <c r="K218" s="172"/>
      <c r="L218" s="172"/>
      <c r="M218" s="172"/>
      <c r="N218" s="172"/>
      <c r="O218" s="172"/>
      <c r="P218" s="172"/>
    </row>
    <row r="219" s="168" customFormat="true" ht="12.75" hidden="false" customHeight="false" outlineLevel="0" collapsed="false">
      <c r="H219" s="172"/>
      <c r="I219" s="172"/>
      <c r="J219" s="172"/>
      <c r="K219" s="172"/>
      <c r="L219" s="172"/>
      <c r="M219" s="172"/>
      <c r="N219" s="172"/>
      <c r="O219" s="172"/>
      <c r="P219" s="172"/>
    </row>
    <row r="220" s="168" customFormat="true" ht="12.75" hidden="false" customHeight="false" outlineLevel="0" collapsed="false">
      <c r="H220" s="172"/>
      <c r="I220" s="172"/>
      <c r="J220" s="172"/>
      <c r="K220" s="172"/>
      <c r="L220" s="172"/>
      <c r="M220" s="172"/>
      <c r="N220" s="172"/>
      <c r="O220" s="172"/>
      <c r="P220" s="172"/>
    </row>
    <row r="221" s="168" customFormat="true" ht="12.75" hidden="false" customHeight="false" outlineLevel="0" collapsed="false">
      <c r="H221" s="172"/>
      <c r="I221" s="172"/>
      <c r="J221" s="172"/>
      <c r="K221" s="172"/>
      <c r="L221" s="172"/>
      <c r="M221" s="172"/>
      <c r="N221" s="172"/>
      <c r="O221" s="172"/>
      <c r="P221" s="172"/>
    </row>
    <row r="222" s="168" customFormat="true" ht="12.75" hidden="false" customHeight="false" outlineLevel="0" collapsed="false">
      <c r="H222" s="172"/>
      <c r="I222" s="172"/>
      <c r="J222" s="172"/>
      <c r="K222" s="172"/>
      <c r="L222" s="172"/>
      <c r="M222" s="172"/>
      <c r="N222" s="172"/>
      <c r="O222" s="172"/>
      <c r="P222" s="172"/>
    </row>
    <row r="223" s="168" customFormat="true" ht="12.75" hidden="false" customHeight="false" outlineLevel="0" collapsed="false">
      <c r="H223" s="172"/>
      <c r="I223" s="172"/>
      <c r="J223" s="172"/>
      <c r="K223" s="172"/>
      <c r="L223" s="172"/>
      <c r="M223" s="172"/>
      <c r="N223" s="172"/>
      <c r="O223" s="172"/>
      <c r="P223" s="172"/>
    </row>
    <row r="224" s="168" customFormat="true" ht="12.75" hidden="false" customHeight="false" outlineLevel="0" collapsed="false">
      <c r="H224" s="172"/>
      <c r="I224" s="172"/>
      <c r="J224" s="172"/>
      <c r="K224" s="172"/>
      <c r="L224" s="172"/>
      <c r="M224" s="172"/>
      <c r="N224" s="172"/>
      <c r="O224" s="172"/>
      <c r="P224" s="172"/>
    </row>
    <row r="225" s="168" customFormat="true" ht="12.75" hidden="false" customHeight="false" outlineLevel="0" collapsed="false">
      <c r="H225" s="172"/>
      <c r="I225" s="172"/>
      <c r="J225" s="172"/>
      <c r="K225" s="172"/>
      <c r="L225" s="172"/>
      <c r="M225" s="172"/>
      <c r="N225" s="172"/>
      <c r="O225" s="172"/>
      <c r="P225" s="172"/>
    </row>
    <row r="226" s="168" customFormat="true" ht="12.75" hidden="false" customHeight="false" outlineLevel="0" collapsed="false">
      <c r="H226" s="172"/>
      <c r="I226" s="172"/>
      <c r="J226" s="172"/>
      <c r="K226" s="172"/>
      <c r="L226" s="172"/>
      <c r="M226" s="172"/>
      <c r="N226" s="172"/>
      <c r="O226" s="172"/>
      <c r="P226" s="172"/>
    </row>
    <row r="227" s="168" customFormat="true" ht="12.75" hidden="false" customHeight="false" outlineLevel="0" collapsed="false">
      <c r="H227" s="172"/>
      <c r="I227" s="172"/>
      <c r="J227" s="172"/>
      <c r="K227" s="172"/>
      <c r="L227" s="172"/>
      <c r="M227" s="172"/>
      <c r="N227" s="172"/>
      <c r="O227" s="172"/>
      <c r="P227" s="172"/>
    </row>
    <row r="228" s="168" customFormat="true" ht="12.75" hidden="false" customHeight="false" outlineLevel="0" collapsed="false">
      <c r="H228" s="172"/>
      <c r="I228" s="172"/>
      <c r="J228" s="172"/>
      <c r="K228" s="172"/>
      <c r="L228" s="172"/>
      <c r="M228" s="172"/>
      <c r="N228" s="172"/>
      <c r="O228" s="172"/>
      <c r="P228" s="172"/>
    </row>
    <row r="229" s="168" customFormat="true" ht="12.75" hidden="false" customHeight="false" outlineLevel="0" collapsed="false">
      <c r="H229" s="172"/>
      <c r="I229" s="172"/>
      <c r="J229" s="172"/>
      <c r="K229" s="172"/>
      <c r="L229" s="172"/>
      <c r="M229" s="172"/>
      <c r="N229" s="172"/>
      <c r="O229" s="172"/>
      <c r="P229" s="172"/>
    </row>
    <row r="230" s="168" customFormat="true" ht="12.75" hidden="false" customHeight="false" outlineLevel="0" collapsed="false">
      <c r="H230" s="172"/>
      <c r="I230" s="172"/>
      <c r="J230" s="172"/>
      <c r="K230" s="172"/>
      <c r="L230" s="172"/>
      <c r="M230" s="172"/>
      <c r="N230" s="172"/>
      <c r="O230" s="172"/>
      <c r="P230" s="172"/>
    </row>
    <row r="231" s="168" customFormat="true" ht="12.75" hidden="false" customHeight="false" outlineLevel="0" collapsed="false">
      <c r="H231" s="172"/>
      <c r="I231" s="172"/>
      <c r="J231" s="172"/>
      <c r="K231" s="172"/>
      <c r="L231" s="172"/>
      <c r="M231" s="172"/>
      <c r="N231" s="172"/>
      <c r="O231" s="172"/>
      <c r="P231" s="172"/>
    </row>
    <row r="232" s="168" customFormat="true" ht="12.75" hidden="false" customHeight="false" outlineLevel="0" collapsed="false">
      <c r="H232" s="172"/>
      <c r="I232" s="172"/>
      <c r="J232" s="172"/>
      <c r="K232" s="172"/>
      <c r="L232" s="172"/>
      <c r="M232" s="172"/>
      <c r="N232" s="172"/>
      <c r="O232" s="172"/>
      <c r="P232" s="172"/>
    </row>
    <row r="233" s="168" customFormat="true" ht="12.75" hidden="false" customHeight="false" outlineLevel="0" collapsed="false">
      <c r="H233" s="172"/>
      <c r="I233" s="172"/>
      <c r="J233" s="172"/>
      <c r="K233" s="172"/>
      <c r="L233" s="172"/>
      <c r="M233" s="172"/>
      <c r="N233" s="172"/>
      <c r="O233" s="172"/>
      <c r="P233" s="172"/>
    </row>
    <row r="234" s="168" customFormat="true" ht="12.75" hidden="false" customHeight="false" outlineLevel="0" collapsed="false">
      <c r="H234" s="172"/>
      <c r="I234" s="172"/>
      <c r="J234" s="172"/>
      <c r="K234" s="172"/>
      <c r="L234" s="172"/>
      <c r="M234" s="172"/>
      <c r="N234" s="172"/>
      <c r="O234" s="172"/>
      <c r="P234" s="172"/>
    </row>
    <row r="235" s="168" customFormat="true" ht="12.75" hidden="false" customHeight="false" outlineLevel="0" collapsed="false">
      <c r="H235" s="172"/>
      <c r="I235" s="172"/>
      <c r="J235" s="172"/>
      <c r="K235" s="172"/>
      <c r="L235" s="172"/>
      <c r="M235" s="172"/>
      <c r="N235" s="172"/>
      <c r="O235" s="172"/>
      <c r="P235" s="172"/>
    </row>
    <row r="236" s="168" customFormat="true" ht="12.75" hidden="false" customHeight="false" outlineLevel="0" collapsed="false">
      <c r="H236" s="172"/>
      <c r="I236" s="172"/>
      <c r="J236" s="172"/>
      <c r="K236" s="172"/>
      <c r="L236" s="172"/>
      <c r="M236" s="172"/>
      <c r="N236" s="172"/>
      <c r="O236" s="172"/>
      <c r="P236" s="172"/>
    </row>
    <row r="237" s="168" customFormat="true" ht="12.75" hidden="false" customHeight="false" outlineLevel="0" collapsed="false">
      <c r="H237" s="172"/>
      <c r="I237" s="172"/>
      <c r="J237" s="172"/>
      <c r="K237" s="172"/>
      <c r="L237" s="172"/>
      <c r="M237" s="172"/>
      <c r="N237" s="172"/>
      <c r="O237" s="172"/>
      <c r="P237" s="172"/>
    </row>
    <row r="238" s="168" customFormat="true" ht="12.75" hidden="false" customHeight="false" outlineLevel="0" collapsed="false">
      <c r="H238" s="172"/>
      <c r="I238" s="172"/>
      <c r="J238" s="172"/>
      <c r="K238" s="172"/>
      <c r="L238" s="172"/>
      <c r="M238" s="172"/>
      <c r="N238" s="172"/>
      <c r="O238" s="172"/>
      <c r="P238" s="172"/>
    </row>
    <row r="239" s="168" customFormat="true" ht="12.75" hidden="false" customHeight="false" outlineLevel="0" collapsed="false">
      <c r="H239" s="172"/>
      <c r="I239" s="172"/>
      <c r="J239" s="172"/>
      <c r="K239" s="172"/>
      <c r="L239" s="172"/>
      <c r="M239" s="172"/>
      <c r="N239" s="172"/>
      <c r="O239" s="172"/>
      <c r="P239" s="172"/>
    </row>
    <row r="240" s="168" customFormat="true" ht="12.75" hidden="false" customHeight="false" outlineLevel="0" collapsed="false">
      <c r="H240" s="172"/>
      <c r="I240" s="172"/>
      <c r="J240" s="172"/>
      <c r="K240" s="172"/>
      <c r="L240" s="172"/>
      <c r="M240" s="172"/>
      <c r="N240" s="172"/>
      <c r="O240" s="172"/>
      <c r="P240" s="172"/>
    </row>
    <row r="241" s="168" customFormat="true" ht="12.75" hidden="false" customHeight="false" outlineLevel="0" collapsed="false">
      <c r="H241" s="172"/>
      <c r="I241" s="172"/>
      <c r="J241" s="172"/>
      <c r="K241" s="172"/>
      <c r="L241" s="172"/>
      <c r="M241" s="172"/>
      <c r="N241" s="172"/>
      <c r="O241" s="172"/>
      <c r="P241" s="172"/>
    </row>
    <row r="242" s="168" customFormat="true" ht="12.75" hidden="false" customHeight="false" outlineLevel="0" collapsed="false">
      <c r="H242" s="172"/>
      <c r="I242" s="172"/>
      <c r="J242" s="172"/>
      <c r="K242" s="172"/>
      <c r="L242" s="172"/>
      <c r="M242" s="172"/>
      <c r="N242" s="172"/>
      <c r="O242" s="172"/>
      <c r="P242" s="172"/>
    </row>
    <row r="243" s="168" customFormat="true" ht="12.75" hidden="false" customHeight="false" outlineLevel="0" collapsed="false">
      <c r="H243" s="172"/>
      <c r="I243" s="172"/>
      <c r="J243" s="172"/>
      <c r="K243" s="172"/>
      <c r="L243" s="172"/>
      <c r="M243" s="172"/>
      <c r="N243" s="172"/>
      <c r="O243" s="172"/>
      <c r="P243" s="172"/>
    </row>
    <row r="244" s="168" customFormat="true" ht="12.75" hidden="false" customHeight="false" outlineLevel="0" collapsed="false">
      <c r="H244" s="172"/>
      <c r="I244" s="172"/>
      <c r="J244" s="172"/>
      <c r="K244" s="172"/>
      <c r="L244" s="172"/>
      <c r="M244" s="172"/>
      <c r="N244" s="172"/>
      <c r="O244" s="172"/>
      <c r="P244" s="172"/>
    </row>
    <row r="245" s="168" customFormat="true" ht="12.75" hidden="false" customHeight="false" outlineLevel="0" collapsed="false">
      <c r="H245" s="172"/>
      <c r="I245" s="172"/>
      <c r="J245" s="172"/>
      <c r="K245" s="172"/>
      <c r="L245" s="172"/>
      <c r="M245" s="172"/>
      <c r="N245" s="172"/>
      <c r="O245" s="172"/>
      <c r="P245" s="172"/>
    </row>
    <row r="246" s="168" customFormat="true" ht="12.75" hidden="false" customHeight="false" outlineLevel="0" collapsed="false">
      <c r="H246" s="172"/>
      <c r="I246" s="172"/>
      <c r="J246" s="172"/>
      <c r="K246" s="172"/>
      <c r="L246" s="172"/>
      <c r="M246" s="172"/>
      <c r="N246" s="172"/>
      <c r="O246" s="172"/>
      <c r="P246" s="172"/>
    </row>
    <row r="247" s="168" customFormat="true" ht="12.75" hidden="false" customHeight="false" outlineLevel="0" collapsed="false">
      <c r="H247" s="172"/>
      <c r="I247" s="172"/>
      <c r="J247" s="172"/>
      <c r="K247" s="172"/>
      <c r="L247" s="172"/>
      <c r="M247" s="172"/>
      <c r="N247" s="172"/>
      <c r="O247" s="172"/>
      <c r="P247" s="172"/>
    </row>
    <row r="248" s="168" customFormat="true" ht="12.75" hidden="false" customHeight="false" outlineLevel="0" collapsed="false">
      <c r="H248" s="172"/>
      <c r="I248" s="172"/>
      <c r="J248" s="172"/>
      <c r="K248" s="172"/>
      <c r="L248" s="172"/>
      <c r="M248" s="172"/>
      <c r="N248" s="172"/>
      <c r="O248" s="172"/>
      <c r="P248" s="172"/>
    </row>
    <row r="249" s="168" customFormat="true" ht="12.75" hidden="false" customHeight="false" outlineLevel="0" collapsed="false">
      <c r="H249" s="172"/>
      <c r="I249" s="172"/>
      <c r="J249" s="172"/>
      <c r="K249" s="172"/>
      <c r="L249" s="172"/>
      <c r="M249" s="172"/>
      <c r="N249" s="172"/>
      <c r="O249" s="172"/>
      <c r="P249" s="172"/>
    </row>
    <row r="250" s="168" customFormat="true" ht="12.75" hidden="false" customHeight="false" outlineLevel="0" collapsed="false">
      <c r="H250" s="172"/>
      <c r="I250" s="172"/>
      <c r="J250" s="172"/>
      <c r="K250" s="172"/>
      <c r="L250" s="172"/>
      <c r="M250" s="172"/>
      <c r="N250" s="172"/>
      <c r="O250" s="172"/>
      <c r="P250" s="172"/>
    </row>
    <row r="251" s="168" customFormat="true" ht="12.75" hidden="false" customHeight="false" outlineLevel="0" collapsed="false">
      <c r="A251" s="120"/>
      <c r="B251" s="121"/>
      <c r="C251" s="121"/>
      <c r="D251" s="121"/>
      <c r="E251" s="121"/>
      <c r="F251" s="121"/>
      <c r="G251" s="121"/>
      <c r="H251" s="122"/>
      <c r="I251" s="122"/>
      <c r="J251" s="122"/>
      <c r="K251" s="122"/>
      <c r="L251" s="122"/>
      <c r="M251" s="122"/>
      <c r="N251" s="122"/>
      <c r="O251" s="122"/>
      <c r="P251" s="122"/>
    </row>
  </sheetData>
  <mergeCells count="24">
    <mergeCell ref="B1:H2"/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F5:F13"/>
    <mergeCell ref="G5:G13"/>
    <mergeCell ref="F14:F17"/>
    <mergeCell ref="G14:G17"/>
    <mergeCell ref="F18:F20"/>
    <mergeCell ref="G18:G20"/>
    <mergeCell ref="F21:F23"/>
    <mergeCell ref="G21:G23"/>
    <mergeCell ref="F24:F28"/>
    <mergeCell ref="G24:G28"/>
    <mergeCell ref="L29:L30"/>
    <mergeCell ref="M29:M30"/>
    <mergeCell ref="O29:O30"/>
    <mergeCell ref="P29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0"/>
  <sheetViews>
    <sheetView showFormulas="false" showGridLines="true" showRowColHeaders="true" showZeros="true" rightToLeft="false" tabSelected="false" showOutlineSymbols="true" defaultGridColor="true" view="normal" topLeftCell="E79" colorId="64" zoomScale="69" zoomScaleNormal="69" zoomScalePageLayoutView="100" workbookViewId="0">
      <selection pane="topLeft" activeCell="J93" activeCellId="0" sqref="J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8" width="1.7"/>
    <col collapsed="false" customWidth="false" hidden="false" outlineLevel="0" max="3" min="2" style="308" width="11.42"/>
    <col collapsed="false" customWidth="true" hidden="false" outlineLevel="0" max="4" min="4" style="308" width="14.41"/>
    <col collapsed="false" customWidth="false" hidden="false" outlineLevel="0" max="5" min="5" style="308" width="11.42"/>
    <col collapsed="false" customWidth="false" hidden="false" outlineLevel="0" max="6" min="6" style="309" width="11.42"/>
    <col collapsed="false" customWidth="false" hidden="false" outlineLevel="0" max="7" min="7" style="308" width="11.42"/>
    <col collapsed="false" customWidth="false" hidden="false" outlineLevel="0" max="8" min="8" style="310" width="11.42"/>
    <col collapsed="false" customWidth="true" hidden="false" outlineLevel="0" max="14" min="9" style="310" width="22.28"/>
    <col collapsed="false" customWidth="true" hidden="false" outlineLevel="0" max="15" min="15" style="6" width="21.7"/>
    <col collapsed="false" customWidth="true" hidden="false" outlineLevel="0" max="16" min="16" style="6" width="19.41"/>
    <col collapsed="false" customWidth="true" hidden="false" outlineLevel="0" max="22" min="17" style="6" width="2.56"/>
    <col collapsed="false" customWidth="true" hidden="false" outlineLevel="0" max="43" min="23" style="3" width="2.56"/>
    <col collapsed="false" customWidth="false" hidden="false" outlineLevel="0" max="257" min="44" style="308" width="11.42"/>
  </cols>
  <sheetData>
    <row r="1" customFormat="false" ht="13.5" hidden="false" customHeight="false" outlineLevel="0" collapsed="false">
      <c r="O1" s="220"/>
      <c r="P1" s="11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3.5" hidden="false" customHeight="true" outlineLevel="0" collapsed="false">
      <c r="B2" s="311"/>
      <c r="C2" s="312"/>
      <c r="D2" s="313"/>
      <c r="E2" s="313"/>
      <c r="F2" s="313"/>
      <c r="G2" s="313"/>
      <c r="H2" s="313"/>
      <c r="I2" s="314" t="s">
        <v>8</v>
      </c>
      <c r="J2" s="314" t="s">
        <v>9</v>
      </c>
      <c r="K2" s="314" t="s">
        <v>10</v>
      </c>
      <c r="L2" s="314" t="s">
        <v>11</v>
      </c>
      <c r="M2" s="314" t="s">
        <v>12</v>
      </c>
      <c r="N2" s="314" t="s">
        <v>13</v>
      </c>
      <c r="O2" s="315" t="s">
        <v>14</v>
      </c>
      <c r="P2" s="86" t="s">
        <v>15</v>
      </c>
      <c r="Q2" s="246" t="s">
        <v>16</v>
      </c>
      <c r="R2" s="247" t="s">
        <v>17</v>
      </c>
      <c r="S2" s="247" t="s">
        <v>17</v>
      </c>
      <c r="T2" s="248" t="s">
        <v>18</v>
      </c>
      <c r="U2" s="247" t="s">
        <v>19</v>
      </c>
      <c r="V2" s="249" t="s">
        <v>20</v>
      </c>
      <c r="W2" s="250" t="s">
        <v>21</v>
      </c>
      <c r="X2" s="248" t="s">
        <v>16</v>
      </c>
      <c r="Y2" s="247" t="s">
        <v>17</v>
      </c>
      <c r="Z2" s="247" t="s">
        <v>17</v>
      </c>
      <c r="AA2" s="248" t="s">
        <v>18</v>
      </c>
      <c r="AB2" s="247" t="s">
        <v>19</v>
      </c>
      <c r="AC2" s="249" t="s">
        <v>20</v>
      </c>
      <c r="AD2" s="250" t="s">
        <v>21</v>
      </c>
      <c r="AE2" s="248" t="s">
        <v>16</v>
      </c>
      <c r="AF2" s="247" t="s">
        <v>17</v>
      </c>
      <c r="AG2" s="247" t="s">
        <v>17</v>
      </c>
      <c r="AH2" s="248" t="s">
        <v>18</v>
      </c>
      <c r="AI2" s="249" t="s">
        <v>20</v>
      </c>
      <c r="AJ2" s="250" t="s">
        <v>21</v>
      </c>
      <c r="AK2" s="248" t="s">
        <v>16</v>
      </c>
      <c r="AL2" s="247" t="s">
        <v>17</v>
      </c>
      <c r="AM2" s="247" t="s">
        <v>17</v>
      </c>
      <c r="AN2" s="248" t="s">
        <v>18</v>
      </c>
      <c r="AO2" s="247" t="s">
        <v>19</v>
      </c>
      <c r="AP2" s="249" t="s">
        <v>20</v>
      </c>
      <c r="AQ2" s="251" t="s">
        <v>21</v>
      </c>
    </row>
    <row r="3" customFormat="false" ht="33.75" hidden="false" customHeight="true" outlineLevel="0" collapsed="false">
      <c r="B3" s="316" t="s">
        <v>1</v>
      </c>
      <c r="C3" s="317" t="s">
        <v>2</v>
      </c>
      <c r="D3" s="317" t="s">
        <v>3</v>
      </c>
      <c r="E3" s="317" t="s">
        <v>4</v>
      </c>
      <c r="F3" s="317" t="s">
        <v>5</v>
      </c>
      <c r="G3" s="317" t="s">
        <v>6</v>
      </c>
      <c r="H3" s="318" t="s">
        <v>132</v>
      </c>
      <c r="I3" s="314"/>
      <c r="J3" s="314"/>
      <c r="K3" s="314"/>
      <c r="L3" s="314"/>
      <c r="M3" s="314"/>
      <c r="N3" s="314"/>
      <c r="O3" s="315"/>
      <c r="P3" s="86"/>
      <c r="Q3" s="319"/>
      <c r="R3" s="301"/>
      <c r="S3" s="301"/>
      <c r="T3" s="301"/>
      <c r="U3" s="301"/>
      <c r="V3" s="302"/>
      <c r="W3" s="302"/>
      <c r="X3" s="301"/>
      <c r="Y3" s="301"/>
      <c r="Z3" s="301"/>
      <c r="AA3" s="301"/>
      <c r="AB3" s="301"/>
      <c r="AC3" s="302"/>
      <c r="AD3" s="302"/>
      <c r="AE3" s="301"/>
      <c r="AF3" s="301"/>
      <c r="AG3" s="301"/>
      <c r="AH3" s="301"/>
      <c r="AI3" s="302"/>
      <c r="AJ3" s="302"/>
      <c r="AK3" s="301"/>
      <c r="AL3" s="301"/>
      <c r="AM3" s="301"/>
      <c r="AN3" s="301"/>
      <c r="AO3" s="301"/>
      <c r="AP3" s="302"/>
      <c r="AQ3" s="320"/>
    </row>
    <row r="4" customFormat="false" ht="23.25" hidden="false" customHeight="true" outlineLevel="0" collapsed="false">
      <c r="B4" s="316"/>
      <c r="C4" s="317"/>
      <c r="D4" s="317"/>
      <c r="E4" s="317"/>
      <c r="F4" s="317"/>
      <c r="G4" s="317"/>
      <c r="H4" s="318"/>
      <c r="I4" s="321" t="s">
        <v>22</v>
      </c>
      <c r="J4" s="322" t="s">
        <v>22</v>
      </c>
      <c r="K4" s="321" t="s">
        <v>22</v>
      </c>
      <c r="L4" s="321"/>
      <c r="M4" s="321"/>
      <c r="N4" s="321"/>
      <c r="O4" s="323"/>
      <c r="P4" s="323"/>
      <c r="Q4" s="300"/>
      <c r="R4" s="301"/>
      <c r="S4" s="301"/>
      <c r="T4" s="301"/>
      <c r="U4" s="301"/>
      <c r="V4" s="302"/>
      <c r="W4" s="302"/>
      <c r="X4" s="301"/>
      <c r="Y4" s="301"/>
      <c r="Z4" s="301"/>
      <c r="AA4" s="301"/>
      <c r="AB4" s="301"/>
      <c r="AC4" s="302"/>
      <c r="AD4" s="302"/>
      <c r="AE4" s="301"/>
      <c r="AF4" s="301"/>
      <c r="AG4" s="301"/>
      <c r="AH4" s="301"/>
      <c r="AI4" s="302"/>
      <c r="AJ4" s="302"/>
      <c r="AK4" s="301"/>
      <c r="AL4" s="301"/>
      <c r="AM4" s="301"/>
      <c r="AN4" s="301"/>
      <c r="AO4" s="301"/>
      <c r="AP4" s="302"/>
      <c r="AQ4" s="320"/>
    </row>
    <row r="5" customFormat="false" ht="38.25" hidden="false" customHeight="true" outlineLevel="0" collapsed="false">
      <c r="A5" s="324"/>
      <c r="B5" s="325" t="s">
        <v>315</v>
      </c>
      <c r="C5" s="326" t="s">
        <v>316</v>
      </c>
      <c r="D5" s="326" t="s">
        <v>317</v>
      </c>
      <c r="E5" s="326" t="s">
        <v>318</v>
      </c>
      <c r="F5" s="289" t="s">
        <v>27</v>
      </c>
      <c r="G5" s="327" t="s">
        <v>28</v>
      </c>
      <c r="H5" s="328" t="n">
        <v>30</v>
      </c>
      <c r="I5" s="329" t="n">
        <v>2</v>
      </c>
      <c r="J5" s="329" t="n">
        <v>8</v>
      </c>
      <c r="K5" s="329" t="n">
        <v>4</v>
      </c>
      <c r="L5" s="329"/>
      <c r="M5" s="329"/>
      <c r="N5" s="329"/>
      <c r="O5" s="150"/>
      <c r="P5" s="150"/>
      <c r="Q5" s="149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1"/>
    </row>
    <row r="6" s="324" customFormat="true" ht="25.5" hidden="false" customHeight="false" outlineLevel="0" collapsed="false">
      <c r="B6" s="330" t="s">
        <v>319</v>
      </c>
      <c r="C6" s="331" t="s">
        <v>24</v>
      </c>
      <c r="D6" s="331" t="s">
        <v>320</v>
      </c>
      <c r="E6" s="331" t="s">
        <v>321</v>
      </c>
      <c r="F6" s="289"/>
      <c r="G6" s="332" t="s">
        <v>28</v>
      </c>
      <c r="H6" s="333" t="n">
        <v>30</v>
      </c>
      <c r="I6" s="329" t="n">
        <v>2</v>
      </c>
      <c r="J6" s="329" t="n">
        <v>14</v>
      </c>
      <c r="K6" s="329" t="n">
        <v>7</v>
      </c>
      <c r="L6" s="329"/>
      <c r="M6" s="329"/>
      <c r="N6" s="329"/>
      <c r="O6" s="150"/>
      <c r="P6" s="150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s="324" customFormat="true" ht="25.5" hidden="false" customHeight="false" outlineLevel="0" collapsed="false">
      <c r="B7" s="330" t="s">
        <v>29</v>
      </c>
      <c r="C7" s="331" t="s">
        <v>322</v>
      </c>
      <c r="D7" s="331" t="s">
        <v>323</v>
      </c>
      <c r="E7" s="331" t="s">
        <v>324</v>
      </c>
      <c r="F7" s="289"/>
      <c r="G7" s="332" t="s">
        <v>28</v>
      </c>
      <c r="H7" s="333" t="n">
        <v>30</v>
      </c>
      <c r="I7" s="329" t="n">
        <v>2</v>
      </c>
      <c r="J7" s="329" t="n">
        <v>17.3333333333333</v>
      </c>
      <c r="K7" s="329" t="n">
        <v>8.66666666666667</v>
      </c>
      <c r="L7" s="329"/>
      <c r="M7" s="329"/>
      <c r="N7" s="329"/>
      <c r="O7" s="150"/>
      <c r="P7" s="150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s="324" customFormat="true" ht="25.5" hidden="false" customHeight="false" outlineLevel="0" collapsed="false">
      <c r="B8" s="334" t="s">
        <v>31</v>
      </c>
      <c r="C8" s="335" t="s">
        <v>325</v>
      </c>
      <c r="D8" s="331" t="s">
        <v>320</v>
      </c>
      <c r="E8" s="331" t="s">
        <v>321</v>
      </c>
      <c r="F8" s="289"/>
      <c r="G8" s="332" t="s">
        <v>28</v>
      </c>
      <c r="H8" s="333" t="n">
        <v>30</v>
      </c>
      <c r="I8" s="329" t="n">
        <v>2</v>
      </c>
      <c r="J8" s="329" t="n">
        <v>10</v>
      </c>
      <c r="K8" s="329" t="n">
        <v>5</v>
      </c>
      <c r="L8" s="329"/>
      <c r="M8" s="329"/>
      <c r="N8" s="329"/>
      <c r="O8" s="150"/>
      <c r="P8" s="150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s="324" customFormat="true" ht="25.5" hidden="false" customHeight="true" outlineLevel="0" collapsed="false">
      <c r="B9" s="336" t="s">
        <v>23</v>
      </c>
      <c r="C9" s="335" t="s">
        <v>326</v>
      </c>
      <c r="D9" s="337" t="s">
        <v>320</v>
      </c>
      <c r="E9" s="331" t="s">
        <v>321</v>
      </c>
      <c r="F9" s="338" t="s">
        <v>38</v>
      </c>
      <c r="G9" s="332" t="s">
        <v>250</v>
      </c>
      <c r="H9" s="333" t="n">
        <v>30</v>
      </c>
      <c r="I9" s="329" t="n">
        <v>2</v>
      </c>
      <c r="J9" s="329" t="n">
        <v>17.3333333333333</v>
      </c>
      <c r="K9" s="329" t="n">
        <v>8.66666666666667</v>
      </c>
      <c r="L9" s="329"/>
      <c r="M9" s="329"/>
      <c r="N9" s="329"/>
      <c r="O9" s="150"/>
      <c r="P9" s="150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s="324" customFormat="true" ht="51" hidden="false" customHeight="false" outlineLevel="0" collapsed="false">
      <c r="B10" s="334" t="s">
        <v>23</v>
      </c>
      <c r="C10" s="335" t="s">
        <v>327</v>
      </c>
      <c r="D10" s="331" t="s">
        <v>320</v>
      </c>
      <c r="E10" s="331" t="s">
        <v>321</v>
      </c>
      <c r="F10" s="338"/>
      <c r="G10" s="332" t="s">
        <v>250</v>
      </c>
      <c r="H10" s="333" t="n">
        <v>30</v>
      </c>
      <c r="I10" s="329" t="n">
        <v>2</v>
      </c>
      <c r="J10" s="329" t="n">
        <v>21.3333333333333</v>
      </c>
      <c r="K10" s="329" t="n">
        <v>10.6666666666667</v>
      </c>
      <c r="L10" s="329"/>
      <c r="M10" s="329"/>
      <c r="N10" s="329"/>
      <c r="O10" s="150"/>
      <c r="P10" s="150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s="324" customFormat="true" ht="25.5" hidden="false" customHeight="false" outlineLevel="0" collapsed="false">
      <c r="B11" s="334" t="s">
        <v>63</v>
      </c>
      <c r="C11" s="335" t="s">
        <v>328</v>
      </c>
      <c r="D11" s="331" t="s">
        <v>320</v>
      </c>
      <c r="E11" s="331" t="s">
        <v>321</v>
      </c>
      <c r="F11" s="338"/>
      <c r="G11" s="332" t="s">
        <v>329</v>
      </c>
      <c r="H11" s="333" t="n">
        <v>30</v>
      </c>
      <c r="I11" s="329" t="n">
        <v>2</v>
      </c>
      <c r="J11" s="329" t="n">
        <v>18.6666666666667</v>
      </c>
      <c r="K11" s="329" t="n">
        <v>9.33333333333333</v>
      </c>
      <c r="L11" s="329"/>
      <c r="M11" s="329"/>
      <c r="N11" s="329"/>
      <c r="O11" s="150"/>
      <c r="P11" s="150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s="324" customFormat="true" ht="25.5" hidden="false" customHeight="false" outlineLevel="0" collapsed="false">
      <c r="B12" s="334" t="s">
        <v>63</v>
      </c>
      <c r="C12" s="335" t="s">
        <v>330</v>
      </c>
      <c r="D12" s="331" t="s">
        <v>320</v>
      </c>
      <c r="E12" s="331" t="s">
        <v>321</v>
      </c>
      <c r="F12" s="338"/>
      <c r="G12" s="332" t="s">
        <v>331</v>
      </c>
      <c r="H12" s="333" t="n">
        <v>30</v>
      </c>
      <c r="I12" s="329" t="n">
        <v>2</v>
      </c>
      <c r="J12" s="329" t="n">
        <v>20</v>
      </c>
      <c r="K12" s="329" t="n">
        <v>10</v>
      </c>
      <c r="L12" s="329"/>
      <c r="M12" s="329"/>
      <c r="N12" s="329"/>
      <c r="O12" s="150"/>
      <c r="P12" s="150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s="324" customFormat="true" ht="25.5" hidden="false" customHeight="true" outlineLevel="0" collapsed="false">
      <c r="B13" s="336" t="s">
        <v>29</v>
      </c>
      <c r="C13" s="335" t="s">
        <v>41</v>
      </c>
      <c r="D13" s="331" t="s">
        <v>323</v>
      </c>
      <c r="E13" s="331" t="s">
        <v>324</v>
      </c>
      <c r="F13" s="339" t="s">
        <v>332</v>
      </c>
      <c r="G13" s="332" t="s">
        <v>333</v>
      </c>
      <c r="H13" s="333" t="n">
        <v>30</v>
      </c>
      <c r="I13" s="329" t="n">
        <v>2</v>
      </c>
      <c r="J13" s="329" t="n">
        <v>17.3333333333333</v>
      </c>
      <c r="K13" s="329" t="n">
        <v>8.66666666666667</v>
      </c>
      <c r="L13" s="329"/>
      <c r="M13" s="329"/>
      <c r="N13" s="329"/>
      <c r="O13" s="150"/>
      <c r="P13" s="150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s="324" customFormat="true" ht="25.5" hidden="false" customHeight="false" outlineLevel="0" collapsed="false">
      <c r="B14" s="336" t="s">
        <v>23</v>
      </c>
      <c r="C14" s="335" t="s">
        <v>326</v>
      </c>
      <c r="D14" s="331" t="s">
        <v>320</v>
      </c>
      <c r="E14" s="331" t="s">
        <v>321</v>
      </c>
      <c r="F14" s="339"/>
      <c r="G14" s="332" t="s">
        <v>333</v>
      </c>
      <c r="H14" s="333" t="n">
        <v>30</v>
      </c>
      <c r="I14" s="329" t="n">
        <v>2</v>
      </c>
      <c r="J14" s="329" t="n">
        <v>20</v>
      </c>
      <c r="K14" s="329" t="n">
        <v>10</v>
      </c>
      <c r="L14" s="329"/>
      <c r="M14" s="329"/>
      <c r="N14" s="329"/>
      <c r="O14" s="150"/>
      <c r="P14" s="150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s="324" customFormat="true" ht="25.5" hidden="false" customHeight="false" outlineLevel="0" collapsed="false">
      <c r="B15" s="336" t="s">
        <v>46</v>
      </c>
      <c r="C15" s="335" t="s">
        <v>47</v>
      </c>
      <c r="D15" s="331" t="s">
        <v>320</v>
      </c>
      <c r="E15" s="331" t="s">
        <v>321</v>
      </c>
      <c r="F15" s="339"/>
      <c r="G15" s="332" t="s">
        <v>333</v>
      </c>
      <c r="H15" s="333" t="n">
        <v>30</v>
      </c>
      <c r="I15" s="329" t="n">
        <v>2</v>
      </c>
      <c r="J15" s="329" t="n">
        <v>18</v>
      </c>
      <c r="K15" s="329" t="n">
        <v>9</v>
      </c>
      <c r="L15" s="329"/>
      <c r="M15" s="329"/>
      <c r="N15" s="329"/>
      <c r="O15" s="150"/>
      <c r="P15" s="150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s="324" customFormat="true" ht="38.25" hidden="false" customHeight="false" outlineLevel="0" collapsed="false">
      <c r="B16" s="336" t="s">
        <v>63</v>
      </c>
      <c r="C16" s="335" t="s">
        <v>334</v>
      </c>
      <c r="D16" s="331" t="s">
        <v>320</v>
      </c>
      <c r="E16" s="331" t="s">
        <v>321</v>
      </c>
      <c r="F16" s="339"/>
      <c r="G16" s="332" t="s">
        <v>265</v>
      </c>
      <c r="H16" s="333" t="n">
        <v>30</v>
      </c>
      <c r="I16" s="329" t="n">
        <v>2</v>
      </c>
      <c r="J16" s="329" t="n">
        <v>21.3333333333333</v>
      </c>
      <c r="K16" s="329" t="n">
        <v>10.6666666666667</v>
      </c>
      <c r="L16" s="329"/>
      <c r="M16" s="329"/>
      <c r="N16" s="329"/>
      <c r="O16" s="150"/>
      <c r="P16" s="150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s="324" customFormat="true" ht="25.5" hidden="false" customHeight="false" outlineLevel="0" collapsed="false">
      <c r="B17" s="336" t="s">
        <v>63</v>
      </c>
      <c r="C17" s="335" t="s">
        <v>335</v>
      </c>
      <c r="D17" s="331" t="s">
        <v>320</v>
      </c>
      <c r="E17" s="331" t="s">
        <v>321</v>
      </c>
      <c r="F17" s="339"/>
      <c r="G17" s="332" t="s">
        <v>336</v>
      </c>
      <c r="H17" s="333" t="n">
        <v>30</v>
      </c>
      <c r="I17" s="329" t="n">
        <v>2</v>
      </c>
      <c r="J17" s="329" t="n">
        <v>18.6666666666667</v>
      </c>
      <c r="K17" s="329" t="n">
        <v>9.33333333333333</v>
      </c>
      <c r="L17" s="329"/>
      <c r="M17" s="329"/>
      <c r="N17" s="329"/>
      <c r="O17" s="150"/>
      <c r="P17" s="150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s="324" customFormat="true" ht="25.5" hidden="false" customHeight="false" outlineLevel="0" collapsed="false">
      <c r="B18" s="336" t="s">
        <v>63</v>
      </c>
      <c r="C18" s="335" t="s">
        <v>337</v>
      </c>
      <c r="D18" s="331" t="s">
        <v>320</v>
      </c>
      <c r="E18" s="331" t="s">
        <v>321</v>
      </c>
      <c r="F18" s="339"/>
      <c r="G18" s="332" t="s">
        <v>338</v>
      </c>
      <c r="H18" s="333" t="n">
        <v>30</v>
      </c>
      <c r="I18" s="329" t="n">
        <v>2</v>
      </c>
      <c r="J18" s="329" t="n">
        <v>21.3333333333333</v>
      </c>
      <c r="K18" s="329" t="n">
        <v>10.6666666666667</v>
      </c>
      <c r="L18" s="329"/>
      <c r="M18" s="329"/>
      <c r="N18" s="329"/>
      <c r="O18" s="150"/>
      <c r="P18" s="150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s="324" customFormat="true" ht="25.5" hidden="false" customHeight="true" outlineLevel="0" collapsed="false">
      <c r="B19" s="336" t="s">
        <v>46</v>
      </c>
      <c r="C19" s="335" t="s">
        <v>47</v>
      </c>
      <c r="D19" s="331" t="s">
        <v>320</v>
      </c>
      <c r="E19" s="331" t="s">
        <v>321</v>
      </c>
      <c r="F19" s="340" t="s">
        <v>339</v>
      </c>
      <c r="G19" s="332" t="s">
        <v>50</v>
      </c>
      <c r="H19" s="333" t="n">
        <v>30</v>
      </c>
      <c r="I19" s="329" t="n">
        <v>2</v>
      </c>
      <c r="J19" s="329" t="n">
        <v>18.6666666666667</v>
      </c>
      <c r="K19" s="329" t="n">
        <v>9.33333333333333</v>
      </c>
      <c r="L19" s="329"/>
      <c r="M19" s="329"/>
      <c r="N19" s="329"/>
      <c r="O19" s="150"/>
      <c r="P19" s="150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s="324" customFormat="true" ht="25.5" hidden="false" customHeight="false" outlineLevel="0" collapsed="false">
      <c r="B20" s="336" t="s">
        <v>63</v>
      </c>
      <c r="C20" s="335" t="s">
        <v>340</v>
      </c>
      <c r="D20" s="331" t="s">
        <v>320</v>
      </c>
      <c r="E20" s="331" t="s">
        <v>321</v>
      </c>
      <c r="F20" s="340"/>
      <c r="G20" s="332" t="s">
        <v>50</v>
      </c>
      <c r="H20" s="333" t="n">
        <v>30</v>
      </c>
      <c r="I20" s="329" t="n">
        <v>2</v>
      </c>
      <c r="J20" s="329" t="n">
        <v>21.3333333333333</v>
      </c>
      <c r="K20" s="329" t="n">
        <v>10.6666666666667</v>
      </c>
      <c r="L20" s="329"/>
      <c r="M20" s="329"/>
      <c r="N20" s="329"/>
      <c r="O20" s="150"/>
      <c r="P20" s="150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s="324" customFormat="true" ht="25.5" hidden="false" customHeight="false" outlineLevel="0" collapsed="false">
      <c r="B21" s="336" t="s">
        <v>23</v>
      </c>
      <c r="C21" s="335" t="s">
        <v>326</v>
      </c>
      <c r="D21" s="331" t="s">
        <v>320</v>
      </c>
      <c r="E21" s="331" t="s">
        <v>321</v>
      </c>
      <c r="F21" s="340"/>
      <c r="G21" s="332" t="s">
        <v>341</v>
      </c>
      <c r="H21" s="333" t="n">
        <v>30</v>
      </c>
      <c r="I21" s="329" t="n">
        <v>2</v>
      </c>
      <c r="J21" s="329" t="n">
        <v>18.6666666666667</v>
      </c>
      <c r="K21" s="329" t="n">
        <v>9.33333333333333</v>
      </c>
      <c r="L21" s="329"/>
      <c r="M21" s="329"/>
      <c r="N21" s="329"/>
      <c r="O21" s="150"/>
      <c r="P21" s="150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s="324" customFormat="true" ht="25.5" hidden="false" customHeight="true" outlineLevel="0" collapsed="false">
      <c r="B22" s="336" t="s">
        <v>23</v>
      </c>
      <c r="C22" s="335" t="s">
        <v>24</v>
      </c>
      <c r="D22" s="337" t="s">
        <v>320</v>
      </c>
      <c r="E22" s="331" t="s">
        <v>321</v>
      </c>
      <c r="F22" s="339" t="s">
        <v>65</v>
      </c>
      <c r="G22" s="332" t="s">
        <v>66</v>
      </c>
      <c r="H22" s="333" t="n">
        <v>30</v>
      </c>
      <c r="I22" s="329" t="n">
        <v>2</v>
      </c>
      <c r="J22" s="329" t="n">
        <v>21.3333333333333</v>
      </c>
      <c r="K22" s="329" t="n">
        <v>10.6666666666667</v>
      </c>
      <c r="L22" s="329"/>
      <c r="M22" s="329"/>
      <c r="N22" s="329"/>
      <c r="O22" s="150"/>
      <c r="P22" s="150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s="324" customFormat="true" ht="25.5" hidden="false" customHeight="false" outlineLevel="0" collapsed="false">
      <c r="B23" s="336" t="s">
        <v>23</v>
      </c>
      <c r="C23" s="335" t="s">
        <v>342</v>
      </c>
      <c r="D23" s="337" t="s">
        <v>320</v>
      </c>
      <c r="E23" s="331" t="s">
        <v>321</v>
      </c>
      <c r="F23" s="339"/>
      <c r="G23" s="332" t="s">
        <v>66</v>
      </c>
      <c r="H23" s="333" t="n">
        <v>30</v>
      </c>
      <c r="I23" s="329" t="n">
        <v>2</v>
      </c>
      <c r="J23" s="329" t="n">
        <v>18.6666666666667</v>
      </c>
      <c r="K23" s="329" t="n">
        <v>9.33333333333333</v>
      </c>
      <c r="L23" s="329"/>
      <c r="M23" s="329"/>
      <c r="N23" s="329"/>
      <c r="O23" s="150"/>
      <c r="P23" s="150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s="324" customFormat="true" ht="25.5" hidden="false" customHeight="false" outlineLevel="0" collapsed="false">
      <c r="B24" s="336" t="s">
        <v>23</v>
      </c>
      <c r="C24" s="335" t="s">
        <v>343</v>
      </c>
      <c r="D24" s="337" t="s">
        <v>320</v>
      </c>
      <c r="E24" s="331" t="s">
        <v>321</v>
      </c>
      <c r="F24" s="339"/>
      <c r="G24" s="332" t="s">
        <v>66</v>
      </c>
      <c r="H24" s="333" t="n">
        <v>30</v>
      </c>
      <c r="I24" s="329" t="n">
        <v>2</v>
      </c>
      <c r="J24" s="329" t="n">
        <v>21.3333333333333</v>
      </c>
      <c r="K24" s="329" t="n">
        <v>10.6666666666667</v>
      </c>
      <c r="L24" s="329"/>
      <c r="M24" s="329"/>
      <c r="N24" s="329"/>
      <c r="O24" s="150"/>
      <c r="P24" s="150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1"/>
    </row>
    <row r="25" s="324" customFormat="true" ht="25.5" hidden="false" customHeight="false" outlineLevel="0" collapsed="false">
      <c r="B25" s="336" t="s">
        <v>63</v>
      </c>
      <c r="C25" s="337" t="s">
        <v>344</v>
      </c>
      <c r="D25" s="337" t="s">
        <v>320</v>
      </c>
      <c r="E25" s="331" t="s">
        <v>321</v>
      </c>
      <c r="F25" s="339"/>
      <c r="G25" s="332" t="s">
        <v>345</v>
      </c>
      <c r="H25" s="333" t="n">
        <v>30</v>
      </c>
      <c r="I25" s="329" t="n">
        <v>2</v>
      </c>
      <c r="J25" s="329" t="n">
        <v>18.6666666666667</v>
      </c>
      <c r="K25" s="329" t="n">
        <v>9.33333333333333</v>
      </c>
      <c r="L25" s="329"/>
      <c r="M25" s="329"/>
      <c r="N25" s="329"/>
      <c r="O25" s="150"/>
      <c r="P25" s="150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s="324" customFormat="true" ht="25.5" hidden="false" customHeight="false" outlineLevel="0" collapsed="false">
      <c r="B26" s="336" t="s">
        <v>63</v>
      </c>
      <c r="C26" s="335" t="s">
        <v>346</v>
      </c>
      <c r="D26" s="337" t="s">
        <v>320</v>
      </c>
      <c r="E26" s="331" t="s">
        <v>321</v>
      </c>
      <c r="F26" s="339"/>
      <c r="G26" s="332" t="s">
        <v>347</v>
      </c>
      <c r="H26" s="333" t="n">
        <v>30</v>
      </c>
      <c r="I26" s="329" t="n">
        <v>2</v>
      </c>
      <c r="J26" s="329" t="n">
        <v>21.3333333333333</v>
      </c>
      <c r="K26" s="329" t="n">
        <v>10.6666666666667</v>
      </c>
      <c r="L26" s="329"/>
      <c r="M26" s="329"/>
      <c r="N26" s="329"/>
      <c r="O26" s="150"/>
      <c r="P26" s="150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s="324" customFormat="true" ht="25.5" hidden="false" customHeight="true" outlineLevel="0" collapsed="false">
      <c r="B27" s="336" t="s">
        <v>29</v>
      </c>
      <c r="C27" s="335" t="s">
        <v>348</v>
      </c>
      <c r="D27" s="337" t="s">
        <v>320</v>
      </c>
      <c r="E27" s="331" t="s">
        <v>321</v>
      </c>
      <c r="F27" s="339" t="s">
        <v>75</v>
      </c>
      <c r="G27" s="332" t="s">
        <v>349</v>
      </c>
      <c r="H27" s="333" t="n">
        <v>30</v>
      </c>
      <c r="I27" s="329" t="n">
        <v>2</v>
      </c>
      <c r="J27" s="329" t="n">
        <v>18.6666666666667</v>
      </c>
      <c r="K27" s="329" t="n">
        <v>9.33333333333333</v>
      </c>
      <c r="L27" s="329"/>
      <c r="M27" s="329"/>
      <c r="N27" s="329"/>
      <c r="O27" s="150"/>
      <c r="P27" s="150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s="324" customFormat="true" ht="25.5" hidden="false" customHeight="false" outlineLevel="0" collapsed="false">
      <c r="B28" s="336" t="s">
        <v>23</v>
      </c>
      <c r="C28" s="335" t="s">
        <v>350</v>
      </c>
      <c r="D28" s="337" t="s">
        <v>351</v>
      </c>
      <c r="E28" s="337" t="s">
        <v>352</v>
      </c>
      <c r="F28" s="339"/>
      <c r="G28" s="332" t="s">
        <v>349</v>
      </c>
      <c r="H28" s="333" t="n">
        <v>30</v>
      </c>
      <c r="I28" s="329" t="n">
        <v>2</v>
      </c>
      <c r="J28" s="329" t="n">
        <v>20</v>
      </c>
      <c r="K28" s="329" t="n">
        <v>10</v>
      </c>
      <c r="L28" s="329"/>
      <c r="M28" s="329"/>
      <c r="N28" s="329"/>
      <c r="O28" s="150"/>
      <c r="P28" s="150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s="324" customFormat="true" ht="25.5" hidden="false" customHeight="false" outlineLevel="0" collapsed="false">
      <c r="B29" s="336" t="s">
        <v>63</v>
      </c>
      <c r="C29" s="335" t="s">
        <v>127</v>
      </c>
      <c r="D29" s="337" t="s">
        <v>320</v>
      </c>
      <c r="E29" s="331" t="s">
        <v>321</v>
      </c>
      <c r="F29" s="339"/>
      <c r="G29" s="332" t="s">
        <v>349</v>
      </c>
      <c r="H29" s="333" t="n">
        <v>30</v>
      </c>
      <c r="I29" s="329" t="n">
        <v>2</v>
      </c>
      <c r="J29" s="329" t="n">
        <v>18.6666666666667</v>
      </c>
      <c r="K29" s="329" t="n">
        <v>9.33333333333333</v>
      </c>
      <c r="L29" s="329"/>
      <c r="M29" s="329"/>
      <c r="N29" s="329"/>
      <c r="O29" s="150"/>
      <c r="P29" s="150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s="324" customFormat="true" ht="25.5" hidden="false" customHeight="false" outlineLevel="0" collapsed="false">
      <c r="B30" s="336" t="s">
        <v>63</v>
      </c>
      <c r="C30" s="335" t="s">
        <v>353</v>
      </c>
      <c r="D30" s="337" t="s">
        <v>320</v>
      </c>
      <c r="E30" s="331" t="s">
        <v>321</v>
      </c>
      <c r="F30" s="339"/>
      <c r="G30" s="332" t="s">
        <v>354</v>
      </c>
      <c r="H30" s="333" t="n">
        <v>30</v>
      </c>
      <c r="I30" s="329" t="n">
        <v>2</v>
      </c>
      <c r="J30" s="329" t="n">
        <v>21.3333333333333</v>
      </c>
      <c r="K30" s="329" t="n">
        <v>10.6666666666667</v>
      </c>
      <c r="L30" s="329"/>
      <c r="M30" s="329"/>
      <c r="N30" s="329"/>
      <c r="O30" s="150"/>
      <c r="P30" s="150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s="324" customFormat="true" ht="25.5" hidden="false" customHeight="false" outlineLevel="0" collapsed="false">
      <c r="B31" s="336" t="s">
        <v>23</v>
      </c>
      <c r="C31" s="335" t="s">
        <v>350</v>
      </c>
      <c r="D31" s="337" t="s">
        <v>351</v>
      </c>
      <c r="E31" s="337" t="s">
        <v>352</v>
      </c>
      <c r="F31" s="341" t="s">
        <v>79</v>
      </c>
      <c r="G31" s="332" t="s">
        <v>80</v>
      </c>
      <c r="H31" s="333" t="n">
        <v>30</v>
      </c>
      <c r="I31" s="329" t="n">
        <v>2</v>
      </c>
      <c r="J31" s="329" t="n">
        <v>18.6666666666667</v>
      </c>
      <c r="K31" s="329" t="n">
        <v>9.33333333333333</v>
      </c>
      <c r="L31" s="329"/>
      <c r="M31" s="329"/>
      <c r="N31" s="329"/>
      <c r="O31" s="150"/>
      <c r="P31" s="150"/>
      <c r="Q31" s="149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s="324" customFormat="true" ht="12.75" hidden="false" customHeight="false" outlineLevel="0" collapsed="false">
      <c r="B32" s="336" t="s">
        <v>319</v>
      </c>
      <c r="C32" s="335" t="s">
        <v>355</v>
      </c>
      <c r="D32" s="337" t="s">
        <v>320</v>
      </c>
      <c r="E32" s="337" t="s">
        <v>321</v>
      </c>
      <c r="F32" s="341"/>
      <c r="G32" s="332" t="s">
        <v>80</v>
      </c>
      <c r="H32" s="333" t="n">
        <v>30</v>
      </c>
      <c r="I32" s="329" t="n">
        <v>2</v>
      </c>
      <c r="J32" s="329" t="n">
        <v>21.3333333333333</v>
      </c>
      <c r="K32" s="329" t="n">
        <v>10.6666666666667</v>
      </c>
      <c r="L32" s="329"/>
      <c r="M32" s="329"/>
      <c r="N32" s="329"/>
      <c r="O32" s="150"/>
      <c r="P32" s="150"/>
      <c r="Q32" s="149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s="324" customFormat="true" ht="25.5" hidden="false" customHeight="false" outlineLevel="0" collapsed="false">
      <c r="B33" s="336" t="s">
        <v>63</v>
      </c>
      <c r="C33" s="335" t="s">
        <v>356</v>
      </c>
      <c r="D33" s="337" t="s">
        <v>320</v>
      </c>
      <c r="E33" s="337" t="s">
        <v>357</v>
      </c>
      <c r="F33" s="341"/>
      <c r="G33" s="332" t="s">
        <v>80</v>
      </c>
      <c r="H33" s="333" t="n">
        <v>30</v>
      </c>
      <c r="I33" s="329" t="n">
        <v>2</v>
      </c>
      <c r="J33" s="329" t="n">
        <v>18.6666666666667</v>
      </c>
      <c r="K33" s="329" t="n">
        <v>9.33333333333333</v>
      </c>
      <c r="L33" s="329"/>
      <c r="M33" s="329"/>
      <c r="N33" s="329"/>
      <c r="O33" s="150"/>
      <c r="P33" s="150"/>
      <c r="Q33" s="149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s="324" customFormat="true" ht="25.5" hidden="false" customHeight="true" outlineLevel="0" collapsed="false">
      <c r="B34" s="336" t="s">
        <v>29</v>
      </c>
      <c r="C34" s="335" t="s">
        <v>348</v>
      </c>
      <c r="D34" s="337" t="s">
        <v>320</v>
      </c>
      <c r="E34" s="337" t="s">
        <v>358</v>
      </c>
      <c r="F34" s="340" t="s">
        <v>81</v>
      </c>
      <c r="G34" s="332" t="s">
        <v>82</v>
      </c>
      <c r="H34" s="333" t="n">
        <v>30</v>
      </c>
      <c r="I34" s="329" t="n">
        <v>2</v>
      </c>
      <c r="J34" s="329" t="n">
        <v>21.3333333333333</v>
      </c>
      <c r="K34" s="329" t="n">
        <v>10.6666666666667</v>
      </c>
      <c r="L34" s="329"/>
      <c r="M34" s="329"/>
      <c r="N34" s="329"/>
      <c r="O34" s="150"/>
      <c r="P34" s="150"/>
      <c r="Q34" s="149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s="324" customFormat="true" ht="12.75" hidden="false" customHeight="false" outlineLevel="0" collapsed="false">
      <c r="B35" s="336" t="s">
        <v>46</v>
      </c>
      <c r="C35" s="342" t="s">
        <v>47</v>
      </c>
      <c r="D35" s="337" t="s">
        <v>320</v>
      </c>
      <c r="E35" s="337" t="s">
        <v>359</v>
      </c>
      <c r="F35" s="340"/>
      <c r="G35" s="332" t="s">
        <v>82</v>
      </c>
      <c r="H35" s="333" t="n">
        <v>30</v>
      </c>
      <c r="I35" s="329" t="n">
        <v>2</v>
      </c>
      <c r="J35" s="329" t="n">
        <v>18.6666666666667</v>
      </c>
      <c r="K35" s="329" t="n">
        <v>9.33333333333333</v>
      </c>
      <c r="L35" s="329"/>
      <c r="M35" s="329"/>
      <c r="N35" s="329"/>
      <c r="O35" s="150"/>
      <c r="P35" s="150"/>
      <c r="Q35" s="149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s="324" customFormat="true" ht="25.5" hidden="false" customHeight="false" outlineLevel="0" collapsed="false">
      <c r="B36" s="336" t="s">
        <v>29</v>
      </c>
      <c r="C36" s="342" t="s">
        <v>41</v>
      </c>
      <c r="D36" s="337" t="s">
        <v>360</v>
      </c>
      <c r="E36" s="331" t="s">
        <v>324</v>
      </c>
      <c r="F36" s="340"/>
      <c r="G36" s="332" t="s">
        <v>82</v>
      </c>
      <c r="H36" s="333" t="n">
        <v>30</v>
      </c>
      <c r="I36" s="329" t="n">
        <v>2</v>
      </c>
      <c r="J36" s="329" t="n">
        <v>20</v>
      </c>
      <c r="K36" s="329" t="n">
        <v>10</v>
      </c>
      <c r="L36" s="329"/>
      <c r="M36" s="329"/>
      <c r="N36" s="329"/>
      <c r="O36" s="150"/>
      <c r="P36" s="150"/>
      <c r="Q36" s="14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s="324" customFormat="true" ht="25.5" hidden="false" customHeight="false" outlineLevel="0" collapsed="false">
      <c r="B37" s="336" t="s">
        <v>29</v>
      </c>
      <c r="C37" s="335" t="s">
        <v>348</v>
      </c>
      <c r="D37" s="337" t="s">
        <v>320</v>
      </c>
      <c r="E37" s="337" t="s">
        <v>321</v>
      </c>
      <c r="F37" s="341" t="s">
        <v>95</v>
      </c>
      <c r="G37" s="332" t="s">
        <v>361</v>
      </c>
      <c r="H37" s="333" t="n">
        <v>30</v>
      </c>
      <c r="I37" s="329" t="n">
        <v>2</v>
      </c>
      <c r="J37" s="329" t="n">
        <v>18.6666666666667</v>
      </c>
      <c r="K37" s="329" t="n">
        <v>9.33333333333333</v>
      </c>
      <c r="L37" s="329"/>
      <c r="M37" s="329"/>
      <c r="N37" s="329"/>
      <c r="O37" s="150"/>
      <c r="P37" s="150"/>
      <c r="Q37" s="149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s="324" customFormat="true" ht="12.75" hidden="false" customHeight="false" outlineLevel="0" collapsed="false">
      <c r="B38" s="336" t="s">
        <v>29</v>
      </c>
      <c r="C38" s="335" t="s">
        <v>362</v>
      </c>
      <c r="D38" s="337" t="s">
        <v>320</v>
      </c>
      <c r="E38" s="337" t="s">
        <v>321</v>
      </c>
      <c r="F38" s="341"/>
      <c r="G38" s="332" t="s">
        <v>361</v>
      </c>
      <c r="H38" s="333" t="n">
        <v>30</v>
      </c>
      <c r="I38" s="329" t="n">
        <v>2</v>
      </c>
      <c r="J38" s="329" t="n">
        <v>21.3333333333333</v>
      </c>
      <c r="K38" s="329" t="n">
        <v>10.6666666666667</v>
      </c>
      <c r="L38" s="329"/>
      <c r="M38" s="329"/>
      <c r="N38" s="329"/>
      <c r="O38" s="150"/>
      <c r="P38" s="150"/>
      <c r="Q38" s="149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5"/>
    </row>
    <row r="39" s="324" customFormat="true" ht="25.5" hidden="false" customHeight="false" outlineLevel="0" collapsed="false">
      <c r="B39" s="336" t="s">
        <v>23</v>
      </c>
      <c r="C39" s="335" t="s">
        <v>350</v>
      </c>
      <c r="D39" s="337" t="s">
        <v>351</v>
      </c>
      <c r="E39" s="337" t="s">
        <v>352</v>
      </c>
      <c r="F39" s="341"/>
      <c r="G39" s="332" t="s">
        <v>361</v>
      </c>
      <c r="H39" s="333" t="n">
        <v>30</v>
      </c>
      <c r="I39" s="329" t="n">
        <v>2</v>
      </c>
      <c r="J39" s="329" t="n">
        <v>18.6666666666667</v>
      </c>
      <c r="K39" s="329" t="n">
        <v>9.33333333333333</v>
      </c>
      <c r="L39" s="329"/>
      <c r="M39" s="329"/>
      <c r="N39" s="329"/>
      <c r="O39" s="150"/>
      <c r="P39" s="150"/>
      <c r="Q39" s="149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5"/>
    </row>
    <row r="40" s="324" customFormat="true" ht="38.25" hidden="false" customHeight="false" outlineLevel="0" collapsed="false">
      <c r="B40" s="336" t="s">
        <v>63</v>
      </c>
      <c r="C40" s="335" t="s">
        <v>107</v>
      </c>
      <c r="D40" s="337" t="s">
        <v>320</v>
      </c>
      <c r="E40" s="337" t="s">
        <v>321</v>
      </c>
      <c r="F40" s="341" t="s">
        <v>108</v>
      </c>
      <c r="G40" s="332" t="s">
        <v>109</v>
      </c>
      <c r="H40" s="333" t="n">
        <v>30</v>
      </c>
      <c r="I40" s="329" t="n">
        <v>2</v>
      </c>
      <c r="J40" s="329" t="n">
        <v>21.3333333333333</v>
      </c>
      <c r="K40" s="329" t="n">
        <v>10.6666666666667</v>
      </c>
      <c r="L40" s="329"/>
      <c r="M40" s="329"/>
      <c r="N40" s="329"/>
      <c r="O40" s="150"/>
      <c r="P40" s="150"/>
      <c r="Q40" s="149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5"/>
    </row>
    <row r="41" s="324" customFormat="true" ht="25.5" hidden="false" customHeight="false" outlineLevel="0" collapsed="false">
      <c r="B41" s="336" t="s">
        <v>63</v>
      </c>
      <c r="C41" s="335" t="s">
        <v>363</v>
      </c>
      <c r="D41" s="337" t="s">
        <v>320</v>
      </c>
      <c r="E41" s="337" t="s">
        <v>321</v>
      </c>
      <c r="F41" s="341"/>
      <c r="G41" s="332" t="s">
        <v>109</v>
      </c>
      <c r="H41" s="333" t="n">
        <v>30</v>
      </c>
      <c r="I41" s="329" t="n">
        <v>2</v>
      </c>
      <c r="J41" s="329" t="n">
        <v>18.6666666666667</v>
      </c>
      <c r="K41" s="329" t="n">
        <v>9.33333333333333</v>
      </c>
      <c r="L41" s="329"/>
      <c r="M41" s="329"/>
      <c r="N41" s="329"/>
      <c r="O41" s="150"/>
      <c r="P41" s="150"/>
      <c r="Q41" s="149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5"/>
    </row>
    <row r="42" s="324" customFormat="true" ht="25.5" hidden="false" customHeight="false" outlineLevel="0" collapsed="false">
      <c r="B42" s="336" t="s">
        <v>23</v>
      </c>
      <c r="C42" s="335" t="s">
        <v>350</v>
      </c>
      <c r="D42" s="337" t="s">
        <v>351</v>
      </c>
      <c r="E42" s="337" t="s">
        <v>352</v>
      </c>
      <c r="F42" s="341"/>
      <c r="G42" s="332" t="s">
        <v>109</v>
      </c>
      <c r="H42" s="333" t="n">
        <v>30</v>
      </c>
      <c r="I42" s="329" t="n">
        <v>2</v>
      </c>
      <c r="J42" s="329" t="n">
        <v>20</v>
      </c>
      <c r="K42" s="329" t="n">
        <v>10</v>
      </c>
      <c r="L42" s="329"/>
      <c r="M42" s="329"/>
      <c r="N42" s="329"/>
      <c r="O42" s="150"/>
      <c r="P42" s="150"/>
      <c r="Q42" s="149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5"/>
    </row>
    <row r="43" s="324" customFormat="true" ht="25.5" hidden="false" customHeight="true" outlineLevel="0" collapsed="false">
      <c r="B43" s="336" t="s">
        <v>29</v>
      </c>
      <c r="C43" s="335" t="s">
        <v>41</v>
      </c>
      <c r="D43" s="337" t="s">
        <v>323</v>
      </c>
      <c r="E43" s="331" t="s">
        <v>324</v>
      </c>
      <c r="F43" s="340" t="s">
        <v>56</v>
      </c>
      <c r="G43" s="332" t="s">
        <v>57</v>
      </c>
      <c r="H43" s="333" t="n">
        <v>30</v>
      </c>
      <c r="I43" s="329" t="n">
        <v>2</v>
      </c>
      <c r="J43" s="329" t="n">
        <v>18.6666666666667</v>
      </c>
      <c r="K43" s="329" t="n">
        <v>9.33333333333333</v>
      </c>
      <c r="L43" s="329"/>
      <c r="M43" s="329"/>
      <c r="N43" s="329"/>
      <c r="O43" s="150"/>
      <c r="P43" s="150"/>
      <c r="Q43" s="149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5"/>
    </row>
    <row r="44" s="324" customFormat="true" ht="12.75" hidden="false" customHeight="false" outlineLevel="0" collapsed="false">
      <c r="B44" s="336" t="s">
        <v>23</v>
      </c>
      <c r="C44" s="335" t="s">
        <v>326</v>
      </c>
      <c r="D44" s="337" t="s">
        <v>320</v>
      </c>
      <c r="E44" s="337" t="s">
        <v>321</v>
      </c>
      <c r="F44" s="340"/>
      <c r="G44" s="332" t="s">
        <v>57</v>
      </c>
      <c r="H44" s="333" t="n">
        <v>30</v>
      </c>
      <c r="I44" s="329" t="n">
        <v>2</v>
      </c>
      <c r="J44" s="329" t="n">
        <v>21.3333333333333</v>
      </c>
      <c r="K44" s="329" t="n">
        <v>10.6666666666667</v>
      </c>
      <c r="L44" s="329"/>
      <c r="M44" s="329"/>
      <c r="N44" s="329"/>
      <c r="O44" s="150"/>
      <c r="P44" s="150"/>
      <c r="Q44" s="149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5"/>
    </row>
    <row r="45" s="324" customFormat="true" ht="38.25" hidden="false" customHeight="false" outlineLevel="0" collapsed="false">
      <c r="B45" s="336" t="s">
        <v>63</v>
      </c>
      <c r="C45" s="335" t="s">
        <v>364</v>
      </c>
      <c r="D45" s="337" t="s">
        <v>320</v>
      </c>
      <c r="E45" s="337" t="s">
        <v>321</v>
      </c>
      <c r="F45" s="340"/>
      <c r="G45" s="332" t="s">
        <v>365</v>
      </c>
      <c r="H45" s="333" t="n">
        <v>30</v>
      </c>
      <c r="I45" s="329" t="n">
        <v>2</v>
      </c>
      <c r="J45" s="329" t="n">
        <v>18.6666666666667</v>
      </c>
      <c r="K45" s="329" t="n">
        <v>9.33333333333333</v>
      </c>
      <c r="L45" s="329"/>
      <c r="M45" s="329"/>
      <c r="N45" s="329"/>
      <c r="O45" s="150"/>
      <c r="P45" s="150"/>
      <c r="Q45" s="149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5"/>
    </row>
    <row r="46" s="324" customFormat="true" ht="12.75" hidden="false" customHeight="true" outlineLevel="0" collapsed="false">
      <c r="B46" s="336" t="s">
        <v>23</v>
      </c>
      <c r="C46" s="342" t="s">
        <v>326</v>
      </c>
      <c r="D46" s="337" t="s">
        <v>320</v>
      </c>
      <c r="E46" s="337" t="s">
        <v>321</v>
      </c>
      <c r="F46" s="340" t="s">
        <v>366</v>
      </c>
      <c r="G46" s="332" t="s">
        <v>61</v>
      </c>
      <c r="H46" s="333" t="n">
        <v>30</v>
      </c>
      <c r="I46" s="329" t="n">
        <v>2</v>
      </c>
      <c r="J46" s="329" t="n">
        <v>21.3333333333333</v>
      </c>
      <c r="K46" s="329" t="n">
        <v>10.6666666666667</v>
      </c>
      <c r="L46" s="329"/>
      <c r="M46" s="329"/>
      <c r="N46" s="329"/>
      <c r="O46" s="150"/>
      <c r="P46" s="150"/>
      <c r="Q46" s="149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5"/>
    </row>
    <row r="47" s="324" customFormat="true" ht="12.75" hidden="false" customHeight="true" outlineLevel="0" collapsed="false">
      <c r="B47" s="336" t="s">
        <v>319</v>
      </c>
      <c r="C47" s="342" t="s">
        <v>350</v>
      </c>
      <c r="D47" s="337" t="s">
        <v>351</v>
      </c>
      <c r="E47" s="337" t="s">
        <v>352</v>
      </c>
      <c r="F47" s="340"/>
      <c r="G47" s="332" t="s">
        <v>61</v>
      </c>
      <c r="H47" s="333" t="n">
        <v>30</v>
      </c>
      <c r="I47" s="329" t="n">
        <v>2</v>
      </c>
      <c r="J47" s="329" t="n">
        <v>18.6666666666667</v>
      </c>
      <c r="K47" s="329" t="n">
        <v>9.33333333333333</v>
      </c>
      <c r="L47" s="329"/>
      <c r="M47" s="329"/>
      <c r="N47" s="329"/>
      <c r="O47" s="150"/>
      <c r="P47" s="150"/>
      <c r="Q47" s="149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5"/>
    </row>
    <row r="48" s="324" customFormat="true" ht="25.5" hidden="false" customHeight="false" outlineLevel="0" collapsed="false">
      <c r="B48" s="336" t="s">
        <v>63</v>
      </c>
      <c r="C48" s="342" t="s">
        <v>367</v>
      </c>
      <c r="D48" s="337" t="s">
        <v>320</v>
      </c>
      <c r="E48" s="331" t="s">
        <v>321</v>
      </c>
      <c r="F48" s="340"/>
      <c r="G48" s="332" t="s">
        <v>368</v>
      </c>
      <c r="H48" s="333" t="n">
        <v>30</v>
      </c>
      <c r="I48" s="329" t="n">
        <v>2</v>
      </c>
      <c r="J48" s="329" t="n">
        <v>21.3333333333333</v>
      </c>
      <c r="K48" s="329" t="n">
        <v>10.6666666666667</v>
      </c>
      <c r="L48" s="329"/>
      <c r="M48" s="329"/>
      <c r="N48" s="329"/>
      <c r="O48" s="150"/>
      <c r="P48" s="150"/>
      <c r="Q48" s="149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5"/>
    </row>
    <row r="49" s="324" customFormat="true" ht="12.75" hidden="false" customHeight="false" outlineLevel="0" collapsed="false">
      <c r="B49" s="336" t="s">
        <v>23</v>
      </c>
      <c r="C49" s="335" t="s">
        <v>24</v>
      </c>
      <c r="D49" s="337" t="s">
        <v>320</v>
      </c>
      <c r="E49" s="337" t="s">
        <v>321</v>
      </c>
      <c r="F49" s="343" t="s">
        <v>369</v>
      </c>
      <c r="G49" s="332" t="s">
        <v>68</v>
      </c>
      <c r="H49" s="333" t="n">
        <v>30</v>
      </c>
      <c r="I49" s="329" t="n">
        <v>2</v>
      </c>
      <c r="J49" s="329" t="n">
        <v>18.6666666666667</v>
      </c>
      <c r="K49" s="329" t="n">
        <v>9.33333333333333</v>
      </c>
      <c r="L49" s="329"/>
      <c r="M49" s="329"/>
      <c r="N49" s="329"/>
      <c r="O49" s="150"/>
      <c r="P49" s="150"/>
      <c r="Q49" s="149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5"/>
    </row>
    <row r="50" s="324" customFormat="true" ht="25.5" hidden="false" customHeight="false" outlineLevel="0" collapsed="false">
      <c r="B50" s="336" t="s">
        <v>29</v>
      </c>
      <c r="C50" s="335" t="s">
        <v>41</v>
      </c>
      <c r="D50" s="337" t="s">
        <v>360</v>
      </c>
      <c r="E50" s="331" t="s">
        <v>324</v>
      </c>
      <c r="F50" s="343"/>
      <c r="G50" s="332" t="s">
        <v>68</v>
      </c>
      <c r="H50" s="333" t="n">
        <v>30</v>
      </c>
      <c r="I50" s="329" t="n">
        <v>2</v>
      </c>
      <c r="J50" s="329" t="n">
        <v>20</v>
      </c>
      <c r="K50" s="329" t="n">
        <v>10</v>
      </c>
      <c r="L50" s="329"/>
      <c r="M50" s="329"/>
      <c r="N50" s="329"/>
      <c r="O50" s="150"/>
      <c r="P50" s="150"/>
      <c r="Q50" s="149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5"/>
    </row>
    <row r="51" s="324" customFormat="true" ht="25.5" hidden="false" customHeight="false" outlineLevel="0" collapsed="false">
      <c r="B51" s="336" t="s">
        <v>63</v>
      </c>
      <c r="C51" s="335" t="s">
        <v>370</v>
      </c>
      <c r="D51" s="337" t="s">
        <v>320</v>
      </c>
      <c r="E51" s="337" t="s">
        <v>321</v>
      </c>
      <c r="F51" s="343"/>
      <c r="G51" s="332" t="s">
        <v>371</v>
      </c>
      <c r="H51" s="333" t="n">
        <v>30</v>
      </c>
      <c r="I51" s="329" t="n">
        <v>2</v>
      </c>
      <c r="J51" s="329" t="n">
        <v>18.6666666666667</v>
      </c>
      <c r="K51" s="329" t="n">
        <v>9.33333333333333</v>
      </c>
      <c r="L51" s="329"/>
      <c r="M51" s="329"/>
      <c r="N51" s="329"/>
      <c r="O51" s="150"/>
      <c r="P51" s="150"/>
      <c r="Q51" s="149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5"/>
    </row>
    <row r="52" s="324" customFormat="true" ht="25.5" hidden="false" customHeight="false" outlineLevel="0" collapsed="false">
      <c r="B52" s="336" t="s">
        <v>63</v>
      </c>
      <c r="C52" s="335" t="s">
        <v>372</v>
      </c>
      <c r="D52" s="337" t="s">
        <v>320</v>
      </c>
      <c r="E52" s="337" t="s">
        <v>321</v>
      </c>
      <c r="F52" s="343"/>
      <c r="G52" s="332" t="s">
        <v>373</v>
      </c>
      <c r="H52" s="333" t="n">
        <v>30</v>
      </c>
      <c r="I52" s="329" t="n">
        <v>2</v>
      </c>
      <c r="J52" s="329" t="n">
        <v>21.3333333333333</v>
      </c>
      <c r="K52" s="329" t="n">
        <v>10.6666666666667</v>
      </c>
      <c r="L52" s="329"/>
      <c r="M52" s="329"/>
      <c r="N52" s="329"/>
      <c r="O52" s="150"/>
      <c r="P52" s="150"/>
      <c r="Q52" s="149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5"/>
    </row>
    <row r="53" s="324" customFormat="true" ht="12.75" hidden="false" customHeight="false" outlineLevel="0" collapsed="false">
      <c r="B53" s="336" t="s">
        <v>23</v>
      </c>
      <c r="C53" s="335" t="s">
        <v>24</v>
      </c>
      <c r="D53" s="337" t="s">
        <v>320</v>
      </c>
      <c r="E53" s="337" t="s">
        <v>321</v>
      </c>
      <c r="F53" s="341" t="s">
        <v>69</v>
      </c>
      <c r="G53" s="332" t="s">
        <v>70</v>
      </c>
      <c r="H53" s="333" t="n">
        <v>30</v>
      </c>
      <c r="I53" s="329" t="n">
        <v>2</v>
      </c>
      <c r="J53" s="329" t="n">
        <v>18.6666666666667</v>
      </c>
      <c r="K53" s="329" t="n">
        <v>9.33333333333333</v>
      </c>
      <c r="L53" s="329"/>
      <c r="M53" s="329"/>
      <c r="N53" s="329"/>
      <c r="O53" s="150"/>
      <c r="P53" s="150"/>
      <c r="Q53" s="149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5"/>
    </row>
    <row r="54" s="324" customFormat="true" ht="25.5" hidden="false" customHeight="false" outlineLevel="0" collapsed="false">
      <c r="B54" s="336" t="s">
        <v>29</v>
      </c>
      <c r="C54" s="335" t="s">
        <v>41</v>
      </c>
      <c r="D54" s="337" t="s">
        <v>360</v>
      </c>
      <c r="E54" s="331" t="s">
        <v>324</v>
      </c>
      <c r="F54" s="341"/>
      <c r="G54" s="332" t="s">
        <v>70</v>
      </c>
      <c r="H54" s="333" t="n">
        <v>30</v>
      </c>
      <c r="I54" s="329" t="n">
        <v>2</v>
      </c>
      <c r="J54" s="329" t="n">
        <v>20</v>
      </c>
      <c r="K54" s="329" t="n">
        <v>10</v>
      </c>
      <c r="L54" s="329"/>
      <c r="M54" s="329"/>
      <c r="N54" s="329"/>
      <c r="O54" s="150"/>
      <c r="P54" s="150"/>
      <c r="Q54" s="149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5"/>
    </row>
    <row r="55" s="324" customFormat="true" ht="38.25" hidden="false" customHeight="true" outlineLevel="0" collapsed="false">
      <c r="B55" s="336" t="s">
        <v>29</v>
      </c>
      <c r="C55" s="335" t="s">
        <v>71</v>
      </c>
      <c r="D55" s="337" t="s">
        <v>320</v>
      </c>
      <c r="E55" s="337" t="s">
        <v>321</v>
      </c>
      <c r="F55" s="340" t="s">
        <v>72</v>
      </c>
      <c r="G55" s="332" t="s">
        <v>73</v>
      </c>
      <c r="H55" s="333" t="n">
        <v>30</v>
      </c>
      <c r="I55" s="329" t="n">
        <v>2</v>
      </c>
      <c r="J55" s="329" t="n">
        <v>18.6666666666667</v>
      </c>
      <c r="K55" s="329" t="n">
        <v>9.33333333333333</v>
      </c>
      <c r="L55" s="329"/>
      <c r="M55" s="329"/>
      <c r="N55" s="329"/>
      <c r="O55" s="150"/>
      <c r="P55" s="150"/>
      <c r="Q55" s="149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5"/>
    </row>
    <row r="56" s="324" customFormat="true" ht="51" hidden="false" customHeight="false" outlineLevel="0" collapsed="false">
      <c r="B56" s="336" t="s">
        <v>63</v>
      </c>
      <c r="C56" s="335" t="s">
        <v>374</v>
      </c>
      <c r="D56" s="337" t="s">
        <v>320</v>
      </c>
      <c r="E56" s="337" t="s">
        <v>357</v>
      </c>
      <c r="F56" s="340"/>
      <c r="G56" s="332" t="s">
        <v>73</v>
      </c>
      <c r="H56" s="333" t="n">
        <v>30</v>
      </c>
      <c r="I56" s="329" t="n">
        <v>2</v>
      </c>
      <c r="J56" s="329" t="n">
        <v>21.3333333333333</v>
      </c>
      <c r="K56" s="329" t="n">
        <v>10.6666666666667</v>
      </c>
      <c r="L56" s="329"/>
      <c r="M56" s="329"/>
      <c r="N56" s="329"/>
      <c r="O56" s="150"/>
      <c r="P56" s="150"/>
      <c r="Q56" s="149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5"/>
    </row>
    <row r="57" s="324" customFormat="true" ht="25.5" hidden="false" customHeight="false" outlineLevel="0" collapsed="false">
      <c r="B57" s="336" t="s">
        <v>23</v>
      </c>
      <c r="C57" s="335" t="s">
        <v>350</v>
      </c>
      <c r="D57" s="337" t="s">
        <v>351</v>
      </c>
      <c r="E57" s="337" t="s">
        <v>352</v>
      </c>
      <c r="F57" s="341" t="s">
        <v>83</v>
      </c>
      <c r="G57" s="332" t="s">
        <v>84</v>
      </c>
      <c r="H57" s="333" t="n">
        <v>30</v>
      </c>
      <c r="I57" s="329" t="n">
        <v>2</v>
      </c>
      <c r="J57" s="329" t="n">
        <v>18.6666666666667</v>
      </c>
      <c r="K57" s="329" t="n">
        <v>9.33333333333333</v>
      </c>
      <c r="L57" s="329"/>
      <c r="M57" s="329"/>
      <c r="N57" s="329"/>
      <c r="O57" s="150"/>
      <c r="P57" s="150"/>
      <c r="Q57" s="149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5"/>
    </row>
    <row r="58" s="324" customFormat="true" ht="12.75" hidden="false" customHeight="false" outlineLevel="0" collapsed="false">
      <c r="B58" s="336" t="s">
        <v>23</v>
      </c>
      <c r="C58" s="335" t="s">
        <v>355</v>
      </c>
      <c r="D58" s="337" t="s">
        <v>320</v>
      </c>
      <c r="E58" s="337" t="s">
        <v>321</v>
      </c>
      <c r="F58" s="341"/>
      <c r="G58" s="332" t="s">
        <v>84</v>
      </c>
      <c r="H58" s="333" t="n">
        <v>30</v>
      </c>
      <c r="I58" s="329" t="n">
        <v>2</v>
      </c>
      <c r="J58" s="329" t="n">
        <v>21.3333333333333</v>
      </c>
      <c r="K58" s="329" t="n">
        <v>10.6666666666667</v>
      </c>
      <c r="L58" s="329"/>
      <c r="M58" s="329"/>
      <c r="N58" s="329"/>
      <c r="O58" s="150"/>
      <c r="P58" s="150"/>
      <c r="Q58" s="149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5"/>
    </row>
    <row r="59" s="324" customFormat="true" ht="38.25" hidden="false" customHeight="false" outlineLevel="0" collapsed="false">
      <c r="B59" s="336" t="s">
        <v>63</v>
      </c>
      <c r="C59" s="335" t="s">
        <v>375</v>
      </c>
      <c r="D59" s="337" t="s">
        <v>320</v>
      </c>
      <c r="E59" s="337" t="s">
        <v>321</v>
      </c>
      <c r="F59" s="341"/>
      <c r="G59" s="332" t="s">
        <v>376</v>
      </c>
      <c r="H59" s="333" t="n">
        <v>30</v>
      </c>
      <c r="I59" s="329" t="n">
        <v>2</v>
      </c>
      <c r="J59" s="329" t="n">
        <v>19</v>
      </c>
      <c r="K59" s="329" t="n">
        <v>9.5</v>
      </c>
      <c r="L59" s="329"/>
      <c r="M59" s="329"/>
      <c r="N59" s="329"/>
      <c r="O59" s="150"/>
      <c r="P59" s="150"/>
      <c r="Q59" s="149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5"/>
    </row>
    <row r="60" s="324" customFormat="true" ht="25.5" hidden="false" customHeight="false" outlineLevel="0" collapsed="false">
      <c r="B60" s="336" t="s">
        <v>63</v>
      </c>
      <c r="C60" s="335" t="s">
        <v>119</v>
      </c>
      <c r="D60" s="337" t="s">
        <v>320</v>
      </c>
      <c r="E60" s="337" t="s">
        <v>321</v>
      </c>
      <c r="F60" s="341"/>
      <c r="G60" s="332" t="s">
        <v>376</v>
      </c>
      <c r="H60" s="333" t="n">
        <v>30</v>
      </c>
      <c r="I60" s="329" t="n">
        <v>2</v>
      </c>
      <c r="J60" s="329" t="n">
        <v>21.3333333333333</v>
      </c>
      <c r="K60" s="329" t="n">
        <v>10.6666666666667</v>
      </c>
      <c r="L60" s="329"/>
      <c r="M60" s="329"/>
      <c r="N60" s="329"/>
      <c r="O60" s="150"/>
      <c r="P60" s="150"/>
      <c r="Q60" s="149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5"/>
    </row>
    <row r="61" s="324" customFormat="true" ht="25.5" hidden="false" customHeight="false" outlineLevel="0" collapsed="false">
      <c r="B61" s="336" t="s">
        <v>46</v>
      </c>
      <c r="C61" s="335" t="s">
        <v>47</v>
      </c>
      <c r="D61" s="337" t="s">
        <v>320</v>
      </c>
      <c r="E61" s="337" t="s">
        <v>321</v>
      </c>
      <c r="F61" s="341" t="s">
        <v>85</v>
      </c>
      <c r="G61" s="332" t="s">
        <v>86</v>
      </c>
      <c r="H61" s="333" t="n">
        <v>30</v>
      </c>
      <c r="I61" s="329" t="n">
        <v>2</v>
      </c>
      <c r="J61" s="329" t="n">
        <v>19</v>
      </c>
      <c r="K61" s="329" t="n">
        <v>9.5</v>
      </c>
      <c r="L61" s="329"/>
      <c r="M61" s="329"/>
      <c r="N61" s="329"/>
      <c r="O61" s="150"/>
      <c r="P61" s="150"/>
      <c r="Q61" s="149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5"/>
    </row>
    <row r="62" s="324" customFormat="true" ht="25.5" hidden="false" customHeight="false" outlineLevel="0" collapsed="false">
      <c r="B62" s="336" t="s">
        <v>23</v>
      </c>
      <c r="C62" s="335" t="s">
        <v>350</v>
      </c>
      <c r="D62" s="337" t="s">
        <v>351</v>
      </c>
      <c r="E62" s="337" t="s">
        <v>352</v>
      </c>
      <c r="F62" s="341"/>
      <c r="G62" s="332" t="s">
        <v>86</v>
      </c>
      <c r="H62" s="333" t="n">
        <v>30</v>
      </c>
      <c r="I62" s="329" t="n">
        <v>2</v>
      </c>
      <c r="J62" s="329" t="n">
        <v>20</v>
      </c>
      <c r="K62" s="329" t="n">
        <v>10</v>
      </c>
      <c r="L62" s="329"/>
      <c r="M62" s="329"/>
      <c r="N62" s="329"/>
      <c r="O62" s="150"/>
      <c r="P62" s="150"/>
      <c r="Q62" s="149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5"/>
    </row>
    <row r="63" s="324" customFormat="true" ht="12.75" hidden="false" customHeight="false" outlineLevel="0" collapsed="false">
      <c r="B63" s="336" t="s">
        <v>63</v>
      </c>
      <c r="C63" s="335" t="s">
        <v>115</v>
      </c>
      <c r="D63" s="337" t="s">
        <v>320</v>
      </c>
      <c r="E63" s="337" t="s">
        <v>321</v>
      </c>
      <c r="F63" s="341"/>
      <c r="G63" s="332" t="s">
        <v>377</v>
      </c>
      <c r="H63" s="333" t="n">
        <v>30</v>
      </c>
      <c r="I63" s="329" t="n">
        <v>2</v>
      </c>
      <c r="J63" s="329" t="n">
        <v>19.3333333333333</v>
      </c>
      <c r="K63" s="329" t="n">
        <v>9.66666666666667</v>
      </c>
      <c r="L63" s="329"/>
      <c r="M63" s="329"/>
      <c r="N63" s="329"/>
      <c r="O63" s="150"/>
      <c r="P63" s="150"/>
      <c r="Q63" s="149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5"/>
    </row>
    <row r="64" s="324" customFormat="true" ht="25.5" hidden="false" customHeight="false" outlineLevel="0" collapsed="false">
      <c r="B64" s="336" t="s">
        <v>63</v>
      </c>
      <c r="C64" s="335" t="s">
        <v>378</v>
      </c>
      <c r="D64" s="337" t="s">
        <v>320</v>
      </c>
      <c r="E64" s="337" t="s">
        <v>321</v>
      </c>
      <c r="F64" s="341"/>
      <c r="G64" s="332" t="s">
        <v>379</v>
      </c>
      <c r="H64" s="333" t="n">
        <v>30</v>
      </c>
      <c r="I64" s="329" t="n">
        <v>2</v>
      </c>
      <c r="J64" s="329" t="n">
        <v>21.3333333333333</v>
      </c>
      <c r="K64" s="329" t="n">
        <v>10.6666666666667</v>
      </c>
      <c r="L64" s="329"/>
      <c r="M64" s="329"/>
      <c r="N64" s="329"/>
      <c r="O64" s="150"/>
      <c r="P64" s="150"/>
      <c r="Q64" s="149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5"/>
    </row>
    <row r="65" s="324" customFormat="true" ht="25.5" hidden="false" customHeight="true" outlineLevel="0" collapsed="false">
      <c r="B65" s="336" t="s">
        <v>23</v>
      </c>
      <c r="C65" s="335" t="s">
        <v>326</v>
      </c>
      <c r="D65" s="337" t="s">
        <v>320</v>
      </c>
      <c r="E65" s="331" t="s">
        <v>321</v>
      </c>
      <c r="F65" s="339" t="s">
        <v>87</v>
      </c>
      <c r="G65" s="332" t="s">
        <v>88</v>
      </c>
      <c r="H65" s="333" t="n">
        <v>30</v>
      </c>
      <c r="I65" s="329" t="n">
        <v>2</v>
      </c>
      <c r="J65" s="329" t="n">
        <v>19</v>
      </c>
      <c r="K65" s="329" t="n">
        <v>9.5</v>
      </c>
      <c r="L65" s="329"/>
      <c r="M65" s="329"/>
      <c r="N65" s="329"/>
      <c r="O65" s="150"/>
      <c r="P65" s="150"/>
      <c r="Q65" s="149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5"/>
    </row>
    <row r="66" s="324" customFormat="true" ht="25.5" hidden="false" customHeight="false" outlineLevel="0" collapsed="false">
      <c r="B66" s="336" t="s">
        <v>29</v>
      </c>
      <c r="C66" s="335" t="s">
        <v>41</v>
      </c>
      <c r="D66" s="337" t="s">
        <v>323</v>
      </c>
      <c r="E66" s="331" t="s">
        <v>324</v>
      </c>
      <c r="F66" s="339"/>
      <c r="G66" s="332" t="s">
        <v>380</v>
      </c>
      <c r="H66" s="333" t="n">
        <v>30</v>
      </c>
      <c r="I66" s="329" t="n">
        <v>2</v>
      </c>
      <c r="J66" s="329" t="n">
        <v>20</v>
      </c>
      <c r="K66" s="329" t="n">
        <v>10</v>
      </c>
      <c r="L66" s="329"/>
      <c r="M66" s="329"/>
      <c r="N66" s="329"/>
      <c r="O66" s="150"/>
      <c r="P66" s="150"/>
      <c r="Q66" s="149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5"/>
    </row>
    <row r="67" s="324" customFormat="true" ht="25.5" hidden="false" customHeight="false" outlineLevel="0" collapsed="false">
      <c r="B67" s="336" t="s">
        <v>63</v>
      </c>
      <c r="C67" s="335" t="s">
        <v>381</v>
      </c>
      <c r="D67" s="337" t="s">
        <v>320</v>
      </c>
      <c r="E67" s="331" t="s">
        <v>321</v>
      </c>
      <c r="F67" s="339"/>
      <c r="G67" s="332" t="s">
        <v>382</v>
      </c>
      <c r="H67" s="333" t="n">
        <v>30</v>
      </c>
      <c r="I67" s="329" t="n">
        <v>2</v>
      </c>
      <c r="J67" s="329" t="n">
        <v>18</v>
      </c>
      <c r="K67" s="329" t="n">
        <v>9</v>
      </c>
      <c r="L67" s="329"/>
      <c r="M67" s="329"/>
      <c r="N67" s="329"/>
      <c r="O67" s="150"/>
      <c r="P67" s="150"/>
      <c r="Q67" s="149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5"/>
    </row>
    <row r="68" s="324" customFormat="true" ht="25.5" hidden="false" customHeight="false" outlineLevel="0" collapsed="false">
      <c r="B68" s="336" t="s">
        <v>63</v>
      </c>
      <c r="C68" s="335" t="s">
        <v>383</v>
      </c>
      <c r="D68" s="337" t="s">
        <v>320</v>
      </c>
      <c r="E68" s="331" t="s">
        <v>321</v>
      </c>
      <c r="F68" s="339"/>
      <c r="G68" s="332" t="s">
        <v>384</v>
      </c>
      <c r="H68" s="333" t="n">
        <v>30</v>
      </c>
      <c r="I68" s="329" t="n">
        <v>2</v>
      </c>
      <c r="J68" s="329" t="n">
        <v>21.3333333333333</v>
      </c>
      <c r="K68" s="329" t="n">
        <v>10.6666666666667</v>
      </c>
      <c r="L68" s="329"/>
      <c r="M68" s="329"/>
      <c r="N68" s="329"/>
      <c r="O68" s="150"/>
      <c r="P68" s="150"/>
      <c r="Q68" s="149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5"/>
    </row>
    <row r="69" s="324" customFormat="true" ht="25.5" hidden="false" customHeight="true" outlineLevel="0" collapsed="false">
      <c r="B69" s="336" t="s">
        <v>23</v>
      </c>
      <c r="C69" s="335" t="s">
        <v>350</v>
      </c>
      <c r="D69" s="337" t="s">
        <v>351</v>
      </c>
      <c r="E69" s="337" t="s">
        <v>352</v>
      </c>
      <c r="F69" s="340" t="s">
        <v>91</v>
      </c>
      <c r="G69" s="332" t="s">
        <v>92</v>
      </c>
      <c r="H69" s="333" t="n">
        <v>30</v>
      </c>
      <c r="I69" s="329" t="n">
        <v>2</v>
      </c>
      <c r="J69" s="329" t="n">
        <v>17.6666666666667</v>
      </c>
      <c r="K69" s="329" t="n">
        <v>8.83333333333333</v>
      </c>
      <c r="L69" s="329"/>
      <c r="M69" s="329"/>
      <c r="N69" s="329"/>
      <c r="O69" s="150"/>
      <c r="P69" s="150"/>
      <c r="Q69" s="149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5"/>
    </row>
    <row r="70" s="324" customFormat="true" ht="25.5" hidden="false" customHeight="false" outlineLevel="0" collapsed="false">
      <c r="B70" s="336" t="s">
        <v>29</v>
      </c>
      <c r="C70" s="335" t="s">
        <v>348</v>
      </c>
      <c r="D70" s="337" t="s">
        <v>320</v>
      </c>
      <c r="E70" s="337" t="s">
        <v>321</v>
      </c>
      <c r="F70" s="340"/>
      <c r="G70" s="332" t="s">
        <v>92</v>
      </c>
      <c r="H70" s="333" t="n">
        <v>30</v>
      </c>
      <c r="I70" s="329" t="n">
        <v>2</v>
      </c>
      <c r="J70" s="329" t="n">
        <v>20</v>
      </c>
      <c r="K70" s="329" t="n">
        <v>10</v>
      </c>
      <c r="L70" s="329"/>
      <c r="M70" s="329"/>
      <c r="N70" s="329"/>
      <c r="O70" s="150"/>
      <c r="P70" s="150"/>
      <c r="Q70" s="149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5"/>
    </row>
    <row r="71" s="324" customFormat="true" ht="25.5" hidden="false" customHeight="false" outlineLevel="0" collapsed="false">
      <c r="B71" s="336" t="s">
        <v>385</v>
      </c>
      <c r="C71" s="335" t="s">
        <v>386</v>
      </c>
      <c r="D71" s="337" t="s">
        <v>320</v>
      </c>
      <c r="E71" s="337" t="s">
        <v>321</v>
      </c>
      <c r="F71" s="340"/>
      <c r="G71" s="332" t="s">
        <v>387</v>
      </c>
      <c r="H71" s="333" t="n">
        <v>30</v>
      </c>
      <c r="I71" s="329" t="n">
        <v>2</v>
      </c>
      <c r="J71" s="329" t="n">
        <v>18.6666666666667</v>
      </c>
      <c r="K71" s="329" t="n">
        <v>9.33333333333333</v>
      </c>
      <c r="L71" s="329"/>
      <c r="M71" s="329"/>
      <c r="N71" s="329"/>
      <c r="O71" s="150"/>
      <c r="P71" s="150"/>
      <c r="Q71" s="149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5"/>
    </row>
    <row r="72" s="324" customFormat="true" ht="38.25" hidden="false" customHeight="false" outlineLevel="0" collapsed="false">
      <c r="B72" s="336" t="s">
        <v>63</v>
      </c>
      <c r="C72" s="335" t="s">
        <v>388</v>
      </c>
      <c r="D72" s="337" t="s">
        <v>320</v>
      </c>
      <c r="E72" s="337" t="s">
        <v>321</v>
      </c>
      <c r="F72" s="340"/>
      <c r="G72" s="332" t="s">
        <v>389</v>
      </c>
      <c r="H72" s="333" t="n">
        <v>30</v>
      </c>
      <c r="I72" s="329" t="n">
        <v>2</v>
      </c>
      <c r="J72" s="329" t="n">
        <v>20.6666666666667</v>
      </c>
      <c r="K72" s="329" t="n">
        <v>10.3333333333333</v>
      </c>
      <c r="L72" s="329"/>
      <c r="M72" s="329"/>
      <c r="N72" s="329"/>
      <c r="O72" s="150"/>
      <c r="P72" s="150"/>
      <c r="Q72" s="149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5"/>
    </row>
    <row r="73" s="324" customFormat="true" ht="12.75" hidden="false" customHeight="true" outlineLevel="0" collapsed="false">
      <c r="B73" s="336" t="s">
        <v>23</v>
      </c>
      <c r="C73" s="335" t="s">
        <v>326</v>
      </c>
      <c r="D73" s="337" t="s">
        <v>320</v>
      </c>
      <c r="E73" s="337" t="s">
        <v>321</v>
      </c>
      <c r="F73" s="340" t="s">
        <v>93</v>
      </c>
      <c r="G73" s="332" t="s">
        <v>94</v>
      </c>
      <c r="H73" s="333" t="n">
        <v>30</v>
      </c>
      <c r="I73" s="329" t="n">
        <v>2</v>
      </c>
      <c r="J73" s="329" t="n">
        <v>20</v>
      </c>
      <c r="K73" s="329" t="n">
        <v>10</v>
      </c>
      <c r="L73" s="329"/>
      <c r="M73" s="329"/>
      <c r="N73" s="329"/>
      <c r="O73" s="150"/>
      <c r="P73" s="150"/>
      <c r="Q73" s="149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5"/>
    </row>
    <row r="74" s="324" customFormat="true" ht="25.5" hidden="false" customHeight="false" outlineLevel="0" collapsed="false">
      <c r="B74" s="336" t="s">
        <v>29</v>
      </c>
      <c r="C74" s="335" t="s">
        <v>41</v>
      </c>
      <c r="D74" s="337" t="s">
        <v>360</v>
      </c>
      <c r="E74" s="331" t="s">
        <v>324</v>
      </c>
      <c r="F74" s="340"/>
      <c r="G74" s="332" t="s">
        <v>94</v>
      </c>
      <c r="H74" s="333" t="n">
        <v>30</v>
      </c>
      <c r="I74" s="329" t="n">
        <v>2</v>
      </c>
      <c r="J74" s="329" t="n">
        <v>20</v>
      </c>
      <c r="K74" s="329" t="n">
        <v>10</v>
      </c>
      <c r="L74" s="329"/>
      <c r="M74" s="329"/>
      <c r="N74" s="329"/>
      <c r="O74" s="150"/>
      <c r="P74" s="150"/>
      <c r="Q74" s="149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5"/>
    </row>
    <row r="75" s="324" customFormat="true" ht="12.75" hidden="false" customHeight="false" outlineLevel="0" collapsed="false">
      <c r="B75" s="336" t="s">
        <v>23</v>
      </c>
      <c r="C75" s="335" t="s">
        <v>343</v>
      </c>
      <c r="D75" s="337" t="s">
        <v>320</v>
      </c>
      <c r="E75" s="337" t="s">
        <v>321</v>
      </c>
      <c r="F75" s="344" t="s">
        <v>390</v>
      </c>
      <c r="G75" s="332" t="s">
        <v>98</v>
      </c>
      <c r="H75" s="333" t="n">
        <v>30</v>
      </c>
      <c r="I75" s="329" t="n">
        <v>2</v>
      </c>
      <c r="J75" s="329" t="n">
        <v>20</v>
      </c>
      <c r="K75" s="329" t="n">
        <v>10</v>
      </c>
      <c r="L75" s="329"/>
      <c r="M75" s="329"/>
      <c r="N75" s="329"/>
      <c r="O75" s="150"/>
      <c r="P75" s="150"/>
      <c r="Q75" s="149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5"/>
    </row>
    <row r="76" s="324" customFormat="true" ht="25.5" hidden="false" customHeight="true" outlineLevel="0" collapsed="false">
      <c r="B76" s="336" t="s">
        <v>385</v>
      </c>
      <c r="C76" s="335" t="s">
        <v>99</v>
      </c>
      <c r="D76" s="337" t="s">
        <v>320</v>
      </c>
      <c r="E76" s="337" t="s">
        <v>321</v>
      </c>
      <c r="F76" s="340" t="s">
        <v>100</v>
      </c>
      <c r="G76" s="332" t="s">
        <v>101</v>
      </c>
      <c r="H76" s="333" t="n">
        <v>30</v>
      </c>
      <c r="I76" s="329" t="n">
        <v>2.66666666666667</v>
      </c>
      <c r="J76" s="329" t="n">
        <v>26</v>
      </c>
      <c r="K76" s="329" t="n">
        <v>10</v>
      </c>
      <c r="L76" s="329"/>
      <c r="M76" s="329"/>
      <c r="N76" s="329"/>
      <c r="O76" s="150"/>
      <c r="P76" s="150"/>
      <c r="Q76" s="149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5"/>
    </row>
    <row r="77" s="324" customFormat="true" ht="25.5" hidden="false" customHeight="false" outlineLevel="0" collapsed="false">
      <c r="B77" s="336" t="s">
        <v>385</v>
      </c>
      <c r="C77" s="335" t="s">
        <v>391</v>
      </c>
      <c r="D77" s="337" t="s">
        <v>320</v>
      </c>
      <c r="E77" s="337" t="s">
        <v>321</v>
      </c>
      <c r="F77" s="340"/>
      <c r="G77" s="342" t="s">
        <v>101</v>
      </c>
      <c r="H77" s="333" t="n">
        <v>30</v>
      </c>
      <c r="I77" s="329" t="n">
        <v>2.66666666666667</v>
      </c>
      <c r="J77" s="329" t="n">
        <v>27.3333333333333</v>
      </c>
      <c r="K77" s="329" t="n">
        <v>10.6666666666667</v>
      </c>
      <c r="L77" s="329"/>
      <c r="M77" s="329"/>
      <c r="N77" s="329"/>
      <c r="O77" s="150"/>
      <c r="P77" s="150"/>
      <c r="Q77" s="149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5"/>
    </row>
    <row r="78" s="324" customFormat="true" ht="25.5" hidden="false" customHeight="false" outlineLevel="0" collapsed="false">
      <c r="B78" s="336" t="s">
        <v>63</v>
      </c>
      <c r="C78" s="335" t="s">
        <v>392</v>
      </c>
      <c r="D78" s="337" t="s">
        <v>320</v>
      </c>
      <c r="E78" s="337" t="s">
        <v>321</v>
      </c>
      <c r="F78" s="341" t="s">
        <v>104</v>
      </c>
      <c r="G78" s="332" t="s">
        <v>105</v>
      </c>
      <c r="H78" s="333" t="n">
        <v>30</v>
      </c>
      <c r="I78" s="329" t="n">
        <v>2.66666666666667</v>
      </c>
      <c r="J78" s="329" t="n">
        <v>26</v>
      </c>
      <c r="K78" s="329" t="n">
        <v>10</v>
      </c>
      <c r="L78" s="329"/>
      <c r="M78" s="329"/>
      <c r="N78" s="329"/>
      <c r="O78" s="150"/>
      <c r="P78" s="150"/>
      <c r="Q78" s="149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5"/>
    </row>
    <row r="79" s="324" customFormat="true" ht="25.5" hidden="false" customHeight="false" outlineLevel="0" collapsed="false">
      <c r="B79" s="336" t="s">
        <v>63</v>
      </c>
      <c r="C79" s="335" t="s">
        <v>393</v>
      </c>
      <c r="D79" s="337" t="s">
        <v>320</v>
      </c>
      <c r="E79" s="337" t="s">
        <v>321</v>
      </c>
      <c r="F79" s="341"/>
      <c r="G79" s="332" t="s">
        <v>105</v>
      </c>
      <c r="H79" s="333" t="n">
        <v>30</v>
      </c>
      <c r="I79" s="329" t="n">
        <v>2.66666666666667</v>
      </c>
      <c r="J79" s="329" t="n">
        <v>27.3333333333333</v>
      </c>
      <c r="K79" s="329" t="n">
        <v>10.6666666666667</v>
      </c>
      <c r="L79" s="329"/>
      <c r="M79" s="329"/>
      <c r="N79" s="329"/>
      <c r="O79" s="150"/>
      <c r="P79" s="150"/>
      <c r="Q79" s="149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5"/>
    </row>
    <row r="80" s="324" customFormat="true" ht="38.25" hidden="false" customHeight="true" outlineLevel="0" collapsed="false">
      <c r="B80" s="336" t="s">
        <v>63</v>
      </c>
      <c r="C80" s="335" t="s">
        <v>111</v>
      </c>
      <c r="D80" s="337" t="s">
        <v>320</v>
      </c>
      <c r="E80" s="337" t="s">
        <v>321</v>
      </c>
      <c r="F80" s="340" t="s">
        <v>394</v>
      </c>
      <c r="G80" s="345" t="s">
        <v>113</v>
      </c>
      <c r="H80" s="333" t="n">
        <v>30</v>
      </c>
      <c r="I80" s="329" t="n">
        <v>2.66666666666667</v>
      </c>
      <c r="J80" s="329" t="n">
        <v>26</v>
      </c>
      <c r="K80" s="329" t="n">
        <v>10</v>
      </c>
      <c r="L80" s="329"/>
      <c r="M80" s="329"/>
      <c r="N80" s="329"/>
      <c r="O80" s="150"/>
      <c r="P80" s="150"/>
      <c r="Q80" s="149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5"/>
    </row>
    <row r="81" s="324" customFormat="true" ht="25.5" hidden="false" customHeight="false" outlineLevel="0" collapsed="false">
      <c r="B81" s="336" t="s">
        <v>63</v>
      </c>
      <c r="C81" s="335" t="s">
        <v>114</v>
      </c>
      <c r="D81" s="337" t="s">
        <v>320</v>
      </c>
      <c r="E81" s="337" t="s">
        <v>321</v>
      </c>
      <c r="F81" s="340"/>
      <c r="G81" s="345" t="s">
        <v>113</v>
      </c>
      <c r="H81" s="333" t="n">
        <v>30</v>
      </c>
      <c r="I81" s="329" t="n">
        <v>2</v>
      </c>
      <c r="J81" s="329" t="n">
        <v>21.3333333333333</v>
      </c>
      <c r="K81" s="329" t="n">
        <v>10.6666666666667</v>
      </c>
      <c r="L81" s="329"/>
      <c r="M81" s="329"/>
      <c r="N81" s="329"/>
      <c r="O81" s="150"/>
      <c r="P81" s="150"/>
      <c r="Q81" s="149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5"/>
    </row>
    <row r="82" s="324" customFormat="true" ht="12.75" hidden="false" customHeight="true" outlineLevel="0" collapsed="false">
      <c r="B82" s="336" t="s">
        <v>63</v>
      </c>
      <c r="C82" s="346" t="s">
        <v>395</v>
      </c>
      <c r="D82" s="337" t="s">
        <v>320</v>
      </c>
      <c r="E82" s="337" t="s">
        <v>321</v>
      </c>
      <c r="F82" s="340" t="s">
        <v>396</v>
      </c>
      <c r="G82" s="345" t="s">
        <v>397</v>
      </c>
      <c r="H82" s="333" t="n">
        <v>30</v>
      </c>
      <c r="I82" s="329" t="n">
        <v>2.66666666666667</v>
      </c>
      <c r="J82" s="329" t="n">
        <v>24.6666666666667</v>
      </c>
      <c r="K82" s="329" t="n">
        <v>9.33333333333333</v>
      </c>
      <c r="L82" s="329"/>
      <c r="M82" s="329"/>
      <c r="N82" s="329"/>
      <c r="O82" s="150"/>
      <c r="P82" s="150"/>
      <c r="Q82" s="149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5"/>
    </row>
    <row r="83" s="324" customFormat="true" ht="12.75" hidden="false" customHeight="false" outlineLevel="0" collapsed="false">
      <c r="B83" s="336" t="s">
        <v>63</v>
      </c>
      <c r="C83" s="346" t="s">
        <v>123</v>
      </c>
      <c r="D83" s="337" t="s">
        <v>320</v>
      </c>
      <c r="E83" s="337" t="s">
        <v>321</v>
      </c>
      <c r="F83" s="340"/>
      <c r="G83" s="345" t="s">
        <v>397</v>
      </c>
      <c r="H83" s="333" t="n">
        <v>30</v>
      </c>
      <c r="I83" s="329" t="n">
        <v>2.66666666666667</v>
      </c>
      <c r="J83" s="329" t="n">
        <v>27.3333333333333</v>
      </c>
      <c r="K83" s="329" t="n">
        <v>10.6666666666667</v>
      </c>
      <c r="L83" s="329"/>
      <c r="M83" s="329"/>
      <c r="N83" s="329"/>
      <c r="O83" s="150"/>
      <c r="P83" s="150"/>
      <c r="Q83" s="149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5"/>
    </row>
    <row r="84" s="324" customFormat="true" ht="12.75" hidden="false" customHeight="true" outlineLevel="0" collapsed="false">
      <c r="B84" s="336" t="s">
        <v>385</v>
      </c>
      <c r="C84" s="346" t="s">
        <v>398</v>
      </c>
      <c r="D84" s="337" t="s">
        <v>320</v>
      </c>
      <c r="E84" s="337" t="s">
        <v>321</v>
      </c>
      <c r="F84" s="340" t="s">
        <v>399</v>
      </c>
      <c r="G84" s="345" t="s">
        <v>400</v>
      </c>
      <c r="H84" s="333" t="n">
        <v>30</v>
      </c>
      <c r="I84" s="329" t="n">
        <v>2.66666666666667</v>
      </c>
      <c r="J84" s="329" t="n">
        <v>25.3333333333333</v>
      </c>
      <c r="K84" s="329" t="n">
        <v>9.66666666666667</v>
      </c>
      <c r="L84" s="329"/>
      <c r="M84" s="329"/>
      <c r="N84" s="329"/>
      <c r="O84" s="150"/>
      <c r="P84" s="150"/>
      <c r="Q84" s="149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5"/>
    </row>
    <row r="85" s="324" customFormat="true" ht="12.75" hidden="false" customHeight="false" outlineLevel="0" collapsed="false">
      <c r="B85" s="336" t="s">
        <v>63</v>
      </c>
      <c r="C85" s="346" t="s">
        <v>401</v>
      </c>
      <c r="D85" s="337" t="s">
        <v>320</v>
      </c>
      <c r="E85" s="337" t="s">
        <v>321</v>
      </c>
      <c r="F85" s="340"/>
      <c r="G85" s="345" t="s">
        <v>400</v>
      </c>
      <c r="H85" s="333" t="n">
        <v>30</v>
      </c>
      <c r="I85" s="329" t="n">
        <v>2.66666666666667</v>
      </c>
      <c r="J85" s="329" t="n">
        <v>26.6666666666667</v>
      </c>
      <c r="K85" s="329" t="n">
        <v>10.3333333333333</v>
      </c>
      <c r="L85" s="329"/>
      <c r="M85" s="329"/>
      <c r="N85" s="329"/>
      <c r="O85" s="150"/>
      <c r="P85" s="150"/>
      <c r="Q85" s="149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5"/>
    </row>
    <row r="86" s="324" customFormat="true" ht="51" hidden="false" customHeight="true" outlineLevel="0" collapsed="false">
      <c r="B86" s="336" t="s">
        <v>63</v>
      </c>
      <c r="C86" s="346" t="s">
        <v>402</v>
      </c>
      <c r="D86" s="337" t="s">
        <v>320</v>
      </c>
      <c r="E86" s="337" t="s">
        <v>321</v>
      </c>
      <c r="F86" s="340" t="s">
        <v>403</v>
      </c>
      <c r="G86" s="345" t="s">
        <v>404</v>
      </c>
      <c r="H86" s="333" t="n">
        <v>30</v>
      </c>
      <c r="I86" s="329" t="n">
        <v>2.33333333333333</v>
      </c>
      <c r="J86" s="329" t="n">
        <v>21.6666666666667</v>
      </c>
      <c r="K86" s="329" t="n">
        <v>9.33333333333333</v>
      </c>
      <c r="L86" s="329"/>
      <c r="M86" s="329"/>
      <c r="N86" s="329"/>
      <c r="O86" s="150"/>
      <c r="P86" s="150"/>
      <c r="Q86" s="149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5"/>
    </row>
    <row r="87" s="324" customFormat="true" ht="38.25" hidden="false" customHeight="false" outlineLevel="0" collapsed="false">
      <c r="B87" s="336" t="s">
        <v>63</v>
      </c>
      <c r="C87" s="346" t="s">
        <v>405</v>
      </c>
      <c r="D87" s="337" t="s">
        <v>320</v>
      </c>
      <c r="E87" s="337" t="s">
        <v>321</v>
      </c>
      <c r="F87" s="340"/>
      <c r="G87" s="345" t="s">
        <v>406</v>
      </c>
      <c r="H87" s="333" t="n">
        <v>30</v>
      </c>
      <c r="I87" s="329" t="n">
        <v>2.33333333333333</v>
      </c>
      <c r="J87" s="329" t="n">
        <v>23</v>
      </c>
      <c r="K87" s="329" t="n">
        <v>10</v>
      </c>
      <c r="L87" s="329"/>
      <c r="M87" s="329"/>
      <c r="N87" s="329"/>
      <c r="O87" s="150"/>
      <c r="P87" s="150"/>
      <c r="Q87" s="149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5"/>
    </row>
    <row r="88" s="324" customFormat="true" ht="25.5" hidden="false" customHeight="false" outlineLevel="0" collapsed="false">
      <c r="B88" s="336" t="s">
        <v>63</v>
      </c>
      <c r="C88" s="346" t="s">
        <v>407</v>
      </c>
      <c r="D88" s="337" t="s">
        <v>320</v>
      </c>
      <c r="E88" s="337" t="s">
        <v>321</v>
      </c>
      <c r="F88" s="340" t="s">
        <v>408</v>
      </c>
      <c r="G88" s="345" t="s">
        <v>409</v>
      </c>
      <c r="H88" s="333" t="n">
        <v>30</v>
      </c>
      <c r="I88" s="329" t="n">
        <v>2.33333333333333</v>
      </c>
      <c r="J88" s="329" t="n">
        <v>21.3333333333333</v>
      </c>
      <c r="K88" s="329" t="n">
        <v>9.16666666666667</v>
      </c>
      <c r="L88" s="329"/>
      <c r="M88" s="329"/>
      <c r="N88" s="329"/>
      <c r="O88" s="150"/>
      <c r="P88" s="150"/>
      <c r="Q88" s="149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5"/>
    </row>
    <row r="89" s="324" customFormat="true" ht="25.5" hidden="false" customHeight="false" outlineLevel="0" collapsed="false">
      <c r="B89" s="336" t="s">
        <v>63</v>
      </c>
      <c r="C89" s="346" t="s">
        <v>410</v>
      </c>
      <c r="D89" s="337" t="s">
        <v>320</v>
      </c>
      <c r="E89" s="337" t="s">
        <v>321</v>
      </c>
      <c r="F89" s="340" t="s">
        <v>411</v>
      </c>
      <c r="G89" s="345" t="s">
        <v>412</v>
      </c>
      <c r="H89" s="333" t="n">
        <v>30</v>
      </c>
      <c r="I89" s="329" t="n">
        <v>2.33333333333333</v>
      </c>
      <c r="J89" s="329" t="n">
        <v>24.3333333333333</v>
      </c>
      <c r="K89" s="329" t="n">
        <v>10.6666666666667</v>
      </c>
      <c r="L89" s="329"/>
      <c r="M89" s="329"/>
      <c r="N89" s="329"/>
      <c r="O89" s="150"/>
      <c r="P89" s="150"/>
      <c r="Q89" s="149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5"/>
    </row>
    <row r="90" s="324" customFormat="true" ht="12.75" hidden="false" customHeight="false" outlineLevel="0" collapsed="false">
      <c r="B90" s="336" t="s">
        <v>63</v>
      </c>
      <c r="C90" s="346" t="s">
        <v>413</v>
      </c>
      <c r="D90" s="337" t="s">
        <v>320</v>
      </c>
      <c r="E90" s="337" t="s">
        <v>321</v>
      </c>
      <c r="F90" s="340" t="s">
        <v>414</v>
      </c>
      <c r="G90" s="345" t="s">
        <v>415</v>
      </c>
      <c r="H90" s="333" t="n">
        <v>30</v>
      </c>
      <c r="I90" s="329" t="n">
        <v>2.33333333333333</v>
      </c>
      <c r="J90" s="329" t="n">
        <v>22.6666666666667</v>
      </c>
      <c r="K90" s="329" t="n">
        <v>9.83333333333333</v>
      </c>
      <c r="L90" s="329"/>
      <c r="M90" s="329"/>
      <c r="N90" s="329"/>
      <c r="O90" s="150"/>
      <c r="P90" s="150"/>
      <c r="Q90" s="149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5"/>
    </row>
    <row r="91" s="324" customFormat="true" ht="25.5" hidden="false" customHeight="true" outlineLevel="0" collapsed="false">
      <c r="B91" s="336" t="s">
        <v>319</v>
      </c>
      <c r="C91" s="346" t="s">
        <v>326</v>
      </c>
      <c r="D91" s="337" t="s">
        <v>320</v>
      </c>
      <c r="E91" s="337" t="s">
        <v>321</v>
      </c>
      <c r="F91" s="347" t="s">
        <v>416</v>
      </c>
      <c r="G91" s="345" t="s">
        <v>416</v>
      </c>
      <c r="H91" s="333" t="n">
        <v>30</v>
      </c>
      <c r="I91" s="329" t="n">
        <v>2.33333333333333</v>
      </c>
      <c r="J91" s="329" t="n">
        <v>24.3333333333333</v>
      </c>
      <c r="K91" s="329" t="n">
        <v>10.6666666666667</v>
      </c>
      <c r="L91" s="329"/>
      <c r="M91" s="329"/>
      <c r="N91" s="329"/>
      <c r="O91" s="150"/>
      <c r="P91" s="150"/>
      <c r="Q91" s="149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5"/>
    </row>
    <row r="92" s="324" customFormat="true" ht="26.25" hidden="false" customHeight="false" outlineLevel="0" collapsed="false">
      <c r="B92" s="348" t="s">
        <v>23</v>
      </c>
      <c r="C92" s="349" t="s">
        <v>350</v>
      </c>
      <c r="D92" s="350" t="s">
        <v>417</v>
      </c>
      <c r="E92" s="350" t="s">
        <v>321</v>
      </c>
      <c r="F92" s="347"/>
      <c r="G92" s="351" t="s">
        <v>416</v>
      </c>
      <c r="H92" s="352" t="n">
        <v>30</v>
      </c>
      <c r="I92" s="329" t="n">
        <v>2.33333333333333</v>
      </c>
      <c r="J92" s="329" t="n">
        <v>22.6666666666667</v>
      </c>
      <c r="K92" s="329" t="n">
        <v>9.83333333333333</v>
      </c>
      <c r="L92" s="329"/>
      <c r="M92" s="329"/>
      <c r="N92" s="329"/>
      <c r="O92" s="150"/>
      <c r="P92" s="150"/>
      <c r="Q92" s="149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5"/>
    </row>
    <row r="93" customFormat="false" ht="12.75" hidden="false" customHeight="true" outlineLevel="0" collapsed="false">
      <c r="B93" s="324"/>
      <c r="C93" s="324"/>
      <c r="D93" s="353"/>
      <c r="E93" s="324"/>
      <c r="F93" s="354"/>
      <c r="G93" s="324"/>
      <c r="H93" s="355"/>
      <c r="I93" s="355"/>
      <c r="J93" s="355"/>
      <c r="K93" s="355"/>
      <c r="L93" s="85" t="s">
        <v>129</v>
      </c>
      <c r="M93" s="85"/>
      <c r="N93" s="355"/>
      <c r="O93" s="113" t="s">
        <v>131</v>
      </c>
      <c r="P93" s="114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customFormat="false" ht="13.5" hidden="false" customHeight="false" outlineLevel="0" collapsed="false">
      <c r="B94" s="324"/>
      <c r="C94" s="311"/>
      <c r="D94" s="313"/>
      <c r="E94" s="356"/>
      <c r="F94" s="356"/>
      <c r="G94" s="357"/>
      <c r="H94" s="357"/>
      <c r="I94" s="357"/>
      <c r="J94" s="357"/>
      <c r="K94" s="357"/>
      <c r="L94" s="85"/>
      <c r="M94" s="85"/>
      <c r="N94" s="357"/>
      <c r="O94" s="113"/>
      <c r="P94" s="114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customFormat="false" ht="12.75" hidden="false" customHeight="false" outlineLevel="0" collapsed="false">
      <c r="B95" s="324"/>
      <c r="C95" s="312"/>
      <c r="D95" s="358"/>
      <c r="E95" s="359"/>
      <c r="F95" s="360"/>
      <c r="G95" s="361"/>
      <c r="H95" s="357"/>
      <c r="I95" s="357"/>
      <c r="J95" s="357"/>
      <c r="K95" s="357"/>
      <c r="L95" s="357"/>
      <c r="M95" s="357"/>
      <c r="N95" s="357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customFormat="false" ht="12.75" hidden="false" customHeight="false" outlineLevel="0" collapsed="false">
      <c r="B96" s="324"/>
      <c r="C96" s="312"/>
      <c r="D96" s="358"/>
      <c r="E96" s="359"/>
      <c r="F96" s="360"/>
      <c r="G96" s="361"/>
      <c r="H96" s="357"/>
      <c r="I96" s="357"/>
      <c r="J96" s="357"/>
      <c r="K96" s="357"/>
      <c r="L96" s="357"/>
      <c r="M96" s="357"/>
      <c r="N96" s="357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customFormat="false" ht="12.75" hidden="false" customHeight="false" outlineLevel="0" collapsed="false">
      <c r="B97" s="324"/>
      <c r="C97" s="312"/>
      <c r="D97" s="358"/>
      <c r="E97" s="359"/>
      <c r="F97" s="360"/>
      <c r="G97" s="361"/>
      <c r="H97" s="362"/>
      <c r="I97" s="362"/>
      <c r="J97" s="362"/>
      <c r="K97" s="362"/>
      <c r="L97" s="362"/>
      <c r="M97" s="362"/>
      <c r="N97" s="362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customFormat="false" ht="12.75" hidden="false" customHeight="false" outlineLevel="0" collapsed="false">
      <c r="B98" s="312"/>
      <c r="C98" s="312"/>
      <c r="D98" s="358"/>
      <c r="E98" s="359"/>
      <c r="F98" s="360"/>
      <c r="G98" s="363"/>
      <c r="H98" s="363"/>
      <c r="I98" s="363"/>
      <c r="J98" s="363"/>
      <c r="K98" s="363"/>
      <c r="L98" s="363"/>
      <c r="M98" s="363"/>
      <c r="N98" s="363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customFormat="false" ht="12.75" hidden="false" customHeight="false" outlineLevel="0" collapsed="false">
      <c r="B99" s="312"/>
      <c r="C99" s="312"/>
      <c r="D99" s="358"/>
      <c r="E99" s="359"/>
      <c r="F99" s="360"/>
      <c r="G99" s="363"/>
      <c r="H99" s="363"/>
      <c r="I99" s="363"/>
      <c r="J99" s="363"/>
      <c r="K99" s="363"/>
      <c r="L99" s="363"/>
      <c r="M99" s="363"/>
      <c r="N99" s="363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customFormat="false" ht="12.75" hidden="false" customHeight="false" outlineLevel="0" collapsed="false">
      <c r="B100" s="312"/>
      <c r="C100" s="312"/>
      <c r="D100" s="358"/>
      <c r="E100" s="359"/>
      <c r="F100" s="360"/>
      <c r="G100" s="363"/>
      <c r="H100" s="363"/>
      <c r="I100" s="363"/>
      <c r="J100" s="363"/>
      <c r="K100" s="363"/>
      <c r="L100" s="363"/>
      <c r="M100" s="363"/>
      <c r="N100" s="363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customFormat="false" ht="12.75" hidden="false" customHeight="false" outlineLevel="0" collapsed="false">
      <c r="B101" s="312"/>
      <c r="C101" s="312"/>
      <c r="D101" s="364"/>
      <c r="E101" s="364"/>
      <c r="F101" s="364"/>
      <c r="G101" s="361"/>
      <c r="H101" s="362"/>
      <c r="I101" s="362"/>
      <c r="J101" s="362"/>
      <c r="K101" s="362"/>
      <c r="L101" s="362"/>
      <c r="M101" s="362"/>
      <c r="N101" s="362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customFormat="false" ht="12.75" hidden="false" customHeight="false" outlineLevel="0" collapsed="false">
      <c r="B102" s="312"/>
      <c r="C102" s="312"/>
      <c r="D102" s="358"/>
      <c r="E102" s="365"/>
      <c r="F102" s="366"/>
      <c r="G102" s="361"/>
      <c r="H102" s="356"/>
      <c r="I102" s="356"/>
      <c r="J102" s="356"/>
      <c r="K102" s="356"/>
      <c r="L102" s="356"/>
      <c r="M102" s="356"/>
      <c r="N102" s="35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customFormat="false" ht="12.75" hidden="false" customHeight="false" outlineLevel="0" collapsed="false">
      <c r="B103" s="311"/>
      <c r="C103" s="311"/>
      <c r="D103" s="312"/>
      <c r="E103" s="358"/>
      <c r="F103" s="367"/>
      <c r="G103" s="312"/>
      <c r="H103" s="312"/>
      <c r="I103" s="312"/>
      <c r="J103" s="312"/>
      <c r="K103" s="312"/>
      <c r="L103" s="312"/>
      <c r="M103" s="312"/>
      <c r="N103" s="312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customFormat="false" ht="12.75" hidden="false" customHeight="false" outlineLevel="0" collapsed="false">
      <c r="B104" s="311"/>
      <c r="C104" s="311"/>
      <c r="D104" s="312"/>
      <c r="E104" s="312"/>
      <c r="F104" s="311"/>
      <c r="G104" s="312"/>
      <c r="H104" s="312"/>
      <c r="I104" s="312"/>
      <c r="J104" s="312"/>
      <c r="K104" s="312"/>
      <c r="L104" s="312"/>
      <c r="M104" s="312"/>
      <c r="N104" s="312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customFormat="false" ht="12.75" hidden="false" customHeight="false" outlineLevel="0" collapsed="false">
      <c r="B105" s="361"/>
      <c r="C105" s="361"/>
      <c r="D105" s="361"/>
      <c r="E105" s="361"/>
      <c r="F105" s="368"/>
      <c r="G105" s="361"/>
      <c r="H105" s="361"/>
      <c r="I105" s="361"/>
      <c r="J105" s="361"/>
      <c r="K105" s="361"/>
      <c r="L105" s="361"/>
      <c r="M105" s="361"/>
      <c r="N105" s="361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customFormat="false" ht="12.75" hidden="false" customHeight="false" outlineLevel="0" collapsed="false">
      <c r="B106" s="361"/>
      <c r="C106" s="361"/>
      <c r="D106" s="311"/>
      <c r="E106" s="361"/>
      <c r="F106" s="368"/>
      <c r="G106" s="361"/>
      <c r="H106" s="361"/>
      <c r="I106" s="361"/>
      <c r="J106" s="361"/>
      <c r="K106" s="361"/>
      <c r="L106" s="361"/>
      <c r="M106" s="361"/>
      <c r="N106" s="361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customFormat="false" ht="12.75" hidden="false" customHeight="false" outlineLevel="0" collapsed="false">
      <c r="B107" s="361"/>
      <c r="C107" s="361"/>
      <c r="D107" s="361"/>
      <c r="E107" s="361"/>
      <c r="F107" s="368"/>
      <c r="G107" s="361"/>
      <c r="H107" s="361"/>
      <c r="I107" s="361"/>
      <c r="J107" s="361"/>
      <c r="K107" s="361"/>
      <c r="L107" s="361"/>
      <c r="M107" s="361"/>
      <c r="N107" s="361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customFormat="false" ht="12.75" hidden="false" customHeight="false" outlineLevel="0" collapsed="false">
      <c r="B108" s="361"/>
      <c r="C108" s="361"/>
      <c r="D108" s="361"/>
      <c r="E108" s="361"/>
      <c r="F108" s="368"/>
      <c r="G108" s="361"/>
      <c r="H108" s="361"/>
      <c r="I108" s="361"/>
      <c r="J108" s="361"/>
      <c r="K108" s="361"/>
      <c r="L108" s="361"/>
      <c r="M108" s="361"/>
      <c r="N108" s="361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customFormat="false" ht="12.75" hidden="false" customHeight="false" outlineLevel="0" collapsed="false">
      <c r="C109" s="361"/>
      <c r="D109" s="312"/>
      <c r="E109" s="312"/>
      <c r="F109" s="311"/>
      <c r="G109" s="312"/>
      <c r="H109" s="312"/>
      <c r="I109" s="312"/>
      <c r="J109" s="312"/>
      <c r="K109" s="312"/>
      <c r="L109" s="312"/>
      <c r="M109" s="312"/>
      <c r="N109" s="312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customFormat="false" ht="12.75" hidden="false" customHeight="false" outlineLevel="0" collapsed="false">
      <c r="C110" s="361"/>
      <c r="D110" s="312"/>
      <c r="E110" s="312"/>
      <c r="F110" s="311"/>
      <c r="G110" s="312"/>
      <c r="H110" s="312"/>
      <c r="I110" s="312"/>
      <c r="J110" s="312"/>
      <c r="K110" s="312"/>
      <c r="L110" s="312"/>
      <c r="M110" s="312"/>
      <c r="N110" s="312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customFormat="false" ht="12.75" hidden="false" customHeight="false" outlineLevel="0" collapsed="false">
      <c r="C111" s="361"/>
      <c r="D111" s="361"/>
      <c r="E111" s="361"/>
      <c r="F111" s="368"/>
      <c r="G111" s="361"/>
      <c r="H111" s="369"/>
      <c r="I111" s="369"/>
      <c r="J111" s="369"/>
      <c r="K111" s="369"/>
      <c r="L111" s="369"/>
      <c r="M111" s="369"/>
      <c r="N111" s="369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2.75" hidden="false" customHeight="false" outlineLevel="0" collapsed="false">
      <c r="C112" s="361"/>
      <c r="D112" s="361"/>
      <c r="E112" s="361"/>
      <c r="F112" s="368"/>
      <c r="G112" s="361"/>
      <c r="H112" s="369"/>
      <c r="I112" s="369"/>
      <c r="J112" s="369"/>
      <c r="K112" s="369"/>
      <c r="L112" s="369"/>
      <c r="M112" s="369"/>
      <c r="N112" s="369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customFormat="false" ht="12.75" hidden="false" customHeight="false" outlineLevel="0" collapsed="false">
      <c r="C113" s="361"/>
      <c r="D113" s="361"/>
      <c r="E113" s="361"/>
      <c r="F113" s="368"/>
      <c r="G113" s="361"/>
      <c r="H113" s="369"/>
      <c r="I113" s="369"/>
      <c r="J113" s="369"/>
      <c r="K113" s="369"/>
      <c r="L113" s="369"/>
      <c r="M113" s="369"/>
      <c r="N113" s="369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customFormat="false" ht="12.75" hidden="false" customHeight="false" outlineLevel="0" collapsed="false">
      <c r="C114" s="361"/>
      <c r="D114" s="361"/>
      <c r="E114" s="361"/>
      <c r="F114" s="368"/>
      <c r="G114" s="361"/>
      <c r="H114" s="369"/>
      <c r="I114" s="369"/>
      <c r="J114" s="369"/>
      <c r="K114" s="369"/>
      <c r="L114" s="369"/>
      <c r="M114" s="369"/>
      <c r="N114" s="369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customFormat="false" ht="12.75" hidden="false" customHeight="false" outlineLevel="0" collapsed="false">
      <c r="C115" s="361"/>
      <c r="D115" s="361"/>
      <c r="E115" s="361"/>
      <c r="F115" s="368"/>
      <c r="G115" s="361"/>
      <c r="H115" s="369"/>
      <c r="I115" s="369"/>
      <c r="J115" s="369"/>
      <c r="K115" s="369"/>
      <c r="L115" s="369"/>
      <c r="M115" s="369"/>
      <c r="N115" s="369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customFormat="false" ht="12.75" hidden="false" customHeight="false" outlineLevel="0" collapsed="false"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customFormat="false" ht="12.75" hidden="false" customHeight="false" outlineLevel="0" collapsed="false"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customFormat="false" ht="12.75" hidden="false" customHeight="false" outlineLevel="0" collapsed="false"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customFormat="false" ht="12.75" hidden="false" customHeight="false" outlineLevel="0" collapsed="false"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customFormat="false" ht="12.75" hidden="false" customHeight="false" outlineLevel="0" collapsed="false"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customFormat="false" ht="12.75" hidden="false" customHeight="false" outlineLevel="0" collapsed="false"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customFormat="false" ht="12.75" hidden="false" customHeight="false" outlineLevel="0" collapsed="false"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customFormat="false" ht="12.75" hidden="false" customHeight="false" outlineLevel="0" collapsed="false"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customFormat="false" ht="12.75" hidden="false" customHeight="false" outlineLevel="0" collapsed="false"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customFormat="false" ht="12.75" hidden="false" customHeight="false" outlineLevel="0" collapsed="false"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customFormat="false" ht="12.75" hidden="false" customHeight="false" outlineLevel="0" collapsed="false"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customFormat="false" ht="12.75" hidden="false" customHeight="false" outlineLevel="0" collapsed="false"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customFormat="false" ht="12.75" hidden="false" customHeight="false" outlineLevel="0" collapsed="false"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customFormat="false" ht="12.75" hidden="false" customHeight="false" outlineLevel="0" collapsed="false"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customFormat="false" ht="12.75" hidden="false" customHeight="false" outlineLevel="0" collapsed="false"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customFormat="false" ht="12.75" hidden="false" customHeight="false" outlineLevel="0" collapsed="false"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customFormat="false" ht="12.75" hidden="false" customHeight="false" outlineLevel="0" collapsed="false"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customFormat="false" ht="12.75" hidden="false" customHeight="false" outlineLevel="0" collapsed="false"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customFormat="false" ht="12.75" hidden="false" customHeight="false" outlineLevel="0" collapsed="false"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customFormat="false" ht="12.75" hidden="false" customHeight="false" outlineLevel="0" collapsed="false"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customFormat="false" ht="12.75" hidden="false" customHeight="false" outlineLevel="0" collapsed="false"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customFormat="false" ht="12.75" hidden="false" customHeight="false" outlineLevel="0" collapsed="false"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customFormat="false" ht="12.75" hidden="false" customHeight="false" outlineLevel="0" collapsed="false"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customFormat="false" ht="12.75" hidden="false" customHeight="false" outlineLevel="0" collapsed="false"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customFormat="false" ht="12.75" hidden="false" customHeight="false" outlineLevel="0" collapsed="false"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customFormat="false" ht="12.75" hidden="false" customHeight="false" outlineLevel="0" collapsed="false"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customFormat="false" ht="12.75" hidden="false" customHeight="false" outlineLevel="0" collapsed="false"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customFormat="false" ht="12.75" hidden="false" customHeight="false" outlineLevel="0" collapsed="false"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customFormat="false" ht="12.75" hidden="false" customHeight="false" outlineLevel="0" collapsed="false"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customFormat="false" ht="12.75" hidden="false" customHeight="false" outlineLevel="0" collapsed="false"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2.75" hidden="false" customHeight="false" outlineLevel="0" collapsed="false"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customFormat="false" ht="12.75" hidden="false" customHeight="false" outlineLevel="0" collapsed="false"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customFormat="false" ht="12.75" hidden="false" customHeight="false" outlineLevel="0" collapsed="false"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customFormat="false" ht="12.75" hidden="false" customHeight="false" outlineLevel="0" collapsed="false"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customFormat="false" ht="12.75" hidden="false" customHeight="false" outlineLevel="0" collapsed="false"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customFormat="false" ht="12.75" hidden="false" customHeight="false" outlineLevel="0" collapsed="false"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customFormat="false" ht="12.75" hidden="false" customHeight="false" outlineLevel="0" collapsed="false"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customFormat="false" ht="12.75" hidden="false" customHeight="false" outlineLevel="0" collapsed="false"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customFormat="false" ht="12.75" hidden="false" customHeight="false" outlineLevel="0" collapsed="false"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customFormat="false" ht="12.75" hidden="false" customHeight="false" outlineLevel="0" collapsed="false"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customFormat="false" ht="12.75" hidden="false" customHeight="false" outlineLevel="0" collapsed="false"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customFormat="false" ht="12.75" hidden="false" customHeight="false" outlineLevel="0" collapsed="false"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customFormat="false" ht="12.75" hidden="false" customHeight="false" outlineLevel="0" collapsed="false"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customFormat="false" ht="12.75" hidden="false" customHeight="false" outlineLevel="0" collapsed="false"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customFormat="false" ht="12.75" hidden="false" customHeight="false" outlineLevel="0" collapsed="false"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customFormat="false" ht="12.75" hidden="false" customHeight="false" outlineLevel="0" collapsed="false"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customFormat="false" ht="12.75" hidden="false" customHeight="false" outlineLevel="0" collapsed="false"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customFormat="false" ht="12.75" hidden="false" customHeight="false" outlineLevel="0" collapsed="false"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customFormat="false" ht="12.75" hidden="false" customHeight="false" outlineLevel="0" collapsed="false"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customFormat="false" ht="12.75" hidden="false" customHeight="false" outlineLevel="0" collapsed="false"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customFormat="false" ht="12.75" hidden="false" customHeight="false" outlineLevel="0" collapsed="false"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customFormat="false" ht="12.75" hidden="false" customHeight="false" outlineLevel="0" collapsed="false"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customFormat="false" ht="12.75" hidden="false" customHeight="false" outlineLevel="0" collapsed="false"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customFormat="false" ht="12.75" hidden="false" customHeight="false" outlineLevel="0" collapsed="false"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customFormat="false" ht="12.75" hidden="false" customHeight="false" outlineLevel="0" collapsed="false"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customFormat="false" ht="12.75" hidden="false" customHeight="false" outlineLevel="0" collapsed="false"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customFormat="false" ht="12.75" hidden="false" customHeight="false" outlineLevel="0" collapsed="false"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customFormat="false" ht="12.75" hidden="false" customHeight="false" outlineLevel="0" collapsed="false"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customFormat="false" ht="12.75" hidden="false" customHeight="false" outlineLevel="0" collapsed="false"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customFormat="false" ht="12.75" hidden="false" customHeight="false" outlineLevel="0" collapsed="false"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customFormat="false" ht="12.75" hidden="false" customHeight="false" outlineLevel="0" collapsed="false"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customFormat="false" ht="12.75" hidden="false" customHeight="false" outlineLevel="0" collapsed="false"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customFormat="false" ht="12.75" hidden="false" customHeight="false" outlineLevel="0" collapsed="false"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customFormat="false" ht="12.75" hidden="false" customHeight="false" outlineLevel="0" collapsed="false"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12.75" hidden="false" customHeight="false" outlineLevel="0" collapsed="false"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</row>
    <row r="181" customFormat="false" ht="12.75" hidden="false" customHeight="false" outlineLevel="0" collapsed="false"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</row>
    <row r="182" customFormat="false" ht="12.75" hidden="false" customHeight="false" outlineLevel="0" collapsed="false"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</row>
    <row r="183" customFormat="false" ht="12.75" hidden="false" customHeight="false" outlineLevel="0" collapsed="false"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</row>
    <row r="184" customFormat="false" ht="12.75" hidden="false" customHeight="false" outlineLevel="0" collapsed="false"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</row>
    <row r="185" customFormat="false" ht="12.75" hidden="false" customHeight="false" outlineLevel="0" collapsed="false"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</row>
    <row r="186" customFormat="false" ht="12.75" hidden="false" customHeight="false" outlineLevel="0" collapsed="false"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</row>
    <row r="187" customFormat="false" ht="12.75" hidden="false" customHeight="false" outlineLevel="0" collapsed="false"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</row>
    <row r="188" customFormat="false" ht="12.75" hidden="false" customHeight="false" outlineLevel="0" collapsed="false"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</row>
    <row r="189" customFormat="false" ht="12.75" hidden="false" customHeight="false" outlineLevel="0" collapsed="false"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</row>
    <row r="190" customFormat="false" ht="12.75" hidden="false" customHeight="false" outlineLevel="0" collapsed="false"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</row>
    <row r="191" customFormat="false" ht="12.75" hidden="false" customHeight="false" outlineLevel="0" collapsed="false"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</row>
    <row r="192" customFormat="false" ht="12.75" hidden="false" customHeight="false" outlineLevel="0" collapsed="false"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</row>
    <row r="193" customFormat="false" ht="12.75" hidden="false" customHeight="false" outlineLevel="0" collapsed="false"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</row>
    <row r="194" customFormat="false" ht="12.75" hidden="false" customHeight="false" outlineLevel="0" collapsed="false"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</row>
    <row r="195" customFormat="false" ht="12.75" hidden="false" customHeight="false" outlineLevel="0" collapsed="false"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</row>
    <row r="196" customFormat="false" ht="12.75" hidden="false" customHeight="false" outlineLevel="0" collapsed="false"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</row>
    <row r="197" customFormat="false" ht="12.75" hidden="false" customHeight="false" outlineLevel="0" collapsed="false"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</row>
    <row r="198" customFormat="false" ht="12.75" hidden="false" customHeight="false" outlineLevel="0" collapsed="false"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</row>
    <row r="199" customFormat="false" ht="12.75" hidden="false" customHeight="false" outlineLevel="0" collapsed="false"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</row>
    <row r="200" customFormat="false" ht="12.75" hidden="false" customHeight="false" outlineLevel="0" collapsed="false"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</row>
    <row r="201" customFormat="false" ht="12.75" hidden="false" customHeight="false" outlineLevel="0" collapsed="false"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</row>
    <row r="202" customFormat="false" ht="12.75" hidden="false" customHeight="false" outlineLevel="0" collapsed="false"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</row>
    <row r="203" customFormat="false" ht="12.75" hidden="false" customHeight="false" outlineLevel="0" collapsed="false"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</row>
    <row r="204" customFormat="false" ht="12.75" hidden="false" customHeight="false" outlineLevel="0" collapsed="false"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</row>
    <row r="205" customFormat="false" ht="12.75" hidden="false" customHeight="false" outlineLevel="0" collapsed="false"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</row>
    <row r="206" customFormat="false" ht="12.75" hidden="false" customHeight="false" outlineLevel="0" collapsed="false"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</row>
    <row r="207" customFormat="false" ht="12.75" hidden="false" customHeight="false" outlineLevel="0" collapsed="false"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</row>
    <row r="208" customFormat="false" ht="12.75" hidden="false" customHeight="false" outlineLevel="0" collapsed="false"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</row>
    <row r="209" customFormat="false" ht="12.75" hidden="false" customHeight="false" outlineLevel="0" collapsed="false"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</row>
    <row r="210" customFormat="false" ht="12.75" hidden="false" customHeight="false" outlineLevel="0" collapsed="false"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</row>
    <row r="211" customFormat="false" ht="12.75" hidden="false" customHeight="false" outlineLevel="0" collapsed="false"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</row>
    <row r="212" customFormat="false" ht="12.75" hidden="false" customHeight="false" outlineLevel="0" collapsed="false"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</row>
    <row r="213" customFormat="false" ht="12.75" hidden="false" customHeight="false" outlineLevel="0" collapsed="false"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</row>
    <row r="214" customFormat="false" ht="12.75" hidden="false" customHeight="false" outlineLevel="0" collapsed="false"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</row>
    <row r="215" customFormat="false" ht="12.75" hidden="false" customHeight="false" outlineLevel="0" collapsed="false"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</row>
    <row r="216" customFormat="false" ht="12.75" hidden="false" customHeight="false" outlineLevel="0" collapsed="false"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</row>
    <row r="217" customFormat="false" ht="12.75" hidden="false" customHeight="false" outlineLevel="0" collapsed="false"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</row>
    <row r="218" customFormat="false" ht="12.75" hidden="false" customHeight="false" outlineLevel="0" collapsed="false"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</row>
    <row r="219" customFormat="false" ht="12.75" hidden="false" customHeight="false" outlineLevel="0" collapsed="false"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</row>
    <row r="220" customFormat="false" ht="12.75" hidden="false" customHeight="false" outlineLevel="0" collapsed="false"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</row>
    <row r="221" customFormat="false" ht="12.75" hidden="false" customHeight="false" outlineLevel="0" collapsed="false"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</row>
    <row r="222" customFormat="false" ht="12.75" hidden="false" customHeight="false" outlineLevel="0" collapsed="false"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</row>
    <row r="223" customFormat="false" ht="12.75" hidden="false" customHeight="false" outlineLevel="0" collapsed="false"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</row>
    <row r="224" customFormat="false" ht="12.75" hidden="false" customHeight="false" outlineLevel="0" collapsed="false"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</row>
    <row r="225" customFormat="false" ht="12.75" hidden="false" customHeight="false" outlineLevel="0" collapsed="false"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</row>
    <row r="226" customFormat="false" ht="12.75" hidden="false" customHeight="false" outlineLevel="0" collapsed="false"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</row>
    <row r="227" customFormat="false" ht="12.75" hidden="false" customHeight="false" outlineLevel="0" collapsed="false"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</row>
    <row r="228" customFormat="false" ht="12.75" hidden="false" customHeight="false" outlineLevel="0" collapsed="false"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</row>
    <row r="229" customFormat="false" ht="12.75" hidden="false" customHeight="false" outlineLevel="0" collapsed="false"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</row>
    <row r="230" customFormat="false" ht="12.75" hidden="false" customHeight="false" outlineLevel="0" collapsed="false"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</row>
    <row r="231" customFormat="false" ht="12.75" hidden="false" customHeight="false" outlineLevel="0" collapsed="false"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</row>
    <row r="232" customFormat="false" ht="12.75" hidden="false" customHeight="false" outlineLevel="0" collapsed="false"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</row>
    <row r="233" customFormat="false" ht="12.75" hidden="false" customHeight="false" outlineLevel="0" collapsed="false"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</row>
    <row r="234" customFormat="false" ht="12.75" hidden="false" customHeight="false" outlineLevel="0" collapsed="false"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</row>
    <row r="235" customFormat="false" ht="12.75" hidden="false" customHeight="false" outlineLevel="0" collapsed="false"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</row>
    <row r="236" customFormat="false" ht="12.75" hidden="false" customHeight="false" outlineLevel="0" collapsed="false"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</row>
    <row r="237" customFormat="false" ht="12.75" hidden="false" customHeight="false" outlineLevel="0" collapsed="false"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</row>
    <row r="238" customFormat="false" ht="12.75" hidden="false" customHeight="false" outlineLevel="0" collapsed="false"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</row>
    <row r="239" customFormat="false" ht="12.75" hidden="false" customHeight="false" outlineLevel="0" collapsed="false"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</row>
    <row r="240" customFormat="false" ht="12.75" hidden="false" customHeight="false" outlineLevel="0" collapsed="false"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</row>
    <row r="241" customFormat="false" ht="12.75" hidden="false" customHeight="false" outlineLevel="0" collapsed="false"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</row>
    <row r="242" customFormat="false" ht="12.75" hidden="false" customHeight="false" outlineLevel="0" collapsed="false"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</row>
    <row r="243" customFormat="false" ht="12.75" hidden="false" customHeight="false" outlineLevel="0" collapsed="false"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</row>
    <row r="244" customFormat="false" ht="12.75" hidden="false" customHeight="false" outlineLevel="0" collapsed="false"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</row>
    <row r="245" customFormat="false" ht="12.75" hidden="false" customHeight="false" outlineLevel="0" collapsed="false"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</row>
    <row r="246" customFormat="false" ht="12.75" hidden="false" customHeight="false" outlineLevel="0" collapsed="false"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</row>
    <row r="247" customFormat="false" ht="12.75" hidden="false" customHeight="false" outlineLevel="0" collapsed="false"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</row>
    <row r="248" customFormat="false" ht="12.75" hidden="false" customHeight="false" outlineLevel="0" collapsed="false"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</row>
    <row r="249" customFormat="false" ht="12.75" hidden="false" customHeight="false" outlineLevel="0" collapsed="false"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</row>
    <row r="250" customFormat="false" ht="12.75" hidden="false" customHeight="false" outlineLevel="0" collapsed="false"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</row>
    <row r="251" customFormat="false" ht="12.75" hidden="false" customHeight="false" outlineLevel="0" collapsed="false"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</row>
    <row r="252" customFormat="false" ht="12.75" hidden="false" customHeight="false" outlineLevel="0" collapsed="false"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</row>
    <row r="253" customFormat="false" ht="12.75" hidden="false" customHeight="false" outlineLevel="0" collapsed="false"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</row>
    <row r="254" customFormat="false" ht="12.75" hidden="false" customHeight="false" outlineLevel="0" collapsed="false"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</row>
    <row r="255" customFormat="false" ht="12.75" hidden="false" customHeight="false" outlineLevel="0" collapsed="false"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</row>
    <row r="256" customFormat="false" ht="12.75" hidden="false" customHeight="false" outlineLevel="0" collapsed="false"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</row>
    <row r="257" customFormat="false" ht="12.75" hidden="false" customHeight="false" outlineLevel="0" collapsed="false"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</row>
    <row r="258" customFormat="false" ht="12.75" hidden="false" customHeight="false" outlineLevel="0" collapsed="false"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</row>
    <row r="259" customFormat="false" ht="12.75" hidden="false" customHeight="false" outlineLevel="0" collapsed="false"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</row>
    <row r="260" customFormat="false" ht="12.75" hidden="false" customHeight="false" outlineLevel="0" collapsed="false"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</row>
    <row r="261" customFormat="false" ht="12.75" hidden="false" customHeight="false" outlineLevel="0" collapsed="false"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</row>
    <row r="262" customFormat="false" ht="12.75" hidden="false" customHeight="false" outlineLevel="0" collapsed="false"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</row>
    <row r="263" customFormat="false" ht="12.75" hidden="false" customHeight="false" outlineLevel="0" collapsed="false"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</row>
    <row r="264" customFormat="false" ht="12.75" hidden="false" customHeight="false" outlineLevel="0" collapsed="false"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</row>
    <row r="265" customFormat="false" ht="12.75" hidden="false" customHeight="false" outlineLevel="0" collapsed="false"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</row>
    <row r="266" customFormat="false" ht="12.75" hidden="false" customHeight="false" outlineLevel="0" collapsed="false"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</row>
    <row r="267" customFormat="false" ht="12.75" hidden="false" customHeight="false" outlineLevel="0" collapsed="false"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</row>
    <row r="268" customFormat="false" ht="12.75" hidden="false" customHeight="false" outlineLevel="0" collapsed="false"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</row>
    <row r="269" customFormat="false" ht="12.75" hidden="false" customHeight="false" outlineLevel="0" collapsed="false"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</row>
    <row r="270" customFormat="false" ht="12.75" hidden="false" customHeight="false" outlineLevel="0" collapsed="false"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</row>
    <row r="271" customFormat="false" ht="12.75" hidden="false" customHeight="false" outlineLevel="0" collapsed="false"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</row>
    <row r="272" customFormat="false" ht="12.75" hidden="false" customHeight="false" outlineLevel="0" collapsed="false"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</row>
    <row r="273" customFormat="false" ht="12.75" hidden="false" customHeight="false" outlineLevel="0" collapsed="false"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</row>
    <row r="274" customFormat="false" ht="12.75" hidden="false" customHeight="false" outlineLevel="0" collapsed="false"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</row>
    <row r="275" customFormat="false" ht="12.75" hidden="false" customHeight="false" outlineLevel="0" collapsed="false"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</row>
    <row r="276" customFormat="false" ht="12.75" hidden="false" customHeight="false" outlineLevel="0" collapsed="false"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</row>
    <row r="277" customFormat="false" ht="12.75" hidden="false" customHeight="false" outlineLevel="0" collapsed="false"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</row>
    <row r="278" customFormat="false" ht="12.75" hidden="false" customHeight="false" outlineLevel="0" collapsed="false"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</row>
    <row r="279" customFormat="false" ht="12.75" hidden="false" customHeight="false" outlineLevel="0" collapsed="false"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</row>
    <row r="280" customFormat="false" ht="12.75" hidden="false" customHeight="false" outlineLevel="0" collapsed="false"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</row>
    <row r="281" customFormat="false" ht="12.75" hidden="false" customHeight="false" outlineLevel="0" collapsed="false"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</row>
    <row r="282" customFormat="false" ht="12.75" hidden="false" customHeight="false" outlineLevel="0" collapsed="false"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</row>
    <row r="283" customFormat="false" ht="12.75" hidden="false" customHeight="false" outlineLevel="0" collapsed="false"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</row>
    <row r="284" customFormat="false" ht="12.75" hidden="false" customHeight="false" outlineLevel="0" collapsed="false"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</row>
    <row r="285" customFormat="false" ht="12.75" hidden="false" customHeight="false" outlineLevel="0" collapsed="false"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</row>
    <row r="286" customFormat="false" ht="12.75" hidden="false" customHeight="false" outlineLevel="0" collapsed="false"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</row>
    <row r="287" customFormat="false" ht="12.75" hidden="false" customHeight="false" outlineLevel="0" collapsed="false"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</row>
    <row r="288" customFormat="false" ht="12.75" hidden="false" customHeight="false" outlineLevel="0" collapsed="false"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</row>
    <row r="289" customFormat="false" ht="12.75" hidden="false" customHeight="false" outlineLevel="0" collapsed="false"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</row>
    <row r="290" customFormat="false" ht="12.75" hidden="false" customHeight="false" outlineLevel="0" collapsed="false"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</row>
    <row r="291" customFormat="false" ht="12.75" hidden="false" customHeight="false" outlineLevel="0" collapsed="false"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</row>
    <row r="292" customFormat="false" ht="12.75" hidden="false" customHeight="false" outlineLevel="0" collapsed="false"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</row>
    <row r="293" customFormat="false" ht="12.75" hidden="false" customHeight="false" outlineLevel="0" collapsed="false"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</row>
    <row r="294" customFormat="false" ht="12.75" hidden="false" customHeight="false" outlineLevel="0" collapsed="false"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</row>
    <row r="295" customFormat="false" ht="12.75" hidden="false" customHeight="false" outlineLevel="0" collapsed="false"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</row>
    <row r="296" customFormat="false" ht="12.75" hidden="false" customHeight="false" outlineLevel="0" collapsed="false"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</row>
    <row r="297" customFormat="false" ht="12.75" hidden="false" customHeight="false" outlineLevel="0" collapsed="false"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</row>
    <row r="298" customFormat="false" ht="12.75" hidden="false" customHeight="false" outlineLevel="0" collapsed="false"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</row>
    <row r="299" customFormat="false" ht="12.75" hidden="false" customHeight="false" outlineLevel="0" collapsed="false"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</row>
    <row r="300" customFormat="false" ht="12.75" hidden="false" customHeight="false" outlineLevel="0" collapsed="false"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</row>
    <row r="301" customFormat="false" ht="12.75" hidden="false" customHeight="false" outlineLevel="0" collapsed="false"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</row>
    <row r="302" customFormat="false" ht="12.75" hidden="false" customHeight="false" outlineLevel="0" collapsed="false"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</row>
    <row r="303" customFormat="false" ht="12.75" hidden="false" customHeight="false" outlineLevel="0" collapsed="false"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</row>
    <row r="304" customFormat="false" ht="12.75" hidden="false" customHeight="false" outlineLevel="0" collapsed="false"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</row>
    <row r="305" customFormat="false" ht="12.75" hidden="false" customHeight="false" outlineLevel="0" collapsed="false"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</row>
    <row r="306" customFormat="false" ht="12.75" hidden="false" customHeight="false" outlineLevel="0" collapsed="false"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</row>
    <row r="307" customFormat="false" ht="12.75" hidden="false" customHeight="false" outlineLevel="0" collapsed="false"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</row>
    <row r="308" customFormat="false" ht="12.75" hidden="false" customHeight="false" outlineLevel="0" collapsed="false"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</row>
    <row r="309" customFormat="false" ht="12.75" hidden="false" customHeight="false" outlineLevel="0" collapsed="false"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</row>
    <row r="310" customFormat="false" ht="12.75" hidden="false" customHeight="false" outlineLevel="0" collapsed="false"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</row>
    <row r="311" customFormat="false" ht="12.75" hidden="false" customHeight="false" outlineLevel="0" collapsed="false"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</row>
    <row r="312" customFormat="false" ht="12.75" hidden="false" customHeight="false" outlineLevel="0" collapsed="false"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</row>
    <row r="313" customFormat="false" ht="12.75" hidden="false" customHeight="false" outlineLevel="0" collapsed="false"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</row>
    <row r="314" customFormat="false" ht="12.75" hidden="false" customHeight="false" outlineLevel="0" collapsed="false"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</row>
    <row r="315" customFormat="false" ht="12.75" hidden="false" customHeight="false" outlineLevel="0" collapsed="false"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</row>
    <row r="316" customFormat="false" ht="12.75" hidden="false" customHeight="false" outlineLevel="0" collapsed="false"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</row>
    <row r="317" customFormat="false" ht="12.75" hidden="false" customHeight="false" outlineLevel="0" collapsed="false"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</row>
    <row r="318" customFormat="false" ht="12.75" hidden="false" customHeight="false" outlineLevel="0" collapsed="false"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</row>
    <row r="319" customFormat="false" ht="12.75" hidden="false" customHeight="false" outlineLevel="0" collapsed="false"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</row>
    <row r="320" customFormat="false" ht="12.75" hidden="false" customHeight="false" outlineLevel="0" collapsed="false"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</row>
    <row r="321" customFormat="false" ht="12.75" hidden="false" customHeight="false" outlineLevel="0" collapsed="false"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</row>
    <row r="322" customFormat="false" ht="12.75" hidden="false" customHeight="false" outlineLevel="0" collapsed="false"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</row>
    <row r="323" customFormat="false" ht="12.75" hidden="false" customHeight="false" outlineLevel="0" collapsed="false"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</row>
    <row r="324" customFormat="false" ht="12.75" hidden="false" customHeight="false" outlineLevel="0" collapsed="false"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</row>
    <row r="325" customFormat="false" ht="12.75" hidden="false" customHeight="false" outlineLevel="0" collapsed="false"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</row>
    <row r="326" customFormat="false" ht="12.75" hidden="false" customHeight="false" outlineLevel="0" collapsed="false"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</row>
    <row r="327" customFormat="false" ht="12.75" hidden="false" customHeight="false" outlineLevel="0" collapsed="false"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</row>
    <row r="328" customFormat="false" ht="12.75" hidden="false" customHeight="false" outlineLevel="0" collapsed="false"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</row>
    <row r="329" customFormat="false" ht="12.75" hidden="false" customHeight="false" outlineLevel="0" collapsed="false"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</row>
    <row r="330" customFormat="false" ht="12.75" hidden="false" customHeight="false" outlineLevel="0" collapsed="false"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</row>
    <row r="331" customFormat="false" ht="12.75" hidden="false" customHeight="false" outlineLevel="0" collapsed="false"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</row>
    <row r="332" customFormat="false" ht="12.75" hidden="false" customHeight="false" outlineLevel="0" collapsed="false"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</row>
    <row r="333" customFormat="false" ht="12.75" hidden="false" customHeight="false" outlineLevel="0" collapsed="false"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</row>
    <row r="334" customFormat="false" ht="12.75" hidden="false" customHeight="false" outlineLevel="0" collapsed="false"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</row>
    <row r="335" customFormat="false" ht="12.75" hidden="false" customHeight="false" outlineLevel="0" collapsed="false"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</row>
    <row r="336" customFormat="false" ht="12.75" hidden="false" customHeight="false" outlineLevel="0" collapsed="false"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</row>
    <row r="337" customFormat="false" ht="12.75" hidden="false" customHeight="false" outlineLevel="0" collapsed="false"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</row>
    <row r="338" customFormat="false" ht="12.75" hidden="false" customHeight="false" outlineLevel="0" collapsed="false"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</row>
    <row r="339" customFormat="false" ht="12.75" hidden="false" customHeight="false" outlineLevel="0" collapsed="false"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</row>
    <row r="340" customFormat="false" ht="12.75" hidden="false" customHeight="false" outlineLevel="0" collapsed="false"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</row>
    <row r="341" customFormat="false" ht="12.75" hidden="false" customHeight="false" outlineLevel="0" collapsed="false"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</row>
    <row r="342" customFormat="false" ht="12.75" hidden="false" customHeight="false" outlineLevel="0" collapsed="false"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</row>
    <row r="343" customFormat="false" ht="12.75" hidden="false" customHeight="false" outlineLevel="0" collapsed="false"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</row>
    <row r="344" customFormat="false" ht="12.75" hidden="false" customHeight="false" outlineLevel="0" collapsed="false"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</row>
    <row r="345" customFormat="false" ht="12.75" hidden="false" customHeight="false" outlineLevel="0" collapsed="false"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</row>
    <row r="346" customFormat="false" ht="12.75" hidden="false" customHeight="false" outlineLevel="0" collapsed="false"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</row>
    <row r="347" customFormat="false" ht="12.75" hidden="false" customHeight="false" outlineLevel="0" collapsed="false"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</row>
    <row r="348" customFormat="false" ht="12.75" hidden="false" customHeight="false" outlineLevel="0" collapsed="false"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</row>
    <row r="349" customFormat="false" ht="12.75" hidden="false" customHeight="false" outlineLevel="0" collapsed="false"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</row>
    <row r="350" customFormat="false" ht="12.75" hidden="false" customHeight="false" outlineLevel="0" collapsed="false"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</row>
  </sheetData>
  <mergeCells count="41"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F5:F8"/>
    <mergeCell ref="F9:F12"/>
    <mergeCell ref="F13:F18"/>
    <mergeCell ref="F19:F21"/>
    <mergeCell ref="F22:F26"/>
    <mergeCell ref="F27:F30"/>
    <mergeCell ref="F31:F33"/>
    <mergeCell ref="F34:F36"/>
    <mergeCell ref="F37:F39"/>
    <mergeCell ref="F40:F42"/>
    <mergeCell ref="F43:F45"/>
    <mergeCell ref="F46:F48"/>
    <mergeCell ref="F49:F52"/>
    <mergeCell ref="F53:F54"/>
    <mergeCell ref="F55:F56"/>
    <mergeCell ref="F57:F60"/>
    <mergeCell ref="F61:F64"/>
    <mergeCell ref="F65:F68"/>
    <mergeCell ref="F69:F72"/>
    <mergeCell ref="F73:F74"/>
    <mergeCell ref="F76:F77"/>
    <mergeCell ref="F78:F79"/>
    <mergeCell ref="F80:F81"/>
    <mergeCell ref="F82:F83"/>
    <mergeCell ref="F84:F85"/>
    <mergeCell ref="F86:F87"/>
    <mergeCell ref="F91:F92"/>
    <mergeCell ref="L93:L94"/>
    <mergeCell ref="M93:M94"/>
    <mergeCell ref="O93:O94"/>
    <mergeCell ref="P93:P94"/>
    <mergeCell ref="G98:H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0"/>
  <sheetViews>
    <sheetView showFormulas="false" showGridLines="true" showRowColHeaders="true" showZeros="true" rightToLeft="false" tabSelected="false" showOutlineSymbols="true" defaultGridColor="true" view="normal" topLeftCell="D79" colorId="64" zoomScale="71" zoomScaleNormal="71" zoomScalePageLayoutView="100" workbookViewId="0">
      <selection pane="topLeft" activeCell="J88" activeCellId="0" sqref="J8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08" width="11.42"/>
    <col collapsed="false" customWidth="false" hidden="false" outlineLevel="0" max="6" min="6" style="309" width="11.42"/>
    <col collapsed="false" customWidth="false" hidden="false" outlineLevel="0" max="7" min="7" style="308" width="11.42"/>
    <col collapsed="false" customWidth="false" hidden="false" outlineLevel="0" max="8" min="8" style="310" width="11.42"/>
    <col collapsed="false" customWidth="true" hidden="false" outlineLevel="0" max="14" min="9" style="310" width="19.28"/>
    <col collapsed="false" customWidth="true" hidden="false" outlineLevel="0" max="15" min="15" style="308" width="18.28"/>
    <col collapsed="false" customWidth="true" hidden="false" outlineLevel="0" max="16" min="16" style="308" width="16.28"/>
    <col collapsed="false" customWidth="true" hidden="false" outlineLevel="0" max="43" min="17" style="308" width="3.56"/>
    <col collapsed="false" customWidth="false" hidden="false" outlineLevel="0" max="257" min="44" style="308" width="11.42"/>
  </cols>
  <sheetData>
    <row r="1" customFormat="false" ht="13.5" hidden="false" customHeight="false" outlineLevel="0" collapsed="false">
      <c r="C1" s="312"/>
      <c r="O1" s="220"/>
      <c r="P1" s="11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3.5" hidden="false" customHeight="true" outlineLevel="0" collapsed="false">
      <c r="B2" s="311"/>
      <c r="C2" s="324"/>
      <c r="D2" s="311"/>
      <c r="E2" s="311"/>
      <c r="F2" s="311"/>
      <c r="G2" s="312"/>
      <c r="H2" s="370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246" t="s">
        <v>16</v>
      </c>
      <c r="R2" s="247" t="s">
        <v>17</v>
      </c>
      <c r="S2" s="247" t="s">
        <v>17</v>
      </c>
      <c r="T2" s="248" t="s">
        <v>18</v>
      </c>
      <c r="U2" s="247" t="s">
        <v>19</v>
      </c>
      <c r="V2" s="249" t="s">
        <v>20</v>
      </c>
      <c r="W2" s="250" t="s">
        <v>21</v>
      </c>
      <c r="X2" s="248" t="s">
        <v>16</v>
      </c>
      <c r="Y2" s="247" t="s">
        <v>17</v>
      </c>
      <c r="Z2" s="247" t="s">
        <v>17</v>
      </c>
      <c r="AA2" s="248" t="s">
        <v>18</v>
      </c>
      <c r="AB2" s="247" t="s">
        <v>19</v>
      </c>
      <c r="AC2" s="249" t="s">
        <v>20</v>
      </c>
      <c r="AD2" s="250" t="s">
        <v>21</v>
      </c>
      <c r="AE2" s="248" t="s">
        <v>16</v>
      </c>
      <c r="AF2" s="247" t="s">
        <v>17</v>
      </c>
      <c r="AG2" s="247" t="s">
        <v>17</v>
      </c>
      <c r="AH2" s="248" t="s">
        <v>18</v>
      </c>
      <c r="AI2" s="249" t="s">
        <v>20</v>
      </c>
      <c r="AJ2" s="250" t="s">
        <v>21</v>
      </c>
      <c r="AK2" s="248" t="s">
        <v>16</v>
      </c>
      <c r="AL2" s="247" t="s">
        <v>17</v>
      </c>
      <c r="AM2" s="247" t="s">
        <v>17</v>
      </c>
      <c r="AN2" s="248" t="s">
        <v>18</v>
      </c>
      <c r="AO2" s="247" t="s">
        <v>19</v>
      </c>
      <c r="AP2" s="249" t="s">
        <v>20</v>
      </c>
      <c r="AQ2" s="251" t="s">
        <v>21</v>
      </c>
    </row>
    <row r="3" customFormat="false" ht="32.25" hidden="false" customHeight="true" outlineLevel="0" collapsed="false">
      <c r="B3" s="316" t="s">
        <v>1</v>
      </c>
      <c r="C3" s="317" t="s">
        <v>2</v>
      </c>
      <c r="D3" s="317" t="s">
        <v>3</v>
      </c>
      <c r="E3" s="317" t="s">
        <v>4</v>
      </c>
      <c r="F3" s="317" t="s">
        <v>5</v>
      </c>
      <c r="G3" s="317" t="s">
        <v>6</v>
      </c>
      <c r="H3" s="318" t="s">
        <v>132</v>
      </c>
      <c r="I3" s="18"/>
      <c r="J3" s="18"/>
      <c r="K3" s="18"/>
      <c r="L3" s="18"/>
      <c r="M3" s="18"/>
      <c r="N3" s="18"/>
      <c r="O3" s="19"/>
      <c r="P3" s="89"/>
      <c r="Q3" s="319"/>
      <c r="R3" s="301"/>
      <c r="S3" s="301"/>
      <c r="T3" s="301"/>
      <c r="U3" s="301"/>
      <c r="V3" s="302"/>
      <c r="W3" s="302"/>
      <c r="X3" s="301"/>
      <c r="Y3" s="301"/>
      <c r="Z3" s="301"/>
      <c r="AA3" s="301"/>
      <c r="AB3" s="301"/>
      <c r="AC3" s="302"/>
      <c r="AD3" s="302"/>
      <c r="AE3" s="301"/>
      <c r="AF3" s="301"/>
      <c r="AG3" s="301"/>
      <c r="AH3" s="301"/>
      <c r="AI3" s="302"/>
      <c r="AJ3" s="302"/>
      <c r="AK3" s="301"/>
      <c r="AL3" s="301"/>
      <c r="AM3" s="301"/>
      <c r="AN3" s="301"/>
      <c r="AO3" s="301"/>
      <c r="AP3" s="302"/>
      <c r="AQ3" s="320"/>
    </row>
    <row r="4" customFormat="false" ht="12.75" hidden="false" customHeight="false" outlineLevel="0" collapsed="false">
      <c r="B4" s="371"/>
      <c r="C4" s="371"/>
      <c r="D4" s="371"/>
      <c r="E4" s="371"/>
      <c r="F4" s="372"/>
      <c r="G4" s="372"/>
      <c r="H4" s="373"/>
      <c r="I4" s="374" t="s">
        <v>22</v>
      </c>
      <c r="J4" s="375" t="s">
        <v>22</v>
      </c>
      <c r="K4" s="33" t="s">
        <v>22</v>
      </c>
      <c r="L4" s="33"/>
      <c r="M4" s="33"/>
      <c r="N4" s="33"/>
      <c r="O4" s="376"/>
      <c r="P4" s="377"/>
      <c r="Q4" s="300"/>
      <c r="R4" s="301"/>
      <c r="S4" s="301"/>
      <c r="T4" s="301"/>
      <c r="U4" s="301"/>
      <c r="V4" s="302"/>
      <c r="W4" s="302"/>
      <c r="X4" s="301"/>
      <c r="Y4" s="301"/>
      <c r="Z4" s="301"/>
      <c r="AA4" s="301"/>
      <c r="AB4" s="301"/>
      <c r="AC4" s="302"/>
      <c r="AD4" s="302"/>
      <c r="AE4" s="301"/>
      <c r="AF4" s="301"/>
      <c r="AG4" s="301"/>
      <c r="AH4" s="301"/>
      <c r="AI4" s="302"/>
      <c r="AJ4" s="302"/>
      <c r="AK4" s="301"/>
      <c r="AL4" s="301"/>
      <c r="AM4" s="301"/>
      <c r="AN4" s="301"/>
      <c r="AO4" s="301"/>
      <c r="AP4" s="302"/>
      <c r="AQ4" s="320"/>
    </row>
    <row r="5" s="324" customFormat="true" ht="25.5" hidden="false" customHeight="true" outlineLevel="0" collapsed="false">
      <c r="B5" s="378" t="s">
        <v>319</v>
      </c>
      <c r="C5" s="379" t="s">
        <v>24</v>
      </c>
      <c r="D5" s="379" t="s">
        <v>320</v>
      </c>
      <c r="E5" s="379" t="s">
        <v>321</v>
      </c>
      <c r="F5" s="338" t="s">
        <v>27</v>
      </c>
      <c r="G5" s="380" t="s">
        <v>28</v>
      </c>
      <c r="H5" s="381" t="n">
        <v>30</v>
      </c>
      <c r="I5" s="382" t="n">
        <v>2.02173913043478</v>
      </c>
      <c r="J5" s="329" t="n">
        <v>30</v>
      </c>
      <c r="K5" s="329" t="n">
        <v>15</v>
      </c>
      <c r="L5" s="329"/>
      <c r="M5" s="329"/>
      <c r="N5" s="329"/>
      <c r="O5" s="150"/>
      <c r="P5" s="151"/>
      <c r="Q5" s="149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1"/>
    </row>
    <row r="6" s="324" customFormat="true" ht="25.5" hidden="false" customHeight="false" outlineLevel="0" collapsed="false">
      <c r="B6" s="330" t="s">
        <v>29</v>
      </c>
      <c r="C6" s="331" t="s">
        <v>348</v>
      </c>
      <c r="D6" s="331" t="s">
        <v>320</v>
      </c>
      <c r="E6" s="331" t="s">
        <v>321</v>
      </c>
      <c r="F6" s="338"/>
      <c r="G6" s="332" t="s">
        <v>28</v>
      </c>
      <c r="H6" s="333" t="n">
        <v>30</v>
      </c>
      <c r="I6" s="382" t="n">
        <v>2.02173913043478</v>
      </c>
      <c r="J6" s="329" t="n">
        <v>30</v>
      </c>
      <c r="K6" s="329" t="n">
        <v>15</v>
      </c>
      <c r="L6" s="329"/>
      <c r="M6" s="329"/>
      <c r="N6" s="329"/>
      <c r="O6" s="150"/>
      <c r="P6" s="151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s="324" customFormat="true" ht="25.5" hidden="false" customHeight="false" outlineLevel="0" collapsed="false">
      <c r="B7" s="334" t="s">
        <v>31</v>
      </c>
      <c r="C7" s="335" t="s">
        <v>325</v>
      </c>
      <c r="D7" s="331" t="s">
        <v>320</v>
      </c>
      <c r="E7" s="331" t="s">
        <v>321</v>
      </c>
      <c r="F7" s="338"/>
      <c r="G7" s="332" t="s">
        <v>28</v>
      </c>
      <c r="H7" s="333" t="n">
        <v>30</v>
      </c>
      <c r="I7" s="382" t="n">
        <v>2.02898550724638</v>
      </c>
      <c r="J7" s="329" t="n">
        <v>22.6666666666667</v>
      </c>
      <c r="K7" s="329" t="n">
        <v>11.3333333333333</v>
      </c>
      <c r="L7" s="329"/>
      <c r="M7" s="329"/>
      <c r="N7" s="329"/>
      <c r="O7" s="150"/>
      <c r="P7" s="151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s="324" customFormat="true" ht="25.5" hidden="false" customHeight="true" outlineLevel="0" collapsed="false">
      <c r="B8" s="336" t="s">
        <v>23</v>
      </c>
      <c r="C8" s="335" t="s">
        <v>326</v>
      </c>
      <c r="D8" s="337" t="s">
        <v>320</v>
      </c>
      <c r="E8" s="331" t="s">
        <v>321</v>
      </c>
      <c r="F8" s="339" t="s">
        <v>38</v>
      </c>
      <c r="G8" s="332" t="s">
        <v>250</v>
      </c>
      <c r="H8" s="333" t="n">
        <v>30</v>
      </c>
      <c r="I8" s="382" t="n">
        <v>2.3804347826087</v>
      </c>
      <c r="J8" s="329" t="n">
        <v>30</v>
      </c>
      <c r="K8" s="329" t="n">
        <v>15</v>
      </c>
      <c r="L8" s="329"/>
      <c r="M8" s="329"/>
      <c r="N8" s="329"/>
      <c r="O8" s="150"/>
      <c r="P8" s="151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s="324" customFormat="true" ht="38.25" hidden="false" customHeight="false" outlineLevel="0" collapsed="false">
      <c r="B9" s="334" t="s">
        <v>29</v>
      </c>
      <c r="C9" s="335" t="s">
        <v>418</v>
      </c>
      <c r="D9" s="331" t="s">
        <v>320</v>
      </c>
      <c r="E9" s="331" t="s">
        <v>321</v>
      </c>
      <c r="F9" s="339"/>
      <c r="G9" s="332" t="s">
        <v>250</v>
      </c>
      <c r="H9" s="333" t="n">
        <v>30</v>
      </c>
      <c r="I9" s="382" t="n">
        <v>2.39130434782609</v>
      </c>
      <c r="J9" s="329" t="n">
        <v>30</v>
      </c>
      <c r="K9" s="329" t="n">
        <v>15</v>
      </c>
      <c r="L9" s="329"/>
      <c r="M9" s="329"/>
      <c r="N9" s="329"/>
      <c r="O9" s="150"/>
      <c r="P9" s="151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s="324" customFormat="true" ht="25.5" hidden="false" customHeight="false" outlineLevel="0" collapsed="false">
      <c r="B10" s="334" t="s">
        <v>63</v>
      </c>
      <c r="C10" s="335" t="s">
        <v>328</v>
      </c>
      <c r="D10" s="331" t="s">
        <v>320</v>
      </c>
      <c r="E10" s="331" t="s">
        <v>321</v>
      </c>
      <c r="F10" s="339"/>
      <c r="G10" s="332" t="s">
        <v>329</v>
      </c>
      <c r="H10" s="333" t="n">
        <v>30</v>
      </c>
      <c r="I10" s="382" t="n">
        <v>2.3804347826087</v>
      </c>
      <c r="J10" s="329" t="n">
        <v>30</v>
      </c>
      <c r="K10" s="329" t="n">
        <v>15</v>
      </c>
      <c r="L10" s="329"/>
      <c r="M10" s="329"/>
      <c r="N10" s="329"/>
      <c r="O10" s="150"/>
      <c r="P10" s="151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s="324" customFormat="true" ht="25.5" hidden="false" customHeight="false" outlineLevel="0" collapsed="false">
      <c r="B11" s="334" t="s">
        <v>63</v>
      </c>
      <c r="C11" s="335" t="s">
        <v>330</v>
      </c>
      <c r="D11" s="331" t="s">
        <v>320</v>
      </c>
      <c r="E11" s="331" t="s">
        <v>321</v>
      </c>
      <c r="F11" s="339"/>
      <c r="G11" s="332" t="s">
        <v>331</v>
      </c>
      <c r="H11" s="333" t="n">
        <v>30</v>
      </c>
      <c r="I11" s="382" t="n">
        <v>2.39130434782609</v>
      </c>
      <c r="J11" s="329" t="n">
        <v>30</v>
      </c>
      <c r="K11" s="329" t="n">
        <v>15</v>
      </c>
      <c r="L11" s="329"/>
      <c r="M11" s="329"/>
      <c r="N11" s="329"/>
      <c r="O11" s="150"/>
      <c r="P11" s="151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s="324" customFormat="true" ht="25.5" hidden="false" customHeight="true" outlineLevel="0" collapsed="false">
      <c r="B12" s="336" t="s">
        <v>23</v>
      </c>
      <c r="C12" s="335" t="s">
        <v>343</v>
      </c>
      <c r="D12" s="331" t="s">
        <v>320</v>
      </c>
      <c r="E12" s="331" t="s">
        <v>321</v>
      </c>
      <c r="F12" s="339" t="s">
        <v>332</v>
      </c>
      <c r="G12" s="332" t="s">
        <v>333</v>
      </c>
      <c r="H12" s="333" t="n">
        <v>30</v>
      </c>
      <c r="I12" s="382" t="n">
        <v>2.39130434782609</v>
      </c>
      <c r="J12" s="329" t="n">
        <v>30</v>
      </c>
      <c r="K12" s="329" t="n">
        <v>15</v>
      </c>
      <c r="L12" s="329"/>
      <c r="M12" s="329"/>
      <c r="N12" s="329"/>
      <c r="O12" s="150"/>
      <c r="P12" s="151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s="324" customFormat="true" ht="25.5" hidden="false" customHeight="false" outlineLevel="0" collapsed="false">
      <c r="B13" s="336" t="s">
        <v>23</v>
      </c>
      <c r="C13" s="335" t="s">
        <v>326</v>
      </c>
      <c r="D13" s="331" t="s">
        <v>320</v>
      </c>
      <c r="E13" s="331" t="s">
        <v>321</v>
      </c>
      <c r="F13" s="339"/>
      <c r="G13" s="332" t="s">
        <v>333</v>
      </c>
      <c r="H13" s="333" t="n">
        <v>30</v>
      </c>
      <c r="I13" s="382" t="n">
        <v>2.3804347826087</v>
      </c>
      <c r="J13" s="329" t="n">
        <v>30</v>
      </c>
      <c r="K13" s="329" t="n">
        <v>15</v>
      </c>
      <c r="L13" s="329"/>
      <c r="M13" s="329"/>
      <c r="N13" s="329"/>
      <c r="O13" s="150"/>
      <c r="P13" s="151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s="324" customFormat="true" ht="25.5" hidden="false" customHeight="false" outlineLevel="0" collapsed="false">
      <c r="B14" s="336" t="s">
        <v>46</v>
      </c>
      <c r="C14" s="335" t="s">
        <v>47</v>
      </c>
      <c r="D14" s="331" t="s">
        <v>320</v>
      </c>
      <c r="E14" s="331" t="s">
        <v>321</v>
      </c>
      <c r="F14" s="339"/>
      <c r="G14" s="332" t="s">
        <v>333</v>
      </c>
      <c r="H14" s="333" t="n">
        <v>30</v>
      </c>
      <c r="I14" s="382" t="n">
        <v>2.39130434782609</v>
      </c>
      <c r="J14" s="329" t="n">
        <v>30</v>
      </c>
      <c r="K14" s="329" t="n">
        <v>15</v>
      </c>
      <c r="L14" s="329"/>
      <c r="M14" s="329"/>
      <c r="N14" s="329"/>
      <c r="O14" s="150"/>
      <c r="P14" s="151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s="324" customFormat="true" ht="38.25" hidden="false" customHeight="false" outlineLevel="0" collapsed="false">
      <c r="B15" s="336" t="s">
        <v>63</v>
      </c>
      <c r="C15" s="335" t="s">
        <v>334</v>
      </c>
      <c r="D15" s="331" t="s">
        <v>320</v>
      </c>
      <c r="E15" s="331" t="s">
        <v>321</v>
      </c>
      <c r="F15" s="339"/>
      <c r="G15" s="332" t="s">
        <v>265</v>
      </c>
      <c r="H15" s="333" t="n">
        <v>30</v>
      </c>
      <c r="I15" s="382" t="n">
        <v>2.39130434782609</v>
      </c>
      <c r="J15" s="329" t="n">
        <v>30</v>
      </c>
      <c r="K15" s="329" t="n">
        <v>15</v>
      </c>
      <c r="L15" s="329"/>
      <c r="M15" s="329"/>
      <c r="N15" s="329"/>
      <c r="O15" s="150"/>
      <c r="P15" s="151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s="324" customFormat="true" ht="38.25" hidden="false" customHeight="false" outlineLevel="0" collapsed="false">
      <c r="B16" s="336" t="s">
        <v>63</v>
      </c>
      <c r="C16" s="335" t="s">
        <v>419</v>
      </c>
      <c r="D16" s="331" t="s">
        <v>320</v>
      </c>
      <c r="E16" s="331" t="s">
        <v>321</v>
      </c>
      <c r="F16" s="339"/>
      <c r="G16" s="332" t="s">
        <v>336</v>
      </c>
      <c r="H16" s="333" t="n">
        <v>30</v>
      </c>
      <c r="I16" s="382" t="n">
        <v>2.39130434782609</v>
      </c>
      <c r="J16" s="329" t="n">
        <v>30</v>
      </c>
      <c r="K16" s="329" t="n">
        <v>15</v>
      </c>
      <c r="L16" s="329"/>
      <c r="M16" s="329"/>
      <c r="N16" s="329"/>
      <c r="O16" s="150"/>
      <c r="P16" s="151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s="324" customFormat="true" ht="25.5" hidden="false" customHeight="false" outlineLevel="0" collapsed="false">
      <c r="B17" s="336" t="s">
        <v>63</v>
      </c>
      <c r="C17" s="335" t="s">
        <v>337</v>
      </c>
      <c r="D17" s="331" t="s">
        <v>320</v>
      </c>
      <c r="E17" s="331" t="s">
        <v>321</v>
      </c>
      <c r="F17" s="339"/>
      <c r="G17" s="332" t="s">
        <v>338</v>
      </c>
      <c r="H17" s="333" t="n">
        <v>30</v>
      </c>
      <c r="I17" s="382" t="n">
        <v>2.02173913043478</v>
      </c>
      <c r="J17" s="329" t="n">
        <v>30</v>
      </c>
      <c r="K17" s="329" t="n">
        <v>15</v>
      </c>
      <c r="L17" s="329"/>
      <c r="M17" s="329"/>
      <c r="N17" s="329"/>
      <c r="O17" s="150"/>
      <c r="P17" s="151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s="324" customFormat="true" ht="25.5" hidden="false" customHeight="true" outlineLevel="0" collapsed="false">
      <c r="B18" s="336" t="s">
        <v>46</v>
      </c>
      <c r="C18" s="335" t="s">
        <v>47</v>
      </c>
      <c r="D18" s="331" t="s">
        <v>320</v>
      </c>
      <c r="E18" s="331" t="s">
        <v>321</v>
      </c>
      <c r="F18" s="340" t="s">
        <v>339</v>
      </c>
      <c r="G18" s="332" t="s">
        <v>50</v>
      </c>
      <c r="H18" s="333" t="n">
        <v>30</v>
      </c>
      <c r="I18" s="382" t="n">
        <v>2.02173913043478</v>
      </c>
      <c r="J18" s="329" t="n">
        <v>30</v>
      </c>
      <c r="K18" s="329" t="n">
        <v>15</v>
      </c>
      <c r="L18" s="329"/>
      <c r="M18" s="329"/>
      <c r="N18" s="329"/>
      <c r="O18" s="150"/>
      <c r="P18" s="151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s="324" customFormat="true" ht="25.5" hidden="false" customHeight="false" outlineLevel="0" collapsed="false">
      <c r="B19" s="336" t="s">
        <v>29</v>
      </c>
      <c r="C19" s="335" t="s">
        <v>348</v>
      </c>
      <c r="D19" s="331" t="s">
        <v>320</v>
      </c>
      <c r="E19" s="331" t="s">
        <v>321</v>
      </c>
      <c r="F19" s="340"/>
      <c r="G19" s="332" t="s">
        <v>50</v>
      </c>
      <c r="H19" s="333" t="n">
        <v>30</v>
      </c>
      <c r="I19" s="382" t="n">
        <v>2.02173913043478</v>
      </c>
      <c r="J19" s="329" t="n">
        <v>30</v>
      </c>
      <c r="K19" s="329" t="n">
        <v>15</v>
      </c>
      <c r="L19" s="329"/>
      <c r="M19" s="329"/>
      <c r="N19" s="329"/>
      <c r="O19" s="150"/>
      <c r="P19" s="151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s="324" customFormat="true" ht="25.5" hidden="false" customHeight="false" outlineLevel="0" collapsed="false">
      <c r="B20" s="336" t="s">
        <v>23</v>
      </c>
      <c r="C20" s="335" t="s">
        <v>326</v>
      </c>
      <c r="D20" s="331" t="s">
        <v>320</v>
      </c>
      <c r="E20" s="331" t="s">
        <v>321</v>
      </c>
      <c r="F20" s="340"/>
      <c r="G20" s="332" t="s">
        <v>341</v>
      </c>
      <c r="H20" s="333" t="n">
        <v>30</v>
      </c>
      <c r="I20" s="382" t="n">
        <v>2.02173913043478</v>
      </c>
      <c r="J20" s="329" t="n">
        <v>30</v>
      </c>
      <c r="K20" s="329" t="n">
        <v>15</v>
      </c>
      <c r="L20" s="329"/>
      <c r="M20" s="329"/>
      <c r="N20" s="329"/>
      <c r="O20" s="150"/>
      <c r="P20" s="151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s="324" customFormat="true" ht="25.5" hidden="false" customHeight="true" outlineLevel="0" collapsed="false">
      <c r="B21" s="336" t="s">
        <v>23</v>
      </c>
      <c r="C21" s="335" t="s">
        <v>24</v>
      </c>
      <c r="D21" s="337" t="s">
        <v>320</v>
      </c>
      <c r="E21" s="331" t="s">
        <v>321</v>
      </c>
      <c r="F21" s="339" t="s">
        <v>65</v>
      </c>
      <c r="G21" s="332" t="s">
        <v>66</v>
      </c>
      <c r="H21" s="333" t="n">
        <v>30</v>
      </c>
      <c r="I21" s="382" t="n">
        <v>2.3804347826087</v>
      </c>
      <c r="J21" s="329" t="n">
        <v>30</v>
      </c>
      <c r="K21" s="329" t="n">
        <v>15</v>
      </c>
      <c r="L21" s="329"/>
      <c r="M21" s="329"/>
      <c r="N21" s="329"/>
      <c r="O21" s="150"/>
      <c r="P21" s="151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s="324" customFormat="true" ht="25.5" hidden="false" customHeight="false" outlineLevel="0" collapsed="false">
      <c r="B22" s="336" t="s">
        <v>29</v>
      </c>
      <c r="C22" s="335" t="s">
        <v>30</v>
      </c>
      <c r="D22" s="337" t="s">
        <v>320</v>
      </c>
      <c r="E22" s="331" t="s">
        <v>321</v>
      </c>
      <c r="F22" s="339"/>
      <c r="G22" s="332" t="s">
        <v>66</v>
      </c>
      <c r="H22" s="333" t="n">
        <v>30</v>
      </c>
      <c r="I22" s="382" t="n">
        <v>2.39130434782609</v>
      </c>
      <c r="J22" s="329" t="n">
        <v>30</v>
      </c>
      <c r="K22" s="329" t="n">
        <v>15</v>
      </c>
      <c r="L22" s="329"/>
      <c r="M22" s="329"/>
      <c r="N22" s="329"/>
      <c r="O22" s="150"/>
      <c r="P22" s="151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s="324" customFormat="true" ht="25.5" hidden="false" customHeight="false" outlineLevel="0" collapsed="false">
      <c r="B23" s="336" t="s">
        <v>23</v>
      </c>
      <c r="C23" s="335" t="s">
        <v>343</v>
      </c>
      <c r="D23" s="337" t="s">
        <v>320</v>
      </c>
      <c r="E23" s="331" t="s">
        <v>321</v>
      </c>
      <c r="F23" s="339"/>
      <c r="G23" s="332" t="s">
        <v>66</v>
      </c>
      <c r="H23" s="333" t="n">
        <v>30</v>
      </c>
      <c r="I23" s="382" t="n">
        <v>2.39130434782609</v>
      </c>
      <c r="J23" s="329" t="n">
        <v>30</v>
      </c>
      <c r="K23" s="329" t="n">
        <v>15</v>
      </c>
      <c r="L23" s="329"/>
      <c r="M23" s="329"/>
      <c r="N23" s="329"/>
      <c r="O23" s="150"/>
      <c r="P23" s="151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s="324" customFormat="true" ht="25.5" hidden="false" customHeight="false" outlineLevel="0" collapsed="false">
      <c r="B24" s="336" t="s">
        <v>63</v>
      </c>
      <c r="C24" s="337" t="s">
        <v>344</v>
      </c>
      <c r="D24" s="337" t="s">
        <v>320</v>
      </c>
      <c r="E24" s="331" t="s">
        <v>321</v>
      </c>
      <c r="F24" s="339"/>
      <c r="G24" s="332" t="s">
        <v>345</v>
      </c>
      <c r="H24" s="333" t="n">
        <v>30</v>
      </c>
      <c r="I24" s="382" t="n">
        <v>2.39130434782609</v>
      </c>
      <c r="J24" s="329" t="n">
        <v>30</v>
      </c>
      <c r="K24" s="329" t="n">
        <v>15</v>
      </c>
      <c r="L24" s="329"/>
      <c r="M24" s="329"/>
      <c r="N24" s="329"/>
      <c r="O24" s="150"/>
      <c r="P24" s="151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1"/>
    </row>
    <row r="25" s="324" customFormat="true" ht="25.5" hidden="false" customHeight="false" outlineLevel="0" collapsed="false">
      <c r="B25" s="336" t="s">
        <v>63</v>
      </c>
      <c r="C25" s="335" t="s">
        <v>346</v>
      </c>
      <c r="D25" s="337" t="s">
        <v>320</v>
      </c>
      <c r="E25" s="331" t="s">
        <v>321</v>
      </c>
      <c r="F25" s="339"/>
      <c r="G25" s="332" t="s">
        <v>347</v>
      </c>
      <c r="H25" s="333" t="n">
        <v>30</v>
      </c>
      <c r="I25" s="382" t="n">
        <v>2.39130434782609</v>
      </c>
      <c r="J25" s="329" t="n">
        <v>30</v>
      </c>
      <c r="K25" s="329" t="n">
        <v>15</v>
      </c>
      <c r="L25" s="329"/>
      <c r="M25" s="329"/>
      <c r="N25" s="329"/>
      <c r="O25" s="150"/>
      <c r="P25" s="151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s="324" customFormat="true" ht="25.5" hidden="false" customHeight="true" outlineLevel="0" collapsed="false">
      <c r="B26" s="336" t="s">
        <v>29</v>
      </c>
      <c r="C26" s="335" t="s">
        <v>348</v>
      </c>
      <c r="D26" s="337" t="s">
        <v>320</v>
      </c>
      <c r="E26" s="331" t="s">
        <v>321</v>
      </c>
      <c r="F26" s="339" t="s">
        <v>75</v>
      </c>
      <c r="G26" s="332" t="s">
        <v>349</v>
      </c>
      <c r="H26" s="333" t="n">
        <v>30</v>
      </c>
      <c r="I26" s="382" t="n">
        <v>2.39130434782609</v>
      </c>
      <c r="J26" s="329" t="n">
        <v>30</v>
      </c>
      <c r="K26" s="329" t="n">
        <v>15</v>
      </c>
      <c r="L26" s="329"/>
      <c r="M26" s="329"/>
      <c r="N26" s="329"/>
      <c r="O26" s="150"/>
      <c r="P26" s="151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s="324" customFormat="true" ht="25.5" hidden="false" customHeight="false" outlineLevel="0" collapsed="false">
      <c r="B27" s="336" t="s">
        <v>23</v>
      </c>
      <c r="C27" s="335" t="s">
        <v>350</v>
      </c>
      <c r="D27" s="337" t="s">
        <v>320</v>
      </c>
      <c r="E27" s="331" t="s">
        <v>321</v>
      </c>
      <c r="F27" s="339"/>
      <c r="G27" s="332" t="s">
        <v>349</v>
      </c>
      <c r="H27" s="333" t="n">
        <v>30</v>
      </c>
      <c r="I27" s="382" t="n">
        <v>2.39130434782609</v>
      </c>
      <c r="J27" s="329" t="n">
        <v>30</v>
      </c>
      <c r="K27" s="329" t="n">
        <v>15</v>
      </c>
      <c r="L27" s="329"/>
      <c r="M27" s="329"/>
      <c r="N27" s="329"/>
      <c r="O27" s="150"/>
      <c r="P27" s="151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s="324" customFormat="true" ht="25.5" hidden="false" customHeight="false" outlineLevel="0" collapsed="false">
      <c r="B28" s="336" t="s">
        <v>63</v>
      </c>
      <c r="C28" s="335" t="s">
        <v>127</v>
      </c>
      <c r="D28" s="337" t="s">
        <v>320</v>
      </c>
      <c r="E28" s="331" t="s">
        <v>321</v>
      </c>
      <c r="F28" s="339"/>
      <c r="G28" s="332" t="s">
        <v>349</v>
      </c>
      <c r="H28" s="333" t="n">
        <v>30</v>
      </c>
      <c r="I28" s="382" t="n">
        <v>2.39130434782609</v>
      </c>
      <c r="J28" s="329" t="n">
        <v>30</v>
      </c>
      <c r="K28" s="329" t="n">
        <v>15</v>
      </c>
      <c r="L28" s="329"/>
      <c r="M28" s="329"/>
      <c r="N28" s="329"/>
      <c r="O28" s="150"/>
      <c r="P28" s="151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s="324" customFormat="true" ht="25.5" hidden="false" customHeight="false" outlineLevel="0" collapsed="false">
      <c r="B29" s="336" t="s">
        <v>63</v>
      </c>
      <c r="C29" s="335" t="s">
        <v>353</v>
      </c>
      <c r="D29" s="337" t="s">
        <v>320</v>
      </c>
      <c r="E29" s="331" t="s">
        <v>321</v>
      </c>
      <c r="F29" s="339"/>
      <c r="G29" s="332" t="s">
        <v>354</v>
      </c>
      <c r="H29" s="333" t="n">
        <v>30</v>
      </c>
      <c r="I29" s="382" t="n">
        <v>2.3804347826087</v>
      </c>
      <c r="J29" s="329" t="n">
        <v>30</v>
      </c>
      <c r="K29" s="329" t="n">
        <v>15</v>
      </c>
      <c r="L29" s="329"/>
      <c r="M29" s="329"/>
      <c r="N29" s="329"/>
      <c r="O29" s="150"/>
      <c r="P29" s="151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s="324" customFormat="true" ht="25.5" hidden="false" customHeight="false" outlineLevel="0" collapsed="false">
      <c r="B30" s="336" t="s">
        <v>319</v>
      </c>
      <c r="C30" s="335" t="s">
        <v>355</v>
      </c>
      <c r="D30" s="337" t="s">
        <v>320</v>
      </c>
      <c r="E30" s="331" t="s">
        <v>321</v>
      </c>
      <c r="F30" s="383"/>
      <c r="G30" s="332" t="s">
        <v>80</v>
      </c>
      <c r="H30" s="333" t="n">
        <v>30</v>
      </c>
      <c r="I30" s="382" t="n">
        <v>2.02173913043478</v>
      </c>
      <c r="J30" s="329" t="n">
        <v>30</v>
      </c>
      <c r="K30" s="329" t="n">
        <v>15</v>
      </c>
      <c r="L30" s="329"/>
      <c r="M30" s="329"/>
      <c r="N30" s="329"/>
      <c r="O30" s="150"/>
      <c r="P30" s="151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s="324" customFormat="true" ht="25.5" hidden="false" customHeight="false" outlineLevel="0" collapsed="false">
      <c r="B31" s="336" t="s">
        <v>46</v>
      </c>
      <c r="C31" s="335" t="s">
        <v>47</v>
      </c>
      <c r="D31" s="337" t="s">
        <v>320</v>
      </c>
      <c r="E31" s="331" t="s">
        <v>321</v>
      </c>
      <c r="F31" s="383"/>
      <c r="G31" s="332" t="s">
        <v>80</v>
      </c>
      <c r="H31" s="333" t="n">
        <v>30</v>
      </c>
      <c r="I31" s="382" t="n">
        <v>2.02173913043478</v>
      </c>
      <c r="J31" s="329" t="n">
        <v>30</v>
      </c>
      <c r="K31" s="329" t="n">
        <v>15</v>
      </c>
      <c r="L31" s="329"/>
      <c r="M31" s="329"/>
      <c r="N31" s="329"/>
      <c r="O31" s="150"/>
      <c r="P31" s="151"/>
      <c r="Q31" s="149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s="324" customFormat="true" ht="25.5" hidden="false" customHeight="true" outlineLevel="0" collapsed="false">
      <c r="B32" s="336" t="s">
        <v>29</v>
      </c>
      <c r="C32" s="335" t="s">
        <v>348</v>
      </c>
      <c r="D32" s="337" t="s">
        <v>320</v>
      </c>
      <c r="E32" s="331" t="s">
        <v>321</v>
      </c>
      <c r="F32" s="340" t="s">
        <v>81</v>
      </c>
      <c r="G32" s="332" t="s">
        <v>82</v>
      </c>
      <c r="H32" s="333" t="n">
        <v>30</v>
      </c>
      <c r="I32" s="382" t="n">
        <v>2.02173913043478</v>
      </c>
      <c r="J32" s="329" t="n">
        <v>30</v>
      </c>
      <c r="K32" s="329" t="n">
        <v>15</v>
      </c>
      <c r="L32" s="329"/>
      <c r="M32" s="329"/>
      <c r="N32" s="329"/>
      <c r="O32" s="150"/>
      <c r="P32" s="151"/>
      <c r="Q32" s="149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s="324" customFormat="true" ht="25.5" hidden="false" customHeight="false" outlineLevel="0" collapsed="false">
      <c r="B33" s="336" t="s">
        <v>46</v>
      </c>
      <c r="C33" s="342" t="s">
        <v>47</v>
      </c>
      <c r="D33" s="337" t="s">
        <v>320</v>
      </c>
      <c r="E33" s="331" t="s">
        <v>321</v>
      </c>
      <c r="F33" s="340"/>
      <c r="G33" s="332" t="s">
        <v>82</v>
      </c>
      <c r="H33" s="333" t="n">
        <v>30</v>
      </c>
      <c r="I33" s="382" t="n">
        <v>2.02173913043478</v>
      </c>
      <c r="J33" s="329" t="n">
        <v>30</v>
      </c>
      <c r="K33" s="329" t="n">
        <v>15</v>
      </c>
      <c r="L33" s="329"/>
      <c r="M33" s="329"/>
      <c r="N33" s="329"/>
      <c r="O33" s="150"/>
      <c r="P33" s="151"/>
      <c r="Q33" s="149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s="324" customFormat="true" ht="25.5" hidden="false" customHeight="false" outlineLevel="0" collapsed="false">
      <c r="B34" s="336" t="s">
        <v>23</v>
      </c>
      <c r="C34" s="342" t="s">
        <v>420</v>
      </c>
      <c r="D34" s="337" t="s">
        <v>320</v>
      </c>
      <c r="E34" s="331" t="s">
        <v>321</v>
      </c>
      <c r="F34" s="340"/>
      <c r="G34" s="332" t="s">
        <v>82</v>
      </c>
      <c r="H34" s="333" t="n">
        <v>30</v>
      </c>
      <c r="I34" s="382" t="n">
        <v>2.02173913043478</v>
      </c>
      <c r="J34" s="329" t="n">
        <v>30</v>
      </c>
      <c r="K34" s="329" t="n">
        <v>15</v>
      </c>
      <c r="L34" s="329"/>
      <c r="M34" s="329"/>
      <c r="N34" s="329"/>
      <c r="O34" s="150"/>
      <c r="P34" s="151"/>
      <c r="Q34" s="149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s="324" customFormat="true" ht="25.5" hidden="false" customHeight="false" outlineLevel="0" collapsed="false">
      <c r="B35" s="336" t="s">
        <v>29</v>
      </c>
      <c r="C35" s="335" t="s">
        <v>348</v>
      </c>
      <c r="D35" s="337" t="s">
        <v>320</v>
      </c>
      <c r="E35" s="331" t="s">
        <v>321</v>
      </c>
      <c r="F35" s="383" t="s">
        <v>95</v>
      </c>
      <c r="G35" s="332" t="s">
        <v>361</v>
      </c>
      <c r="H35" s="333" t="n">
        <v>30</v>
      </c>
      <c r="I35" s="382" t="n">
        <v>2.02173913043478</v>
      </c>
      <c r="J35" s="329" t="n">
        <v>30</v>
      </c>
      <c r="K35" s="329" t="n">
        <v>15</v>
      </c>
      <c r="L35" s="329"/>
      <c r="M35" s="329"/>
      <c r="N35" s="329"/>
      <c r="O35" s="150"/>
      <c r="P35" s="151"/>
      <c r="Q35" s="149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s="324" customFormat="true" ht="25.5" hidden="false" customHeight="false" outlineLevel="0" collapsed="false">
      <c r="B36" s="336" t="s">
        <v>29</v>
      </c>
      <c r="C36" s="335" t="s">
        <v>362</v>
      </c>
      <c r="D36" s="337" t="s">
        <v>320</v>
      </c>
      <c r="E36" s="331" t="s">
        <v>321</v>
      </c>
      <c r="F36" s="383"/>
      <c r="G36" s="332" t="s">
        <v>361</v>
      </c>
      <c r="H36" s="333" t="n">
        <v>30</v>
      </c>
      <c r="I36" s="382" t="n">
        <v>2.02173913043478</v>
      </c>
      <c r="J36" s="329" t="n">
        <v>30</v>
      </c>
      <c r="K36" s="329" t="n">
        <v>15</v>
      </c>
      <c r="L36" s="329"/>
      <c r="M36" s="329"/>
      <c r="N36" s="329"/>
      <c r="O36" s="150"/>
      <c r="P36" s="151"/>
      <c r="Q36" s="14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s="324" customFormat="true" ht="25.5" hidden="false" customHeight="false" outlineLevel="0" collapsed="false">
      <c r="B37" s="336" t="s">
        <v>23</v>
      </c>
      <c r="C37" s="335" t="s">
        <v>326</v>
      </c>
      <c r="D37" s="337" t="s">
        <v>320</v>
      </c>
      <c r="E37" s="331" t="s">
        <v>321</v>
      </c>
      <c r="F37" s="383"/>
      <c r="G37" s="332" t="s">
        <v>361</v>
      </c>
      <c r="H37" s="333" t="n">
        <v>30</v>
      </c>
      <c r="I37" s="382" t="n">
        <v>2.02173913043478</v>
      </c>
      <c r="J37" s="329" t="n">
        <v>30</v>
      </c>
      <c r="K37" s="329" t="n">
        <v>15</v>
      </c>
      <c r="L37" s="329"/>
      <c r="M37" s="329"/>
      <c r="N37" s="329"/>
      <c r="O37" s="150"/>
      <c r="P37" s="151"/>
      <c r="Q37" s="149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s="324" customFormat="true" ht="38.25" hidden="false" customHeight="false" outlineLevel="0" collapsed="false">
      <c r="B38" s="336" t="s">
        <v>63</v>
      </c>
      <c r="C38" s="335" t="s">
        <v>107</v>
      </c>
      <c r="D38" s="337" t="s">
        <v>320</v>
      </c>
      <c r="E38" s="331" t="s">
        <v>321</v>
      </c>
      <c r="F38" s="341" t="s">
        <v>108</v>
      </c>
      <c r="G38" s="332" t="s">
        <v>109</v>
      </c>
      <c r="H38" s="333" t="n">
        <v>30</v>
      </c>
      <c r="I38" s="382" t="n">
        <v>2.02173913043478</v>
      </c>
      <c r="J38" s="329" t="n">
        <v>30</v>
      </c>
      <c r="K38" s="329" t="n">
        <v>15</v>
      </c>
      <c r="L38" s="329"/>
      <c r="M38" s="329"/>
      <c r="N38" s="329"/>
      <c r="O38" s="150"/>
      <c r="P38" s="151"/>
      <c r="Q38" s="149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5"/>
    </row>
    <row r="39" s="324" customFormat="true" ht="25.5" hidden="false" customHeight="false" outlineLevel="0" collapsed="false">
      <c r="B39" s="336" t="s">
        <v>63</v>
      </c>
      <c r="C39" s="335" t="s">
        <v>363</v>
      </c>
      <c r="D39" s="337" t="s">
        <v>320</v>
      </c>
      <c r="E39" s="331" t="s">
        <v>321</v>
      </c>
      <c r="F39" s="341"/>
      <c r="G39" s="332" t="s">
        <v>109</v>
      </c>
      <c r="H39" s="333" t="n">
        <v>30</v>
      </c>
      <c r="I39" s="382" t="n">
        <v>2.02173913043478</v>
      </c>
      <c r="J39" s="329" t="n">
        <v>30</v>
      </c>
      <c r="K39" s="329" t="n">
        <v>15</v>
      </c>
      <c r="L39" s="329"/>
      <c r="M39" s="329"/>
      <c r="N39" s="329"/>
      <c r="O39" s="150"/>
      <c r="P39" s="151"/>
      <c r="Q39" s="149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5"/>
    </row>
    <row r="40" s="324" customFormat="true" ht="51" hidden="false" customHeight="false" outlineLevel="0" collapsed="false">
      <c r="B40" s="336" t="s">
        <v>63</v>
      </c>
      <c r="C40" s="335" t="s">
        <v>421</v>
      </c>
      <c r="D40" s="337" t="s">
        <v>320</v>
      </c>
      <c r="E40" s="331" t="s">
        <v>321</v>
      </c>
      <c r="F40" s="341"/>
      <c r="G40" s="332" t="s">
        <v>109</v>
      </c>
      <c r="H40" s="333" t="n">
        <v>30</v>
      </c>
      <c r="I40" s="382" t="n">
        <v>2.02173913043478</v>
      </c>
      <c r="J40" s="329" t="n">
        <v>30</v>
      </c>
      <c r="K40" s="329" t="n">
        <v>15</v>
      </c>
      <c r="L40" s="329"/>
      <c r="M40" s="329"/>
      <c r="N40" s="329"/>
      <c r="O40" s="150"/>
      <c r="P40" s="151"/>
      <c r="Q40" s="149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5"/>
    </row>
    <row r="41" s="324" customFormat="true" ht="25.5" hidden="false" customHeight="true" outlineLevel="0" collapsed="false">
      <c r="B41" s="336" t="s">
        <v>29</v>
      </c>
      <c r="C41" s="335" t="s">
        <v>348</v>
      </c>
      <c r="D41" s="337" t="s">
        <v>320</v>
      </c>
      <c r="E41" s="331" t="s">
        <v>321</v>
      </c>
      <c r="F41" s="340" t="s">
        <v>56</v>
      </c>
      <c r="G41" s="332" t="s">
        <v>57</v>
      </c>
      <c r="H41" s="333" t="n">
        <v>30</v>
      </c>
      <c r="I41" s="382" t="n">
        <v>2.39130434782609</v>
      </c>
      <c r="J41" s="329" t="n">
        <v>30</v>
      </c>
      <c r="K41" s="329" t="n">
        <v>15</v>
      </c>
      <c r="L41" s="329"/>
      <c r="M41" s="329"/>
      <c r="N41" s="329"/>
      <c r="O41" s="150"/>
      <c r="P41" s="151"/>
      <c r="Q41" s="149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5"/>
    </row>
    <row r="42" s="324" customFormat="true" ht="25.5" hidden="false" customHeight="false" outlineLevel="0" collapsed="false">
      <c r="B42" s="336" t="s">
        <v>23</v>
      </c>
      <c r="C42" s="335" t="s">
        <v>326</v>
      </c>
      <c r="D42" s="337" t="s">
        <v>320</v>
      </c>
      <c r="E42" s="331" t="s">
        <v>321</v>
      </c>
      <c r="F42" s="340"/>
      <c r="G42" s="332" t="s">
        <v>57</v>
      </c>
      <c r="H42" s="333" t="n">
        <v>30</v>
      </c>
      <c r="I42" s="382" t="n">
        <v>2.39130434782609</v>
      </c>
      <c r="J42" s="329" t="n">
        <v>30</v>
      </c>
      <c r="K42" s="329" t="n">
        <v>15</v>
      </c>
      <c r="L42" s="329"/>
      <c r="M42" s="329"/>
      <c r="N42" s="329"/>
      <c r="O42" s="150"/>
      <c r="P42" s="151"/>
      <c r="Q42" s="149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5"/>
    </row>
    <row r="43" s="324" customFormat="true" ht="38.25" hidden="false" customHeight="false" outlineLevel="0" collapsed="false">
      <c r="B43" s="336" t="s">
        <v>63</v>
      </c>
      <c r="C43" s="335" t="s">
        <v>364</v>
      </c>
      <c r="D43" s="337" t="s">
        <v>320</v>
      </c>
      <c r="E43" s="337" t="s">
        <v>321</v>
      </c>
      <c r="F43" s="340"/>
      <c r="G43" s="332" t="s">
        <v>365</v>
      </c>
      <c r="H43" s="333" t="n">
        <v>30</v>
      </c>
      <c r="I43" s="382" t="n">
        <v>2.39130434782609</v>
      </c>
      <c r="J43" s="329" t="n">
        <v>30</v>
      </c>
      <c r="K43" s="329" t="n">
        <v>15</v>
      </c>
      <c r="L43" s="329"/>
      <c r="M43" s="329"/>
      <c r="N43" s="329"/>
      <c r="O43" s="150"/>
      <c r="P43" s="151"/>
      <c r="Q43" s="149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5"/>
    </row>
    <row r="44" s="324" customFormat="true" ht="25.5" hidden="false" customHeight="true" outlineLevel="0" collapsed="false">
      <c r="B44" s="336" t="s">
        <v>23</v>
      </c>
      <c r="C44" s="342" t="s">
        <v>326</v>
      </c>
      <c r="D44" s="337" t="s">
        <v>320</v>
      </c>
      <c r="E44" s="331" t="s">
        <v>321</v>
      </c>
      <c r="F44" s="340" t="s">
        <v>366</v>
      </c>
      <c r="G44" s="332" t="s">
        <v>61</v>
      </c>
      <c r="H44" s="333" t="n">
        <v>30</v>
      </c>
      <c r="I44" s="382" t="n">
        <v>2.39130434782609</v>
      </c>
      <c r="J44" s="329" t="n">
        <v>30</v>
      </c>
      <c r="K44" s="329" t="n">
        <v>15</v>
      </c>
      <c r="L44" s="329"/>
      <c r="M44" s="329"/>
      <c r="N44" s="329"/>
      <c r="O44" s="150"/>
      <c r="P44" s="151"/>
      <c r="Q44" s="149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5"/>
    </row>
    <row r="45" s="324" customFormat="true" ht="25.5" hidden="false" customHeight="false" outlineLevel="0" collapsed="false">
      <c r="B45" s="336" t="s">
        <v>29</v>
      </c>
      <c r="C45" s="342" t="s">
        <v>348</v>
      </c>
      <c r="D45" s="337" t="s">
        <v>320</v>
      </c>
      <c r="E45" s="331" t="s">
        <v>422</v>
      </c>
      <c r="F45" s="340"/>
      <c r="G45" s="332" t="s">
        <v>61</v>
      </c>
      <c r="H45" s="333" t="n">
        <v>30</v>
      </c>
      <c r="I45" s="382" t="n">
        <v>2.39130434782609</v>
      </c>
      <c r="J45" s="329" t="n">
        <v>30</v>
      </c>
      <c r="K45" s="329" t="n">
        <v>15</v>
      </c>
      <c r="L45" s="329"/>
      <c r="M45" s="329"/>
      <c r="N45" s="329"/>
      <c r="O45" s="150"/>
      <c r="P45" s="151"/>
      <c r="Q45" s="149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5"/>
    </row>
    <row r="46" s="324" customFormat="true" ht="12.75" hidden="false" customHeight="false" outlineLevel="0" collapsed="false">
      <c r="B46" s="336" t="s">
        <v>63</v>
      </c>
      <c r="C46" s="342" t="s">
        <v>423</v>
      </c>
      <c r="D46" s="337" t="s">
        <v>320</v>
      </c>
      <c r="E46" s="337" t="s">
        <v>321</v>
      </c>
      <c r="F46" s="340"/>
      <c r="G46" s="332" t="s">
        <v>424</v>
      </c>
      <c r="H46" s="333" t="n">
        <v>30</v>
      </c>
      <c r="I46" s="382" t="n">
        <v>2.39130434782609</v>
      </c>
      <c r="J46" s="329" t="n">
        <v>30</v>
      </c>
      <c r="K46" s="329" t="n">
        <v>15</v>
      </c>
      <c r="L46" s="329"/>
      <c r="M46" s="329"/>
      <c r="N46" s="329"/>
      <c r="O46" s="150"/>
      <c r="P46" s="151"/>
      <c r="Q46" s="149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5"/>
    </row>
    <row r="47" s="324" customFormat="true" ht="25.5" hidden="false" customHeight="false" outlineLevel="0" collapsed="false">
      <c r="B47" s="336" t="s">
        <v>63</v>
      </c>
      <c r="C47" s="342" t="s">
        <v>367</v>
      </c>
      <c r="D47" s="337" t="s">
        <v>320</v>
      </c>
      <c r="E47" s="331" t="s">
        <v>321</v>
      </c>
      <c r="F47" s="340"/>
      <c r="G47" s="332" t="s">
        <v>368</v>
      </c>
      <c r="H47" s="333" t="n">
        <v>30</v>
      </c>
      <c r="I47" s="382" t="n">
        <v>2.39130434782609</v>
      </c>
      <c r="J47" s="329" t="n">
        <v>30</v>
      </c>
      <c r="K47" s="329" t="n">
        <v>15</v>
      </c>
      <c r="L47" s="329"/>
      <c r="M47" s="329"/>
      <c r="N47" s="329"/>
      <c r="O47" s="150"/>
      <c r="P47" s="151"/>
      <c r="Q47" s="149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5"/>
    </row>
    <row r="48" s="324" customFormat="true" ht="25.5" hidden="false" customHeight="false" outlineLevel="0" collapsed="false">
      <c r="B48" s="336" t="s">
        <v>23</v>
      </c>
      <c r="C48" s="335" t="s">
        <v>24</v>
      </c>
      <c r="D48" s="337" t="s">
        <v>320</v>
      </c>
      <c r="E48" s="331" t="s">
        <v>321</v>
      </c>
      <c r="F48" s="343" t="s">
        <v>369</v>
      </c>
      <c r="G48" s="332" t="s">
        <v>68</v>
      </c>
      <c r="H48" s="333" t="n">
        <v>30</v>
      </c>
      <c r="I48" s="382" t="n">
        <v>2.02173913043478</v>
      </c>
      <c r="J48" s="329" t="n">
        <v>30</v>
      </c>
      <c r="K48" s="329" t="n">
        <v>15</v>
      </c>
      <c r="L48" s="329"/>
      <c r="M48" s="329"/>
      <c r="N48" s="329"/>
      <c r="O48" s="150"/>
      <c r="P48" s="151"/>
      <c r="Q48" s="149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5"/>
    </row>
    <row r="49" s="324" customFormat="true" ht="25.5" hidden="false" customHeight="false" outlineLevel="0" collapsed="false">
      <c r="B49" s="336" t="s">
        <v>29</v>
      </c>
      <c r="C49" s="335" t="s">
        <v>348</v>
      </c>
      <c r="D49" s="337" t="s">
        <v>320</v>
      </c>
      <c r="E49" s="331" t="s">
        <v>321</v>
      </c>
      <c r="F49" s="343"/>
      <c r="G49" s="332" t="s">
        <v>68</v>
      </c>
      <c r="H49" s="333" t="n">
        <v>30</v>
      </c>
      <c r="I49" s="382" t="n">
        <v>2.02173913043478</v>
      </c>
      <c r="J49" s="329" t="n">
        <v>30</v>
      </c>
      <c r="K49" s="329" t="n">
        <v>15</v>
      </c>
      <c r="L49" s="329"/>
      <c r="M49" s="329"/>
      <c r="N49" s="329"/>
      <c r="O49" s="150"/>
      <c r="P49" s="151"/>
      <c r="Q49" s="149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5"/>
    </row>
    <row r="50" s="324" customFormat="true" ht="25.5" hidden="false" customHeight="false" outlineLevel="0" collapsed="false">
      <c r="B50" s="336" t="s">
        <v>23</v>
      </c>
      <c r="C50" s="335" t="s">
        <v>24</v>
      </c>
      <c r="D50" s="337" t="s">
        <v>320</v>
      </c>
      <c r="E50" s="331" t="s">
        <v>321</v>
      </c>
      <c r="F50" s="383" t="s">
        <v>69</v>
      </c>
      <c r="G50" s="332" t="s">
        <v>70</v>
      </c>
      <c r="H50" s="333" t="n">
        <v>30</v>
      </c>
      <c r="I50" s="382" t="n">
        <v>2.02173913043478</v>
      </c>
      <c r="J50" s="329" t="n">
        <v>30</v>
      </c>
      <c r="K50" s="329" t="n">
        <v>15</v>
      </c>
      <c r="L50" s="329"/>
      <c r="M50" s="329"/>
      <c r="N50" s="329"/>
      <c r="O50" s="150"/>
      <c r="P50" s="151"/>
      <c r="Q50" s="149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5"/>
    </row>
    <row r="51" s="324" customFormat="true" ht="25.5" hidden="false" customHeight="false" outlineLevel="0" collapsed="false">
      <c r="B51" s="336" t="s">
        <v>319</v>
      </c>
      <c r="C51" s="335" t="s">
        <v>350</v>
      </c>
      <c r="D51" s="337" t="s">
        <v>320</v>
      </c>
      <c r="E51" s="331" t="s">
        <v>321</v>
      </c>
      <c r="F51" s="383"/>
      <c r="G51" s="332" t="s">
        <v>70</v>
      </c>
      <c r="H51" s="333" t="n">
        <v>30</v>
      </c>
      <c r="I51" s="382" t="n">
        <v>2.02173913043478</v>
      </c>
      <c r="J51" s="329" t="n">
        <v>30</v>
      </c>
      <c r="K51" s="329" t="n">
        <v>15</v>
      </c>
      <c r="L51" s="329"/>
      <c r="M51" s="329"/>
      <c r="N51" s="329"/>
      <c r="O51" s="150"/>
      <c r="P51" s="151"/>
      <c r="Q51" s="149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5"/>
    </row>
    <row r="52" s="324" customFormat="true" ht="38.25" hidden="false" customHeight="true" outlineLevel="0" collapsed="false">
      <c r="B52" s="336" t="s">
        <v>29</v>
      </c>
      <c r="C52" s="335" t="s">
        <v>71</v>
      </c>
      <c r="D52" s="337" t="s">
        <v>320</v>
      </c>
      <c r="E52" s="331" t="s">
        <v>321</v>
      </c>
      <c r="F52" s="340" t="s">
        <v>72</v>
      </c>
      <c r="G52" s="332" t="s">
        <v>73</v>
      </c>
      <c r="H52" s="333" t="n">
        <v>30</v>
      </c>
      <c r="I52" s="382" t="n">
        <v>2.02173913043478</v>
      </c>
      <c r="J52" s="329" t="n">
        <v>30</v>
      </c>
      <c r="K52" s="329" t="n">
        <v>15</v>
      </c>
      <c r="L52" s="329"/>
      <c r="M52" s="329"/>
      <c r="N52" s="329"/>
      <c r="O52" s="150"/>
      <c r="P52" s="151"/>
      <c r="Q52" s="149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5"/>
    </row>
    <row r="53" s="324" customFormat="true" ht="25.5" hidden="false" customHeight="false" outlineLevel="0" collapsed="false">
      <c r="B53" s="336" t="s">
        <v>63</v>
      </c>
      <c r="C53" s="335" t="s">
        <v>425</v>
      </c>
      <c r="D53" s="337" t="s">
        <v>320</v>
      </c>
      <c r="E53" s="331" t="s">
        <v>321</v>
      </c>
      <c r="F53" s="340"/>
      <c r="G53" s="332" t="s">
        <v>73</v>
      </c>
      <c r="H53" s="333" t="n">
        <v>30</v>
      </c>
      <c r="I53" s="382" t="n">
        <v>2.07142857142857</v>
      </c>
      <c r="J53" s="329" t="n">
        <v>30</v>
      </c>
      <c r="K53" s="329" t="n">
        <v>15</v>
      </c>
      <c r="L53" s="329"/>
      <c r="M53" s="329"/>
      <c r="N53" s="329"/>
      <c r="O53" s="150"/>
      <c r="P53" s="151"/>
      <c r="Q53" s="149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5"/>
    </row>
    <row r="54" s="324" customFormat="true" ht="25.5" hidden="false" customHeight="true" outlineLevel="0" collapsed="false">
      <c r="B54" s="336" t="s">
        <v>23</v>
      </c>
      <c r="C54" s="335" t="s">
        <v>350</v>
      </c>
      <c r="D54" s="337" t="s">
        <v>320</v>
      </c>
      <c r="E54" s="331" t="s">
        <v>321</v>
      </c>
      <c r="F54" s="340" t="s">
        <v>83</v>
      </c>
      <c r="G54" s="332" t="s">
        <v>84</v>
      </c>
      <c r="H54" s="333" t="n">
        <v>30</v>
      </c>
      <c r="I54" s="382" t="n">
        <v>2.38095238095238</v>
      </c>
      <c r="J54" s="329" t="n">
        <v>30</v>
      </c>
      <c r="K54" s="329" t="n">
        <v>15</v>
      </c>
      <c r="L54" s="329"/>
      <c r="M54" s="329"/>
      <c r="N54" s="329"/>
      <c r="O54" s="150"/>
      <c r="P54" s="151"/>
      <c r="Q54" s="149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5"/>
    </row>
    <row r="55" s="324" customFormat="true" ht="25.5" hidden="false" customHeight="false" outlineLevel="0" collapsed="false">
      <c r="B55" s="336" t="s">
        <v>23</v>
      </c>
      <c r="C55" s="335" t="s">
        <v>355</v>
      </c>
      <c r="D55" s="337" t="s">
        <v>320</v>
      </c>
      <c r="E55" s="331" t="s">
        <v>321</v>
      </c>
      <c r="F55" s="340"/>
      <c r="G55" s="332" t="s">
        <v>84</v>
      </c>
      <c r="H55" s="333" t="n">
        <v>30</v>
      </c>
      <c r="I55" s="382" t="n">
        <v>2.39130434782609</v>
      </c>
      <c r="J55" s="329" t="n">
        <v>30</v>
      </c>
      <c r="K55" s="329" t="n">
        <v>15</v>
      </c>
      <c r="L55" s="329"/>
      <c r="M55" s="329"/>
      <c r="N55" s="329"/>
      <c r="O55" s="150"/>
      <c r="P55" s="151"/>
      <c r="Q55" s="149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5"/>
    </row>
    <row r="56" s="324" customFormat="true" ht="38.25" hidden="false" customHeight="false" outlineLevel="0" collapsed="false">
      <c r="B56" s="336" t="s">
        <v>63</v>
      </c>
      <c r="C56" s="335" t="s">
        <v>375</v>
      </c>
      <c r="D56" s="337" t="s">
        <v>320</v>
      </c>
      <c r="E56" s="337" t="s">
        <v>321</v>
      </c>
      <c r="F56" s="340"/>
      <c r="G56" s="332" t="s">
        <v>376</v>
      </c>
      <c r="H56" s="333" t="n">
        <v>30</v>
      </c>
      <c r="I56" s="382" t="n">
        <v>2.39130434782609</v>
      </c>
      <c r="J56" s="329" t="n">
        <v>30</v>
      </c>
      <c r="K56" s="329" t="n">
        <v>15</v>
      </c>
      <c r="L56" s="329"/>
      <c r="M56" s="329"/>
      <c r="N56" s="329"/>
      <c r="O56" s="150"/>
      <c r="P56" s="151"/>
      <c r="Q56" s="149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5"/>
    </row>
    <row r="57" s="324" customFormat="true" ht="25.5" hidden="false" customHeight="false" outlineLevel="0" collapsed="false">
      <c r="B57" s="336" t="s">
        <v>63</v>
      </c>
      <c r="C57" s="335" t="s">
        <v>119</v>
      </c>
      <c r="D57" s="337" t="s">
        <v>320</v>
      </c>
      <c r="E57" s="337" t="s">
        <v>321</v>
      </c>
      <c r="F57" s="340"/>
      <c r="G57" s="332" t="s">
        <v>376</v>
      </c>
      <c r="H57" s="333" t="n">
        <v>30</v>
      </c>
      <c r="I57" s="382" t="n">
        <v>2.39130434782609</v>
      </c>
      <c r="J57" s="329" t="n">
        <v>30</v>
      </c>
      <c r="K57" s="329" t="n">
        <v>15</v>
      </c>
      <c r="L57" s="329"/>
      <c r="M57" s="329"/>
      <c r="N57" s="329"/>
      <c r="O57" s="150"/>
      <c r="P57" s="151"/>
      <c r="Q57" s="149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5"/>
    </row>
    <row r="58" s="324" customFormat="true" ht="25.5" hidden="false" customHeight="false" outlineLevel="0" collapsed="false">
      <c r="B58" s="336" t="s">
        <v>46</v>
      </c>
      <c r="C58" s="335" t="s">
        <v>47</v>
      </c>
      <c r="D58" s="337" t="s">
        <v>320</v>
      </c>
      <c r="E58" s="331" t="s">
        <v>321</v>
      </c>
      <c r="F58" s="383" t="s">
        <v>85</v>
      </c>
      <c r="G58" s="332" t="s">
        <v>86</v>
      </c>
      <c r="H58" s="333" t="n">
        <v>30</v>
      </c>
      <c r="I58" s="382" t="n">
        <v>2.02173913043478</v>
      </c>
      <c r="J58" s="329" t="n">
        <v>30</v>
      </c>
      <c r="K58" s="329" t="n">
        <v>15</v>
      </c>
      <c r="L58" s="329"/>
      <c r="M58" s="329"/>
      <c r="N58" s="329"/>
      <c r="O58" s="150"/>
      <c r="P58" s="151"/>
      <c r="Q58" s="149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5"/>
    </row>
    <row r="59" s="324" customFormat="true" ht="25.5" hidden="false" customHeight="false" outlineLevel="0" collapsed="false">
      <c r="B59" s="336" t="s">
        <v>29</v>
      </c>
      <c r="C59" s="335" t="s">
        <v>348</v>
      </c>
      <c r="D59" s="337" t="s">
        <v>320</v>
      </c>
      <c r="E59" s="331" t="s">
        <v>321</v>
      </c>
      <c r="F59" s="383"/>
      <c r="G59" s="332" t="s">
        <v>86</v>
      </c>
      <c r="H59" s="333" t="n">
        <v>30</v>
      </c>
      <c r="I59" s="382" t="n">
        <v>2.02173913043478</v>
      </c>
      <c r="J59" s="329" t="n">
        <v>30</v>
      </c>
      <c r="K59" s="329" t="n">
        <v>15</v>
      </c>
      <c r="L59" s="329"/>
      <c r="M59" s="329"/>
      <c r="N59" s="329"/>
      <c r="O59" s="150"/>
      <c r="P59" s="151"/>
      <c r="Q59" s="149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5"/>
    </row>
    <row r="60" s="324" customFormat="true" ht="25.5" hidden="false" customHeight="true" outlineLevel="0" collapsed="false">
      <c r="B60" s="336" t="s">
        <v>23</v>
      </c>
      <c r="C60" s="335" t="s">
        <v>326</v>
      </c>
      <c r="D60" s="337" t="s">
        <v>320</v>
      </c>
      <c r="E60" s="331" t="s">
        <v>321</v>
      </c>
      <c r="F60" s="339" t="s">
        <v>87</v>
      </c>
      <c r="G60" s="332" t="s">
        <v>88</v>
      </c>
      <c r="H60" s="333" t="n">
        <v>30</v>
      </c>
      <c r="I60" s="382" t="n">
        <v>2.02173913043478</v>
      </c>
      <c r="J60" s="329" t="n">
        <v>30</v>
      </c>
      <c r="K60" s="329" t="n">
        <v>15</v>
      </c>
      <c r="L60" s="329"/>
      <c r="M60" s="329"/>
      <c r="N60" s="329"/>
      <c r="O60" s="150"/>
      <c r="P60" s="151"/>
      <c r="Q60" s="149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5"/>
    </row>
    <row r="61" s="324" customFormat="true" ht="25.5" hidden="false" customHeight="false" outlineLevel="0" collapsed="false">
      <c r="B61" s="336" t="s">
        <v>46</v>
      </c>
      <c r="C61" s="335" t="s">
        <v>426</v>
      </c>
      <c r="D61" s="337" t="s">
        <v>320</v>
      </c>
      <c r="E61" s="331" t="s">
        <v>321</v>
      </c>
      <c r="F61" s="339"/>
      <c r="G61" s="332" t="s">
        <v>380</v>
      </c>
      <c r="H61" s="333" t="n">
        <v>30</v>
      </c>
      <c r="I61" s="382" t="n">
        <v>2.02173913043478</v>
      </c>
      <c r="J61" s="329" t="n">
        <v>30</v>
      </c>
      <c r="K61" s="329" t="n">
        <v>15</v>
      </c>
      <c r="L61" s="329"/>
      <c r="M61" s="329"/>
      <c r="N61" s="329"/>
      <c r="O61" s="150"/>
      <c r="P61" s="151"/>
      <c r="Q61" s="149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5"/>
    </row>
    <row r="62" s="324" customFormat="true" ht="25.5" hidden="false" customHeight="true" outlineLevel="0" collapsed="false">
      <c r="B62" s="336" t="s">
        <v>23</v>
      </c>
      <c r="C62" s="335" t="s">
        <v>350</v>
      </c>
      <c r="D62" s="337" t="s">
        <v>320</v>
      </c>
      <c r="E62" s="331" t="s">
        <v>321</v>
      </c>
      <c r="F62" s="340" t="s">
        <v>91</v>
      </c>
      <c r="G62" s="332" t="s">
        <v>92</v>
      </c>
      <c r="H62" s="333" t="n">
        <v>30</v>
      </c>
      <c r="I62" s="382" t="n">
        <v>2.39130434782609</v>
      </c>
      <c r="J62" s="329" t="n">
        <v>30</v>
      </c>
      <c r="K62" s="329" t="n">
        <v>15</v>
      </c>
      <c r="L62" s="329"/>
      <c r="M62" s="329"/>
      <c r="N62" s="329"/>
      <c r="O62" s="150"/>
      <c r="P62" s="151"/>
      <c r="Q62" s="149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5"/>
    </row>
    <row r="63" s="324" customFormat="true" ht="25.5" hidden="false" customHeight="false" outlineLevel="0" collapsed="false">
      <c r="B63" s="336" t="s">
        <v>29</v>
      </c>
      <c r="C63" s="335" t="s">
        <v>348</v>
      </c>
      <c r="D63" s="337" t="s">
        <v>320</v>
      </c>
      <c r="E63" s="331" t="s">
        <v>321</v>
      </c>
      <c r="F63" s="340"/>
      <c r="G63" s="332" t="s">
        <v>92</v>
      </c>
      <c r="H63" s="333" t="n">
        <v>30</v>
      </c>
      <c r="I63" s="382" t="n">
        <v>2.39130434782609</v>
      </c>
      <c r="J63" s="329" t="n">
        <v>30</v>
      </c>
      <c r="K63" s="329" t="n">
        <v>15</v>
      </c>
      <c r="L63" s="329"/>
      <c r="M63" s="329"/>
      <c r="N63" s="329"/>
      <c r="O63" s="150"/>
      <c r="P63" s="151"/>
      <c r="Q63" s="149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5"/>
    </row>
    <row r="64" s="324" customFormat="true" ht="76.5" hidden="false" customHeight="false" outlineLevel="0" collapsed="false">
      <c r="B64" s="336" t="s">
        <v>385</v>
      </c>
      <c r="C64" s="335" t="s">
        <v>427</v>
      </c>
      <c r="D64" s="337" t="s">
        <v>320</v>
      </c>
      <c r="E64" s="337" t="s">
        <v>321</v>
      </c>
      <c r="F64" s="340"/>
      <c r="G64" s="332" t="s">
        <v>428</v>
      </c>
      <c r="H64" s="333" t="n">
        <v>30</v>
      </c>
      <c r="I64" s="382" t="n">
        <v>2.64130434782609</v>
      </c>
      <c r="J64" s="329" t="n">
        <v>33.6666666666667</v>
      </c>
      <c r="K64" s="329" t="n">
        <v>15</v>
      </c>
      <c r="L64" s="329"/>
      <c r="M64" s="329"/>
      <c r="N64" s="329"/>
      <c r="O64" s="150"/>
      <c r="P64" s="151"/>
      <c r="Q64" s="149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5"/>
    </row>
    <row r="65" s="324" customFormat="true" ht="38.25" hidden="false" customHeight="false" outlineLevel="0" collapsed="false">
      <c r="B65" s="336" t="s">
        <v>63</v>
      </c>
      <c r="C65" s="335" t="s">
        <v>388</v>
      </c>
      <c r="D65" s="337" t="s">
        <v>320</v>
      </c>
      <c r="E65" s="337" t="s">
        <v>321</v>
      </c>
      <c r="F65" s="340"/>
      <c r="G65" s="332" t="s">
        <v>389</v>
      </c>
      <c r="H65" s="333" t="n">
        <v>30</v>
      </c>
      <c r="I65" s="382" t="n">
        <v>2.64130434782609</v>
      </c>
      <c r="J65" s="329" t="n">
        <v>33.6666666666667</v>
      </c>
      <c r="K65" s="329" t="n">
        <v>15</v>
      </c>
      <c r="L65" s="329"/>
      <c r="M65" s="329"/>
      <c r="N65" s="329"/>
      <c r="O65" s="150"/>
      <c r="P65" s="151"/>
      <c r="Q65" s="149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5"/>
    </row>
    <row r="66" s="324" customFormat="true" ht="25.5" hidden="false" customHeight="true" outlineLevel="0" collapsed="false">
      <c r="B66" s="336" t="s">
        <v>23</v>
      </c>
      <c r="C66" s="335" t="s">
        <v>326</v>
      </c>
      <c r="D66" s="337" t="s">
        <v>320</v>
      </c>
      <c r="E66" s="331" t="s">
        <v>321</v>
      </c>
      <c r="F66" s="340" t="s">
        <v>93</v>
      </c>
      <c r="G66" s="332" t="s">
        <v>94</v>
      </c>
      <c r="H66" s="333" t="n">
        <v>30</v>
      </c>
      <c r="I66" s="382" t="n">
        <v>2.02173913043478</v>
      </c>
      <c r="J66" s="329" t="n">
        <v>30</v>
      </c>
      <c r="K66" s="329" t="n">
        <v>15</v>
      </c>
      <c r="L66" s="329"/>
      <c r="M66" s="329"/>
      <c r="N66" s="329"/>
      <c r="O66" s="150"/>
      <c r="P66" s="151"/>
      <c r="Q66" s="149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5"/>
    </row>
    <row r="67" s="324" customFormat="true" ht="25.5" hidden="false" customHeight="false" outlineLevel="0" collapsed="false">
      <c r="B67" s="336" t="s">
        <v>46</v>
      </c>
      <c r="C67" s="335" t="s">
        <v>47</v>
      </c>
      <c r="D67" s="337" t="s">
        <v>320</v>
      </c>
      <c r="E67" s="331" t="s">
        <v>321</v>
      </c>
      <c r="F67" s="340"/>
      <c r="G67" s="332" t="s">
        <v>94</v>
      </c>
      <c r="H67" s="333" t="n">
        <v>30</v>
      </c>
      <c r="I67" s="382" t="n">
        <v>2.02173913043478</v>
      </c>
      <c r="J67" s="329" t="n">
        <v>30</v>
      </c>
      <c r="K67" s="329" t="n">
        <v>15</v>
      </c>
      <c r="L67" s="329"/>
      <c r="M67" s="329"/>
      <c r="N67" s="329"/>
      <c r="O67" s="150"/>
      <c r="P67" s="151"/>
      <c r="Q67" s="149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5"/>
    </row>
    <row r="68" s="324" customFormat="true" ht="25.5" hidden="false" customHeight="false" outlineLevel="0" collapsed="false">
      <c r="B68" s="336" t="s">
        <v>23</v>
      </c>
      <c r="C68" s="335" t="s">
        <v>343</v>
      </c>
      <c r="D68" s="337" t="s">
        <v>320</v>
      </c>
      <c r="E68" s="331" t="s">
        <v>321</v>
      </c>
      <c r="F68" s="339" t="s">
        <v>390</v>
      </c>
      <c r="G68" s="332" t="s">
        <v>98</v>
      </c>
      <c r="H68" s="333" t="n">
        <v>30</v>
      </c>
      <c r="I68" s="382" t="n">
        <v>2.02173913043478</v>
      </c>
      <c r="J68" s="329" t="n">
        <v>30</v>
      </c>
      <c r="K68" s="329" t="n">
        <v>15</v>
      </c>
      <c r="L68" s="329"/>
      <c r="M68" s="329"/>
      <c r="N68" s="329"/>
      <c r="O68" s="150"/>
      <c r="P68" s="151"/>
      <c r="Q68" s="149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5"/>
    </row>
    <row r="69" s="324" customFormat="true" ht="25.5" hidden="false" customHeight="true" outlineLevel="0" collapsed="false">
      <c r="B69" s="336" t="s">
        <v>385</v>
      </c>
      <c r="C69" s="335" t="s">
        <v>99</v>
      </c>
      <c r="D69" s="337" t="s">
        <v>320</v>
      </c>
      <c r="E69" s="331" t="s">
        <v>321</v>
      </c>
      <c r="F69" s="340" t="s">
        <v>100</v>
      </c>
      <c r="G69" s="332" t="s">
        <v>101</v>
      </c>
      <c r="H69" s="333" t="n">
        <v>30</v>
      </c>
      <c r="I69" s="382" t="n">
        <v>2.52173913043478</v>
      </c>
      <c r="J69" s="329" t="n">
        <v>37.3333333333333</v>
      </c>
      <c r="K69" s="329" t="n">
        <v>15</v>
      </c>
      <c r="L69" s="329"/>
      <c r="M69" s="329"/>
      <c r="N69" s="329"/>
      <c r="O69" s="150"/>
      <c r="P69" s="151"/>
      <c r="Q69" s="149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5"/>
    </row>
    <row r="70" s="324" customFormat="true" ht="25.5" hidden="false" customHeight="false" outlineLevel="0" collapsed="false">
      <c r="B70" s="336" t="s">
        <v>385</v>
      </c>
      <c r="C70" s="335" t="s">
        <v>391</v>
      </c>
      <c r="D70" s="337" t="s">
        <v>320</v>
      </c>
      <c r="E70" s="331" t="s">
        <v>321</v>
      </c>
      <c r="F70" s="340"/>
      <c r="G70" s="342" t="s">
        <v>101</v>
      </c>
      <c r="H70" s="333" t="n">
        <v>30</v>
      </c>
      <c r="I70" s="382" t="n">
        <v>2.27173913043478</v>
      </c>
      <c r="J70" s="329" t="n">
        <v>33.6666666666667</v>
      </c>
      <c r="K70" s="329" t="n">
        <v>15</v>
      </c>
      <c r="L70" s="329"/>
      <c r="M70" s="329"/>
      <c r="N70" s="329"/>
      <c r="O70" s="150"/>
      <c r="P70" s="151"/>
      <c r="Q70" s="149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5"/>
    </row>
    <row r="71" s="324" customFormat="true" ht="25.5" hidden="false" customHeight="false" outlineLevel="0" collapsed="false">
      <c r="B71" s="336" t="s">
        <v>63</v>
      </c>
      <c r="C71" s="335" t="s">
        <v>392</v>
      </c>
      <c r="D71" s="337" t="s">
        <v>320</v>
      </c>
      <c r="E71" s="331" t="s">
        <v>321</v>
      </c>
      <c r="F71" s="383" t="s">
        <v>104</v>
      </c>
      <c r="G71" s="332" t="s">
        <v>105</v>
      </c>
      <c r="H71" s="333" t="n">
        <v>30</v>
      </c>
      <c r="I71" s="382" t="n">
        <v>2.27173913043478</v>
      </c>
      <c r="J71" s="329" t="n">
        <v>34</v>
      </c>
      <c r="K71" s="329" t="n">
        <v>15.1666666666667</v>
      </c>
      <c r="L71" s="329"/>
      <c r="M71" s="329"/>
      <c r="N71" s="329"/>
      <c r="O71" s="150"/>
      <c r="P71" s="151"/>
      <c r="Q71" s="149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5"/>
    </row>
    <row r="72" s="324" customFormat="true" ht="25.5" hidden="false" customHeight="false" outlineLevel="0" collapsed="false">
      <c r="B72" s="336" t="s">
        <v>63</v>
      </c>
      <c r="C72" s="335" t="s">
        <v>393</v>
      </c>
      <c r="D72" s="337" t="s">
        <v>320</v>
      </c>
      <c r="E72" s="331" t="s">
        <v>321</v>
      </c>
      <c r="F72" s="383"/>
      <c r="G72" s="332" t="s">
        <v>105</v>
      </c>
      <c r="H72" s="333" t="n">
        <v>30</v>
      </c>
      <c r="I72" s="382" t="n">
        <v>2.02173913043478</v>
      </c>
      <c r="J72" s="329" t="n">
        <v>30.3333333333333</v>
      </c>
      <c r="K72" s="329" t="n">
        <v>15.1666666666667</v>
      </c>
      <c r="L72" s="329"/>
      <c r="M72" s="329"/>
      <c r="N72" s="329"/>
      <c r="O72" s="150"/>
      <c r="P72" s="151"/>
      <c r="Q72" s="149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5"/>
    </row>
    <row r="73" s="324" customFormat="true" ht="38.25" hidden="false" customHeight="true" outlineLevel="0" collapsed="false">
      <c r="B73" s="336" t="s">
        <v>63</v>
      </c>
      <c r="C73" s="335" t="s">
        <v>111</v>
      </c>
      <c r="D73" s="337" t="s">
        <v>320</v>
      </c>
      <c r="E73" s="331" t="s">
        <v>321</v>
      </c>
      <c r="F73" s="340" t="s">
        <v>394</v>
      </c>
      <c r="G73" s="345" t="s">
        <v>113</v>
      </c>
      <c r="H73" s="333" t="n">
        <v>30</v>
      </c>
      <c r="I73" s="382" t="n">
        <v>2.02173913043478</v>
      </c>
      <c r="J73" s="329" t="n">
        <v>30.3333333333333</v>
      </c>
      <c r="K73" s="329" t="n">
        <v>15.1666666666667</v>
      </c>
      <c r="L73" s="329"/>
      <c r="M73" s="329"/>
      <c r="N73" s="329"/>
      <c r="O73" s="150"/>
      <c r="P73" s="151"/>
      <c r="Q73" s="149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5"/>
    </row>
    <row r="74" s="324" customFormat="true" ht="25.5" hidden="false" customHeight="false" outlineLevel="0" collapsed="false">
      <c r="B74" s="336" t="s">
        <v>63</v>
      </c>
      <c r="C74" s="335" t="s">
        <v>114</v>
      </c>
      <c r="D74" s="337" t="s">
        <v>320</v>
      </c>
      <c r="E74" s="331" t="s">
        <v>321</v>
      </c>
      <c r="F74" s="340"/>
      <c r="G74" s="345" t="s">
        <v>113</v>
      </c>
      <c r="H74" s="333" t="n">
        <v>30</v>
      </c>
      <c r="I74" s="382" t="n">
        <v>2.52173913043478</v>
      </c>
      <c r="J74" s="329" t="n">
        <v>37.6666666666667</v>
      </c>
      <c r="K74" s="329" t="n">
        <v>15.1666666666667</v>
      </c>
      <c r="L74" s="329"/>
      <c r="M74" s="329"/>
      <c r="N74" s="329"/>
      <c r="O74" s="150"/>
      <c r="P74" s="151"/>
      <c r="Q74" s="149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5"/>
    </row>
    <row r="75" s="324" customFormat="true" ht="38.25" hidden="false" customHeight="true" outlineLevel="0" collapsed="false">
      <c r="B75" s="336" t="s">
        <v>63</v>
      </c>
      <c r="C75" s="335" t="s">
        <v>375</v>
      </c>
      <c r="D75" s="337" t="s">
        <v>320</v>
      </c>
      <c r="E75" s="331" t="s">
        <v>321</v>
      </c>
      <c r="F75" s="340" t="s">
        <v>83</v>
      </c>
      <c r="G75" s="345" t="s">
        <v>376</v>
      </c>
      <c r="H75" s="333" t="n">
        <v>30</v>
      </c>
      <c r="I75" s="382" t="n">
        <v>2.52173913043478</v>
      </c>
      <c r="J75" s="329" t="n">
        <v>37.6666666666667</v>
      </c>
      <c r="K75" s="329" t="n">
        <v>15.1666666666667</v>
      </c>
      <c r="L75" s="329"/>
      <c r="M75" s="329"/>
      <c r="N75" s="329"/>
      <c r="O75" s="150"/>
      <c r="P75" s="151"/>
      <c r="Q75" s="149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5"/>
    </row>
    <row r="76" s="324" customFormat="true" ht="25.5" hidden="false" customHeight="false" outlineLevel="0" collapsed="false">
      <c r="B76" s="336" t="s">
        <v>63</v>
      </c>
      <c r="C76" s="335" t="s">
        <v>119</v>
      </c>
      <c r="D76" s="337" t="s">
        <v>320</v>
      </c>
      <c r="E76" s="331" t="s">
        <v>321</v>
      </c>
      <c r="F76" s="340"/>
      <c r="G76" s="345" t="s">
        <v>376</v>
      </c>
      <c r="H76" s="333" t="n">
        <v>30</v>
      </c>
      <c r="I76" s="382" t="n">
        <v>2.52173913043478</v>
      </c>
      <c r="J76" s="329" t="n">
        <v>37.6666666666667</v>
      </c>
      <c r="K76" s="329" t="n">
        <v>15.1666666666667</v>
      </c>
      <c r="L76" s="329"/>
      <c r="M76" s="329"/>
      <c r="N76" s="329"/>
      <c r="O76" s="150"/>
      <c r="P76" s="151"/>
      <c r="Q76" s="149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5"/>
    </row>
    <row r="77" s="324" customFormat="true" ht="25.5" hidden="false" customHeight="true" outlineLevel="0" collapsed="false">
      <c r="B77" s="336" t="s">
        <v>63</v>
      </c>
      <c r="C77" s="346" t="s">
        <v>395</v>
      </c>
      <c r="D77" s="337" t="s">
        <v>320</v>
      </c>
      <c r="E77" s="331" t="s">
        <v>321</v>
      </c>
      <c r="F77" s="340" t="s">
        <v>396</v>
      </c>
      <c r="G77" s="345" t="s">
        <v>397</v>
      </c>
      <c r="H77" s="333" t="n">
        <v>30</v>
      </c>
      <c r="I77" s="382" t="n">
        <v>2.52173913043478</v>
      </c>
      <c r="J77" s="329" t="n">
        <v>37.6666666666667</v>
      </c>
      <c r="K77" s="329" t="n">
        <v>15.1666666666667</v>
      </c>
      <c r="L77" s="329"/>
      <c r="M77" s="329"/>
      <c r="N77" s="329"/>
      <c r="O77" s="150"/>
      <c r="P77" s="151"/>
      <c r="Q77" s="149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5"/>
    </row>
    <row r="78" s="324" customFormat="true" ht="12.75" hidden="false" customHeight="false" outlineLevel="0" collapsed="false">
      <c r="B78" s="336" t="s">
        <v>63</v>
      </c>
      <c r="C78" s="346" t="s">
        <v>123</v>
      </c>
      <c r="D78" s="337" t="s">
        <v>320</v>
      </c>
      <c r="E78" s="337" t="s">
        <v>321</v>
      </c>
      <c r="F78" s="340"/>
      <c r="G78" s="345" t="s">
        <v>397</v>
      </c>
      <c r="H78" s="333" t="n">
        <v>30</v>
      </c>
      <c r="I78" s="382" t="n">
        <v>2.52173913043478</v>
      </c>
      <c r="J78" s="329" t="n">
        <v>37.6666666666667</v>
      </c>
      <c r="K78" s="329" t="n">
        <v>15.1666666666667</v>
      </c>
      <c r="L78" s="329"/>
      <c r="M78" s="329"/>
      <c r="N78" s="329"/>
      <c r="O78" s="150"/>
      <c r="P78" s="151"/>
      <c r="Q78" s="149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5"/>
    </row>
    <row r="79" s="324" customFormat="true" ht="12.75" hidden="false" customHeight="true" outlineLevel="0" collapsed="false">
      <c r="B79" s="336" t="s">
        <v>385</v>
      </c>
      <c r="C79" s="346" t="s">
        <v>398</v>
      </c>
      <c r="D79" s="337" t="s">
        <v>320</v>
      </c>
      <c r="E79" s="337" t="s">
        <v>321</v>
      </c>
      <c r="F79" s="340" t="s">
        <v>399</v>
      </c>
      <c r="G79" s="345" t="s">
        <v>400</v>
      </c>
      <c r="H79" s="333" t="n">
        <v>30</v>
      </c>
      <c r="I79" s="382" t="n">
        <v>2.52173913043478</v>
      </c>
      <c r="J79" s="329" t="n">
        <v>37.6666666666667</v>
      </c>
      <c r="K79" s="329" t="n">
        <v>15.1666666666667</v>
      </c>
      <c r="L79" s="329"/>
      <c r="M79" s="329"/>
      <c r="N79" s="329"/>
      <c r="O79" s="150"/>
      <c r="P79" s="151"/>
      <c r="Q79" s="149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5"/>
    </row>
    <row r="80" s="324" customFormat="true" ht="12.75" hidden="false" customHeight="false" outlineLevel="0" collapsed="false">
      <c r="B80" s="336" t="s">
        <v>63</v>
      </c>
      <c r="C80" s="346" t="s">
        <v>401</v>
      </c>
      <c r="D80" s="337" t="s">
        <v>320</v>
      </c>
      <c r="E80" s="337" t="s">
        <v>321</v>
      </c>
      <c r="F80" s="340"/>
      <c r="G80" s="345" t="s">
        <v>400</v>
      </c>
      <c r="H80" s="333" t="n">
        <v>30</v>
      </c>
      <c r="I80" s="382" t="n">
        <v>2.52173913043478</v>
      </c>
      <c r="J80" s="329" t="n">
        <v>37.6666666666667</v>
      </c>
      <c r="K80" s="329" t="n">
        <v>15.1666666666667</v>
      </c>
      <c r="L80" s="329"/>
      <c r="M80" s="329"/>
      <c r="N80" s="329"/>
      <c r="O80" s="150"/>
      <c r="P80" s="151"/>
      <c r="Q80" s="149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5"/>
    </row>
    <row r="81" s="324" customFormat="true" ht="51" hidden="false" customHeight="true" outlineLevel="0" collapsed="false">
      <c r="B81" s="336" t="s">
        <v>63</v>
      </c>
      <c r="C81" s="346" t="s">
        <v>402</v>
      </c>
      <c r="D81" s="337" t="s">
        <v>320</v>
      </c>
      <c r="E81" s="337" t="s">
        <v>321</v>
      </c>
      <c r="F81" s="340" t="s">
        <v>403</v>
      </c>
      <c r="G81" s="345" t="s">
        <v>404</v>
      </c>
      <c r="H81" s="333" t="n">
        <v>30</v>
      </c>
      <c r="I81" s="382" t="n">
        <v>2.52173913043478</v>
      </c>
      <c r="J81" s="329" t="n">
        <v>37.6666666666667</v>
      </c>
      <c r="K81" s="329" t="n">
        <v>15.1666666666667</v>
      </c>
      <c r="L81" s="329"/>
      <c r="M81" s="329"/>
      <c r="N81" s="329"/>
      <c r="O81" s="150"/>
      <c r="P81" s="151"/>
      <c r="Q81" s="149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5"/>
    </row>
    <row r="82" s="324" customFormat="true" ht="38.25" hidden="false" customHeight="false" outlineLevel="0" collapsed="false">
      <c r="B82" s="336" t="s">
        <v>63</v>
      </c>
      <c r="C82" s="346" t="s">
        <v>405</v>
      </c>
      <c r="D82" s="337" t="s">
        <v>320</v>
      </c>
      <c r="E82" s="337" t="s">
        <v>321</v>
      </c>
      <c r="F82" s="340"/>
      <c r="G82" s="345" t="s">
        <v>406</v>
      </c>
      <c r="H82" s="333" t="n">
        <v>30</v>
      </c>
      <c r="I82" s="382" t="n">
        <v>2.52173913043478</v>
      </c>
      <c r="J82" s="329" t="n">
        <v>37.6666666666667</v>
      </c>
      <c r="K82" s="329" t="n">
        <v>15.1666666666667</v>
      </c>
      <c r="L82" s="329"/>
      <c r="M82" s="329"/>
      <c r="N82" s="329"/>
      <c r="O82" s="150"/>
      <c r="P82" s="151"/>
      <c r="Q82" s="149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5"/>
    </row>
    <row r="83" s="324" customFormat="true" ht="25.5" hidden="false" customHeight="false" outlineLevel="0" collapsed="false">
      <c r="B83" s="336" t="s">
        <v>63</v>
      </c>
      <c r="C83" s="346" t="s">
        <v>407</v>
      </c>
      <c r="D83" s="337" t="s">
        <v>320</v>
      </c>
      <c r="E83" s="337" t="s">
        <v>321</v>
      </c>
      <c r="F83" s="340" t="s">
        <v>408</v>
      </c>
      <c r="G83" s="345" t="s">
        <v>409</v>
      </c>
      <c r="H83" s="333" t="n">
        <v>30</v>
      </c>
      <c r="I83" s="382" t="n">
        <v>2.52173913043478</v>
      </c>
      <c r="J83" s="329" t="n">
        <v>37.6666666666667</v>
      </c>
      <c r="K83" s="329" t="n">
        <v>15.1666666666667</v>
      </c>
      <c r="L83" s="329"/>
      <c r="M83" s="329"/>
      <c r="N83" s="329"/>
      <c r="O83" s="150"/>
      <c r="P83" s="151"/>
      <c r="Q83" s="149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5"/>
    </row>
    <row r="84" s="324" customFormat="true" ht="25.5" hidden="false" customHeight="false" outlineLevel="0" collapsed="false">
      <c r="B84" s="336" t="s">
        <v>63</v>
      </c>
      <c r="C84" s="346" t="s">
        <v>410</v>
      </c>
      <c r="D84" s="337" t="s">
        <v>320</v>
      </c>
      <c r="E84" s="337" t="s">
        <v>321</v>
      </c>
      <c r="F84" s="340" t="s">
        <v>411</v>
      </c>
      <c r="G84" s="345" t="s">
        <v>412</v>
      </c>
      <c r="H84" s="333" t="n">
        <v>30</v>
      </c>
      <c r="I84" s="382" t="n">
        <v>2.52173913043478</v>
      </c>
      <c r="J84" s="329" t="n">
        <v>37.6666666666667</v>
      </c>
      <c r="K84" s="329" t="n">
        <v>15.1666666666667</v>
      </c>
      <c r="L84" s="329"/>
      <c r="M84" s="329"/>
      <c r="N84" s="329"/>
      <c r="O84" s="150"/>
      <c r="P84" s="151"/>
      <c r="Q84" s="149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5"/>
    </row>
    <row r="85" s="324" customFormat="true" ht="12.75" hidden="false" customHeight="false" outlineLevel="0" collapsed="false">
      <c r="B85" s="336" t="s">
        <v>63</v>
      </c>
      <c r="C85" s="346" t="s">
        <v>413</v>
      </c>
      <c r="D85" s="337" t="s">
        <v>320</v>
      </c>
      <c r="E85" s="337" t="s">
        <v>321</v>
      </c>
      <c r="F85" s="340" t="s">
        <v>414</v>
      </c>
      <c r="G85" s="345" t="s">
        <v>415</v>
      </c>
      <c r="H85" s="333" t="n">
        <v>30</v>
      </c>
      <c r="I85" s="382" t="n">
        <v>2.52173913043478</v>
      </c>
      <c r="J85" s="329" t="n">
        <v>37.6666666666667</v>
      </c>
      <c r="K85" s="329" t="n">
        <v>15.1666666666667</v>
      </c>
      <c r="L85" s="329"/>
      <c r="M85" s="329"/>
      <c r="N85" s="329"/>
      <c r="O85" s="150"/>
      <c r="P85" s="151"/>
      <c r="Q85" s="149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5"/>
    </row>
    <row r="86" s="324" customFormat="true" ht="25.5" hidden="false" customHeight="true" outlineLevel="0" collapsed="false">
      <c r="B86" s="336" t="s">
        <v>319</v>
      </c>
      <c r="C86" s="346" t="s">
        <v>326</v>
      </c>
      <c r="D86" s="337" t="s">
        <v>320</v>
      </c>
      <c r="E86" s="337" t="s">
        <v>321</v>
      </c>
      <c r="F86" s="347" t="s">
        <v>416</v>
      </c>
      <c r="G86" s="345" t="s">
        <v>416</v>
      </c>
      <c r="H86" s="333" t="n">
        <v>30</v>
      </c>
      <c r="I86" s="382" t="n">
        <v>2.52173913043478</v>
      </c>
      <c r="J86" s="329" t="n">
        <v>37.6666666666667</v>
      </c>
      <c r="K86" s="329" t="n">
        <v>15.1666666666667</v>
      </c>
      <c r="L86" s="329"/>
      <c r="M86" s="329"/>
      <c r="N86" s="329"/>
      <c r="O86" s="150"/>
      <c r="P86" s="151"/>
      <c r="Q86" s="149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5"/>
    </row>
    <row r="87" s="324" customFormat="true" ht="26.25" hidden="false" customHeight="false" outlineLevel="0" collapsed="false">
      <c r="B87" s="348" t="s">
        <v>29</v>
      </c>
      <c r="C87" s="349" t="s">
        <v>348</v>
      </c>
      <c r="D87" s="350" t="s">
        <v>320</v>
      </c>
      <c r="E87" s="350" t="s">
        <v>321</v>
      </c>
      <c r="F87" s="347"/>
      <c r="G87" s="351" t="s">
        <v>416</v>
      </c>
      <c r="H87" s="352" t="n">
        <v>30</v>
      </c>
      <c r="I87" s="384" t="n">
        <v>2.52173913043478</v>
      </c>
      <c r="J87" s="385" t="n">
        <v>37.6666666666667</v>
      </c>
      <c r="K87" s="385" t="n">
        <v>15.1666666666667</v>
      </c>
      <c r="L87" s="385"/>
      <c r="M87" s="385"/>
      <c r="N87" s="385"/>
      <c r="O87" s="165"/>
      <c r="P87" s="243"/>
      <c r="Q87" s="149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5"/>
    </row>
    <row r="88" customFormat="false" ht="12.75" hidden="false" customHeight="true" outlineLevel="0" collapsed="false">
      <c r="B88" s="311"/>
      <c r="C88" s="311"/>
      <c r="D88" s="312"/>
      <c r="E88" s="358"/>
      <c r="F88" s="367"/>
      <c r="G88" s="312"/>
      <c r="H88" s="312"/>
      <c r="I88" s="312"/>
      <c r="J88" s="386"/>
      <c r="K88" s="312"/>
      <c r="L88" s="85" t="s">
        <v>129</v>
      </c>
      <c r="M88" s="85"/>
      <c r="N88" s="312"/>
      <c r="O88" s="113" t="s">
        <v>131</v>
      </c>
      <c r="P88" s="114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30.75" hidden="false" customHeight="true" outlineLevel="0" collapsed="false">
      <c r="B89" s="311"/>
      <c r="C89" s="311"/>
      <c r="D89" s="312"/>
      <c r="E89" s="312"/>
      <c r="F89" s="311"/>
      <c r="G89" s="312"/>
      <c r="H89" s="312"/>
      <c r="I89" s="312"/>
      <c r="J89" s="312"/>
      <c r="K89" s="312"/>
      <c r="L89" s="85"/>
      <c r="M89" s="85"/>
      <c r="N89" s="312"/>
      <c r="O89" s="113"/>
      <c r="P89" s="114"/>
    </row>
    <row r="90" customFormat="false" ht="12.75" hidden="false" customHeight="false" outlineLevel="0" collapsed="false">
      <c r="B90" s="361"/>
      <c r="C90" s="361"/>
      <c r="D90" s="361"/>
      <c r="E90" s="361"/>
      <c r="F90" s="368"/>
      <c r="G90" s="361"/>
      <c r="H90" s="361"/>
      <c r="I90" s="361"/>
      <c r="J90" s="361"/>
      <c r="K90" s="361"/>
      <c r="L90" s="361"/>
      <c r="M90" s="361"/>
      <c r="N90" s="361"/>
    </row>
    <row r="91" customFormat="false" ht="12.75" hidden="false" customHeight="false" outlineLevel="0" collapsed="false">
      <c r="B91" s="361"/>
      <c r="C91" s="361"/>
      <c r="D91" s="311"/>
      <c r="E91" s="361"/>
      <c r="F91" s="368"/>
      <c r="G91" s="361"/>
      <c r="H91" s="361"/>
      <c r="I91" s="361"/>
      <c r="J91" s="361"/>
      <c r="K91" s="361"/>
      <c r="L91" s="361"/>
      <c r="M91" s="361"/>
      <c r="N91" s="361"/>
    </row>
    <row r="92" customFormat="false" ht="12.75" hidden="false" customHeight="false" outlineLevel="0" collapsed="false">
      <c r="B92" s="361"/>
      <c r="C92" s="361"/>
      <c r="D92" s="361"/>
      <c r="E92" s="361"/>
      <c r="F92" s="368"/>
      <c r="G92" s="361"/>
      <c r="H92" s="361"/>
      <c r="I92" s="361"/>
      <c r="J92" s="361"/>
      <c r="K92" s="361"/>
      <c r="L92" s="361"/>
      <c r="M92" s="361"/>
      <c r="N92" s="361"/>
    </row>
    <row r="93" customFormat="false" ht="12.75" hidden="false" customHeight="false" outlineLevel="0" collapsed="false">
      <c r="B93" s="361"/>
      <c r="C93" s="361"/>
      <c r="D93" s="361"/>
      <c r="E93" s="361"/>
      <c r="F93" s="368"/>
      <c r="G93" s="361"/>
      <c r="H93" s="361"/>
      <c r="I93" s="361"/>
      <c r="J93" s="361"/>
      <c r="K93" s="361"/>
      <c r="L93" s="361"/>
      <c r="M93" s="361"/>
      <c r="N93" s="361"/>
    </row>
    <row r="94" customFormat="false" ht="12.75" hidden="false" customHeight="false" outlineLevel="0" collapsed="false">
      <c r="C94" s="361"/>
      <c r="D94" s="312"/>
      <c r="E94" s="312"/>
      <c r="F94" s="311"/>
      <c r="G94" s="312"/>
      <c r="H94" s="312"/>
      <c r="I94" s="312"/>
      <c r="J94" s="312"/>
      <c r="K94" s="312"/>
      <c r="L94" s="312"/>
      <c r="M94" s="312"/>
      <c r="N94" s="312"/>
    </row>
    <row r="95" customFormat="false" ht="12.75" hidden="false" customHeight="false" outlineLevel="0" collapsed="false">
      <c r="C95" s="361"/>
      <c r="D95" s="312"/>
      <c r="E95" s="312"/>
      <c r="F95" s="311"/>
      <c r="G95" s="312"/>
      <c r="H95" s="312"/>
      <c r="I95" s="312"/>
      <c r="J95" s="312"/>
      <c r="K95" s="312"/>
      <c r="L95" s="312"/>
      <c r="M95" s="312"/>
      <c r="N95" s="312"/>
    </row>
    <row r="96" customFormat="false" ht="12.75" hidden="false" customHeight="false" outlineLevel="0" collapsed="false">
      <c r="C96" s="361"/>
      <c r="D96" s="361"/>
      <c r="E96" s="361"/>
      <c r="F96" s="368"/>
      <c r="G96" s="361"/>
      <c r="H96" s="369"/>
      <c r="I96" s="369"/>
      <c r="J96" s="369"/>
      <c r="K96" s="369"/>
      <c r="L96" s="369"/>
      <c r="M96" s="369"/>
      <c r="N96" s="369"/>
    </row>
    <row r="97" customFormat="false" ht="12.75" hidden="false" customHeight="false" outlineLevel="0" collapsed="false">
      <c r="C97" s="361"/>
      <c r="D97" s="361"/>
      <c r="E97" s="361"/>
      <c r="F97" s="368"/>
      <c r="G97" s="361"/>
      <c r="H97" s="369"/>
      <c r="I97" s="369"/>
      <c r="J97" s="369"/>
      <c r="K97" s="369"/>
      <c r="L97" s="369"/>
      <c r="M97" s="369"/>
      <c r="N97" s="369"/>
    </row>
    <row r="98" customFormat="false" ht="12.75" hidden="false" customHeight="false" outlineLevel="0" collapsed="false">
      <c r="C98" s="361"/>
      <c r="D98" s="361"/>
      <c r="E98" s="361"/>
      <c r="F98" s="368"/>
      <c r="G98" s="361"/>
      <c r="H98" s="369"/>
      <c r="I98" s="369"/>
      <c r="J98" s="369"/>
      <c r="K98" s="369"/>
      <c r="L98" s="369"/>
      <c r="M98" s="369"/>
      <c r="N98" s="369"/>
    </row>
    <row r="99" customFormat="false" ht="12.75" hidden="false" customHeight="false" outlineLevel="0" collapsed="false">
      <c r="C99" s="361"/>
      <c r="D99" s="361"/>
      <c r="E99" s="361"/>
      <c r="F99" s="368"/>
      <c r="G99" s="361"/>
      <c r="H99" s="369"/>
      <c r="I99" s="369"/>
      <c r="J99" s="369"/>
      <c r="K99" s="369"/>
      <c r="L99" s="369"/>
      <c r="M99" s="369"/>
      <c r="N99" s="369"/>
    </row>
    <row r="100" customFormat="false" ht="12.75" hidden="false" customHeight="false" outlineLevel="0" collapsed="false">
      <c r="C100" s="361"/>
      <c r="D100" s="361"/>
      <c r="E100" s="361"/>
      <c r="F100" s="368"/>
      <c r="G100" s="361"/>
      <c r="H100" s="369"/>
      <c r="I100" s="369"/>
      <c r="J100" s="369"/>
      <c r="K100" s="369"/>
      <c r="L100" s="369"/>
      <c r="M100" s="369"/>
      <c r="N100" s="369"/>
    </row>
  </sheetData>
  <mergeCells count="41"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F5:F7"/>
    <mergeCell ref="F8:F11"/>
    <mergeCell ref="F12:F17"/>
    <mergeCell ref="F18:F20"/>
    <mergeCell ref="F21:F25"/>
    <mergeCell ref="F26:F29"/>
    <mergeCell ref="F30:F31"/>
    <mergeCell ref="F32:F34"/>
    <mergeCell ref="F35:F37"/>
    <mergeCell ref="F38:F40"/>
    <mergeCell ref="F41:F43"/>
    <mergeCell ref="F44:F47"/>
    <mergeCell ref="F48:F49"/>
    <mergeCell ref="F50:F51"/>
    <mergeCell ref="F52:F53"/>
    <mergeCell ref="F54:F57"/>
    <mergeCell ref="F58:F59"/>
    <mergeCell ref="F60:F61"/>
    <mergeCell ref="F62:F65"/>
    <mergeCell ref="F66:F67"/>
    <mergeCell ref="F69:F70"/>
    <mergeCell ref="F71:F72"/>
    <mergeCell ref="F73:F74"/>
    <mergeCell ref="F75:F76"/>
    <mergeCell ref="F77:F78"/>
    <mergeCell ref="F79:F80"/>
    <mergeCell ref="F81:F82"/>
    <mergeCell ref="F86:F87"/>
    <mergeCell ref="L88:L89"/>
    <mergeCell ref="M88:M89"/>
    <mergeCell ref="O88:O89"/>
    <mergeCell ref="P88:P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F43" colorId="64" zoomScale="64" zoomScaleNormal="64" zoomScalePageLayoutView="100" workbookViewId="0">
      <selection pane="topLeft" activeCell="J94" activeCellId="0" sqref="J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8" width="2.28"/>
    <col collapsed="false" customWidth="false" hidden="false" outlineLevel="0" max="2" min="2" style="308" width="11.42"/>
    <col collapsed="false" customWidth="true" hidden="false" outlineLevel="0" max="3" min="3" style="387" width="27.99"/>
    <col collapsed="false" customWidth="true" hidden="false" outlineLevel="0" max="4" min="4" style="308" width="21.42"/>
    <col collapsed="false" customWidth="true" hidden="false" outlineLevel="0" max="5" min="5" style="308" width="16.42"/>
    <col collapsed="false" customWidth="true" hidden="false" outlineLevel="0" max="6" min="6" style="309" width="19.85"/>
    <col collapsed="false" customWidth="true" hidden="false" outlineLevel="0" max="7" min="7" style="308" width="18.41"/>
    <col collapsed="false" customWidth="false" hidden="false" outlineLevel="0" max="8" min="8" style="310" width="11.42"/>
    <col collapsed="false" customWidth="true" hidden="false" outlineLevel="0" max="14" min="9" style="310" width="20.41"/>
    <col collapsed="false" customWidth="true" hidden="false" outlineLevel="0" max="15" min="15" style="308" width="18.28"/>
    <col collapsed="false" customWidth="true" hidden="false" outlineLevel="0" max="16" min="16" style="308" width="16.28"/>
    <col collapsed="false" customWidth="true" hidden="false" outlineLevel="0" max="43" min="17" style="308" width="3.56"/>
    <col collapsed="false" customWidth="false" hidden="false" outlineLevel="0" max="257" min="44" style="308" width="11.42"/>
  </cols>
  <sheetData>
    <row r="1" customFormat="false" ht="13.5" hidden="false" customHeight="false" outlineLevel="0" collapsed="false">
      <c r="O1" s="220"/>
      <c r="P1" s="11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3.5" hidden="false" customHeight="true" outlineLevel="0" collapsed="false">
      <c r="I2" s="314" t="s">
        <v>8</v>
      </c>
      <c r="J2" s="314" t="s">
        <v>9</v>
      </c>
      <c r="K2" s="314" t="s">
        <v>10</v>
      </c>
      <c r="L2" s="314" t="s">
        <v>11</v>
      </c>
      <c r="M2" s="314" t="s">
        <v>12</v>
      </c>
      <c r="N2" s="314" t="s">
        <v>13</v>
      </c>
      <c r="O2" s="315" t="s">
        <v>14</v>
      </c>
      <c r="P2" s="86" t="s">
        <v>15</v>
      </c>
      <c r="Q2" s="246" t="s">
        <v>16</v>
      </c>
      <c r="R2" s="247" t="s">
        <v>17</v>
      </c>
      <c r="S2" s="247" t="s">
        <v>17</v>
      </c>
      <c r="T2" s="248" t="s">
        <v>18</v>
      </c>
      <c r="U2" s="247" t="s">
        <v>19</v>
      </c>
      <c r="V2" s="249" t="s">
        <v>20</v>
      </c>
      <c r="W2" s="250" t="s">
        <v>21</v>
      </c>
      <c r="X2" s="248" t="s">
        <v>16</v>
      </c>
      <c r="Y2" s="247" t="s">
        <v>17</v>
      </c>
      <c r="Z2" s="247" t="s">
        <v>17</v>
      </c>
      <c r="AA2" s="248" t="s">
        <v>18</v>
      </c>
      <c r="AB2" s="247" t="s">
        <v>19</v>
      </c>
      <c r="AC2" s="249" t="s">
        <v>20</v>
      </c>
      <c r="AD2" s="250" t="s">
        <v>21</v>
      </c>
      <c r="AE2" s="248" t="s">
        <v>16</v>
      </c>
      <c r="AF2" s="247" t="s">
        <v>17</v>
      </c>
      <c r="AG2" s="247" t="s">
        <v>17</v>
      </c>
      <c r="AH2" s="248" t="s">
        <v>18</v>
      </c>
      <c r="AI2" s="249" t="s">
        <v>20</v>
      </c>
      <c r="AJ2" s="250" t="s">
        <v>21</v>
      </c>
      <c r="AK2" s="248" t="s">
        <v>16</v>
      </c>
      <c r="AL2" s="247" t="s">
        <v>17</v>
      </c>
      <c r="AM2" s="247" t="s">
        <v>17</v>
      </c>
      <c r="AN2" s="248" t="s">
        <v>18</v>
      </c>
      <c r="AO2" s="247" t="s">
        <v>19</v>
      </c>
      <c r="AP2" s="249" t="s">
        <v>20</v>
      </c>
      <c r="AQ2" s="251" t="s">
        <v>21</v>
      </c>
    </row>
    <row r="3" customFormat="false" ht="57.75" hidden="false" customHeight="true" outlineLevel="0" collapsed="false">
      <c r="B3" s="388" t="s">
        <v>1</v>
      </c>
      <c r="C3" s="389" t="s">
        <v>2</v>
      </c>
      <c r="D3" s="390" t="s">
        <v>3</v>
      </c>
      <c r="E3" s="317" t="s">
        <v>4</v>
      </c>
      <c r="F3" s="317" t="s">
        <v>5</v>
      </c>
      <c r="G3" s="317" t="s">
        <v>6</v>
      </c>
      <c r="H3" s="318" t="s">
        <v>132</v>
      </c>
      <c r="I3" s="314"/>
      <c r="J3" s="314"/>
      <c r="K3" s="314"/>
      <c r="L3" s="314"/>
      <c r="M3" s="314"/>
      <c r="N3" s="314"/>
      <c r="O3" s="315"/>
      <c r="P3" s="86"/>
      <c r="Q3" s="319"/>
      <c r="R3" s="301"/>
      <c r="S3" s="301"/>
      <c r="T3" s="301"/>
      <c r="U3" s="301"/>
      <c r="V3" s="302"/>
      <c r="W3" s="302"/>
      <c r="X3" s="301"/>
      <c r="Y3" s="301"/>
      <c r="Z3" s="301"/>
      <c r="AA3" s="301"/>
      <c r="AB3" s="301"/>
      <c r="AC3" s="302"/>
      <c r="AD3" s="302"/>
      <c r="AE3" s="301"/>
      <c r="AF3" s="301"/>
      <c r="AG3" s="301"/>
      <c r="AH3" s="301"/>
      <c r="AI3" s="302"/>
      <c r="AJ3" s="302"/>
      <c r="AK3" s="301"/>
      <c r="AL3" s="301"/>
      <c r="AM3" s="301"/>
      <c r="AN3" s="301"/>
      <c r="AO3" s="301"/>
      <c r="AP3" s="302"/>
      <c r="AQ3" s="320"/>
    </row>
    <row r="4" customFormat="false" ht="18" hidden="false" customHeight="true" outlineLevel="0" collapsed="false">
      <c r="B4" s="388"/>
      <c r="C4" s="391"/>
      <c r="D4" s="390"/>
      <c r="E4" s="317"/>
      <c r="F4" s="317"/>
      <c r="G4" s="317"/>
      <c r="H4" s="318"/>
      <c r="I4" s="374" t="s">
        <v>22</v>
      </c>
      <c r="J4" s="375" t="s">
        <v>22</v>
      </c>
      <c r="K4" s="33" t="s">
        <v>22</v>
      </c>
      <c r="L4" s="33"/>
      <c r="M4" s="33"/>
      <c r="N4" s="33"/>
      <c r="O4" s="376"/>
      <c r="P4" s="377"/>
      <c r="Q4" s="300"/>
      <c r="R4" s="301"/>
      <c r="S4" s="301"/>
      <c r="T4" s="301"/>
      <c r="U4" s="301"/>
      <c r="V4" s="302"/>
      <c r="W4" s="302"/>
      <c r="X4" s="301"/>
      <c r="Y4" s="301"/>
      <c r="Z4" s="301"/>
      <c r="AA4" s="301"/>
      <c r="AB4" s="301"/>
      <c r="AC4" s="302"/>
      <c r="AD4" s="302"/>
      <c r="AE4" s="301"/>
      <c r="AF4" s="301"/>
      <c r="AG4" s="301"/>
      <c r="AH4" s="301"/>
      <c r="AI4" s="302"/>
      <c r="AJ4" s="302"/>
      <c r="AK4" s="301"/>
      <c r="AL4" s="301"/>
      <c r="AM4" s="301"/>
      <c r="AN4" s="301"/>
      <c r="AO4" s="301"/>
      <c r="AP4" s="302"/>
      <c r="AQ4" s="320"/>
    </row>
    <row r="5" customFormat="false" ht="25.5" hidden="false" customHeight="true" outlineLevel="0" collapsed="false">
      <c r="B5" s="325" t="s">
        <v>315</v>
      </c>
      <c r="C5" s="392" t="s">
        <v>316</v>
      </c>
      <c r="D5" s="326" t="s">
        <v>317</v>
      </c>
      <c r="E5" s="326" t="s">
        <v>318</v>
      </c>
      <c r="F5" s="289" t="s">
        <v>429</v>
      </c>
      <c r="G5" s="327" t="s">
        <v>28</v>
      </c>
      <c r="H5" s="328" t="n">
        <v>30</v>
      </c>
      <c r="I5" s="382" t="n">
        <v>2</v>
      </c>
      <c r="J5" s="329" t="n">
        <v>7</v>
      </c>
      <c r="K5" s="329" t="n">
        <v>3.5</v>
      </c>
      <c r="L5" s="329"/>
      <c r="M5" s="329"/>
      <c r="N5" s="329"/>
      <c r="O5" s="150"/>
      <c r="P5" s="151"/>
      <c r="Q5" s="149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1"/>
    </row>
    <row r="6" customFormat="false" ht="12.75" hidden="false" customHeight="false" outlineLevel="0" collapsed="false">
      <c r="A6" s="324"/>
      <c r="B6" s="330" t="s">
        <v>29</v>
      </c>
      <c r="C6" s="393" t="s">
        <v>41</v>
      </c>
      <c r="D6" s="331" t="s">
        <v>323</v>
      </c>
      <c r="E6" s="331" t="s">
        <v>324</v>
      </c>
      <c r="F6" s="289"/>
      <c r="G6" s="332" t="s">
        <v>28</v>
      </c>
      <c r="H6" s="333" t="n">
        <v>30</v>
      </c>
      <c r="I6" s="382" t="n">
        <v>1.66666666666667</v>
      </c>
      <c r="J6" s="329" t="n">
        <v>7.66666666666667</v>
      </c>
      <c r="K6" s="329" t="n">
        <v>4.16666666666667</v>
      </c>
      <c r="L6" s="329"/>
      <c r="M6" s="329"/>
      <c r="N6" s="329"/>
      <c r="O6" s="150"/>
      <c r="P6" s="151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s="324" customFormat="true" ht="25.5" hidden="false" customHeight="false" outlineLevel="0" collapsed="false">
      <c r="B7" s="330" t="s">
        <v>33</v>
      </c>
      <c r="C7" s="393" t="s">
        <v>34</v>
      </c>
      <c r="D7" s="331" t="s">
        <v>430</v>
      </c>
      <c r="E7" s="337" t="s">
        <v>431</v>
      </c>
      <c r="F7" s="289"/>
      <c r="G7" s="332" t="s">
        <v>181</v>
      </c>
      <c r="H7" s="333" t="n">
        <v>30</v>
      </c>
      <c r="I7" s="382" t="n">
        <v>1.66666666666667</v>
      </c>
      <c r="J7" s="329" t="n">
        <v>7.33333333333333</v>
      </c>
      <c r="K7" s="329" t="n">
        <v>4</v>
      </c>
      <c r="L7" s="329"/>
      <c r="M7" s="329"/>
      <c r="N7" s="329"/>
      <c r="O7" s="150"/>
      <c r="P7" s="151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s="324" customFormat="true" ht="12.75" hidden="false" customHeight="false" outlineLevel="0" collapsed="false">
      <c r="B8" s="334" t="s">
        <v>23</v>
      </c>
      <c r="C8" s="394" t="s">
        <v>350</v>
      </c>
      <c r="D8" s="331" t="s">
        <v>351</v>
      </c>
      <c r="E8" s="337" t="s">
        <v>352</v>
      </c>
      <c r="F8" s="289"/>
      <c r="G8" s="332" t="s">
        <v>28</v>
      </c>
      <c r="H8" s="333" t="n">
        <v>30</v>
      </c>
      <c r="I8" s="382" t="n">
        <v>1.66666666666667</v>
      </c>
      <c r="J8" s="329" t="n">
        <v>7.33333333333333</v>
      </c>
      <c r="K8" s="329" t="n">
        <v>4</v>
      </c>
      <c r="L8" s="329"/>
      <c r="M8" s="329"/>
      <c r="N8" s="329"/>
      <c r="O8" s="150"/>
      <c r="P8" s="151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s="324" customFormat="true" ht="12.75" hidden="false" customHeight="true" outlineLevel="0" collapsed="false">
      <c r="B9" s="336" t="s">
        <v>29</v>
      </c>
      <c r="C9" s="394" t="s">
        <v>41</v>
      </c>
      <c r="D9" s="337" t="s">
        <v>323</v>
      </c>
      <c r="E9" s="331" t="s">
        <v>324</v>
      </c>
      <c r="F9" s="339" t="s">
        <v>38</v>
      </c>
      <c r="G9" s="332" t="s">
        <v>250</v>
      </c>
      <c r="H9" s="333" t="n">
        <v>30</v>
      </c>
      <c r="I9" s="382" t="n">
        <v>1.66666666666667</v>
      </c>
      <c r="J9" s="329" t="n">
        <v>7.33333333333333</v>
      </c>
      <c r="K9" s="329" t="n">
        <v>4</v>
      </c>
      <c r="L9" s="329"/>
      <c r="M9" s="329"/>
      <c r="N9" s="329"/>
      <c r="O9" s="150"/>
      <c r="P9" s="151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s="324" customFormat="true" ht="12.75" hidden="false" customHeight="false" outlineLevel="0" collapsed="false">
      <c r="B10" s="336" t="s">
        <v>29</v>
      </c>
      <c r="C10" s="394" t="s">
        <v>432</v>
      </c>
      <c r="D10" s="337" t="s">
        <v>320</v>
      </c>
      <c r="E10" s="331" t="s">
        <v>321</v>
      </c>
      <c r="F10" s="339"/>
      <c r="G10" s="332" t="s">
        <v>250</v>
      </c>
      <c r="H10" s="333" t="n">
        <v>30</v>
      </c>
      <c r="I10" s="382" t="n">
        <v>1.66666666666667</v>
      </c>
      <c r="J10" s="329" t="n">
        <v>7.33333333333333</v>
      </c>
      <c r="K10" s="329" t="n">
        <v>4</v>
      </c>
      <c r="L10" s="329"/>
      <c r="M10" s="329"/>
      <c r="N10" s="329"/>
      <c r="O10" s="150"/>
      <c r="P10" s="151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s="324" customFormat="true" ht="12.75" hidden="false" customHeight="false" outlineLevel="0" collapsed="false">
      <c r="B11" s="334" t="s">
        <v>23</v>
      </c>
      <c r="C11" s="394" t="s">
        <v>327</v>
      </c>
      <c r="D11" s="331" t="s">
        <v>320</v>
      </c>
      <c r="E11" s="331" t="s">
        <v>321</v>
      </c>
      <c r="F11" s="339"/>
      <c r="G11" s="332" t="s">
        <v>250</v>
      </c>
      <c r="H11" s="333" t="n">
        <v>30</v>
      </c>
      <c r="I11" s="382" t="n">
        <v>1.66666666666667</v>
      </c>
      <c r="J11" s="329" t="n">
        <v>7.33333333333333</v>
      </c>
      <c r="K11" s="329" t="n">
        <v>4</v>
      </c>
      <c r="L11" s="329"/>
      <c r="M11" s="329"/>
      <c r="N11" s="329"/>
      <c r="O11" s="150"/>
      <c r="P11" s="151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s="324" customFormat="true" ht="12.75" hidden="false" customHeight="false" outlineLevel="0" collapsed="false">
      <c r="B12" s="334" t="s">
        <v>63</v>
      </c>
      <c r="C12" s="394" t="s">
        <v>328</v>
      </c>
      <c r="D12" s="331" t="s">
        <v>320</v>
      </c>
      <c r="E12" s="331" t="s">
        <v>321</v>
      </c>
      <c r="F12" s="339"/>
      <c r="G12" s="332" t="s">
        <v>329</v>
      </c>
      <c r="H12" s="333" t="n">
        <v>30</v>
      </c>
      <c r="I12" s="382" t="n">
        <v>1.66666666666667</v>
      </c>
      <c r="J12" s="329" t="n">
        <v>7.33333333333333</v>
      </c>
      <c r="K12" s="329" t="n">
        <v>4</v>
      </c>
      <c r="L12" s="329"/>
      <c r="M12" s="329"/>
      <c r="N12" s="329"/>
      <c r="O12" s="150"/>
      <c r="P12" s="151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s="324" customFormat="true" ht="12.75" hidden="false" customHeight="false" outlineLevel="0" collapsed="false">
      <c r="B13" s="334" t="s">
        <v>63</v>
      </c>
      <c r="C13" s="394" t="s">
        <v>330</v>
      </c>
      <c r="D13" s="331" t="s">
        <v>320</v>
      </c>
      <c r="E13" s="331" t="s">
        <v>321</v>
      </c>
      <c r="F13" s="339"/>
      <c r="G13" s="332" t="s">
        <v>331</v>
      </c>
      <c r="H13" s="333" t="n">
        <v>30</v>
      </c>
      <c r="I13" s="382" t="n">
        <v>1.66666666666667</v>
      </c>
      <c r="J13" s="329" t="n">
        <v>7.33333333333333</v>
      </c>
      <c r="K13" s="329" t="n">
        <v>4</v>
      </c>
      <c r="L13" s="329"/>
      <c r="M13" s="329"/>
      <c r="N13" s="329"/>
      <c r="O13" s="150"/>
      <c r="P13" s="151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s="324" customFormat="true" ht="12.75" hidden="false" customHeight="true" outlineLevel="0" collapsed="false">
      <c r="B14" s="336" t="s">
        <v>29</v>
      </c>
      <c r="C14" s="394" t="s">
        <v>41</v>
      </c>
      <c r="D14" s="331" t="s">
        <v>323</v>
      </c>
      <c r="E14" s="331" t="s">
        <v>324</v>
      </c>
      <c r="F14" s="339" t="s">
        <v>332</v>
      </c>
      <c r="G14" s="332" t="s">
        <v>333</v>
      </c>
      <c r="H14" s="333" t="n">
        <v>30</v>
      </c>
      <c r="I14" s="382" t="n">
        <v>1.66666666666667</v>
      </c>
      <c r="J14" s="329" t="n">
        <v>7.33333333333333</v>
      </c>
      <c r="K14" s="329" t="n">
        <v>4</v>
      </c>
      <c r="L14" s="329"/>
      <c r="M14" s="329"/>
      <c r="N14" s="329"/>
      <c r="O14" s="150"/>
      <c r="P14" s="151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s="324" customFormat="true" ht="12.75" hidden="false" customHeight="false" outlineLevel="0" collapsed="false">
      <c r="B15" s="336" t="s">
        <v>319</v>
      </c>
      <c r="C15" s="394" t="s">
        <v>343</v>
      </c>
      <c r="D15" s="331" t="s">
        <v>320</v>
      </c>
      <c r="E15" s="331" t="s">
        <v>321</v>
      </c>
      <c r="F15" s="339"/>
      <c r="G15" s="332" t="s">
        <v>333</v>
      </c>
      <c r="H15" s="333" t="n">
        <v>30</v>
      </c>
      <c r="I15" s="382" t="n">
        <v>1.66666666666667</v>
      </c>
      <c r="J15" s="329" t="n">
        <v>7.33333333333333</v>
      </c>
      <c r="K15" s="329" t="n">
        <v>4</v>
      </c>
      <c r="L15" s="329"/>
      <c r="M15" s="329"/>
      <c r="N15" s="329"/>
      <c r="O15" s="150"/>
      <c r="P15" s="151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s="324" customFormat="true" ht="12.75" hidden="false" customHeight="false" outlineLevel="0" collapsed="false">
      <c r="B16" s="336" t="s">
        <v>319</v>
      </c>
      <c r="C16" s="394" t="s">
        <v>342</v>
      </c>
      <c r="D16" s="331" t="s">
        <v>320</v>
      </c>
      <c r="E16" s="331" t="s">
        <v>321</v>
      </c>
      <c r="F16" s="339"/>
      <c r="G16" s="332" t="s">
        <v>333</v>
      </c>
      <c r="H16" s="333" t="n">
        <v>30</v>
      </c>
      <c r="I16" s="382" t="n">
        <v>1.66666666666667</v>
      </c>
      <c r="J16" s="329" t="n">
        <v>7.33333333333333</v>
      </c>
      <c r="K16" s="329" t="n">
        <v>4</v>
      </c>
      <c r="L16" s="329"/>
      <c r="M16" s="329"/>
      <c r="N16" s="329"/>
      <c r="O16" s="150"/>
      <c r="P16" s="151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s="324" customFormat="true" ht="12.75" hidden="false" customHeight="false" outlineLevel="0" collapsed="false">
      <c r="B17" s="336" t="s">
        <v>63</v>
      </c>
      <c r="C17" s="394" t="s">
        <v>334</v>
      </c>
      <c r="D17" s="331" t="s">
        <v>320</v>
      </c>
      <c r="E17" s="331" t="s">
        <v>321</v>
      </c>
      <c r="F17" s="339"/>
      <c r="G17" s="332" t="s">
        <v>265</v>
      </c>
      <c r="H17" s="333" t="n">
        <v>30</v>
      </c>
      <c r="I17" s="382" t="n">
        <v>1.66666666666667</v>
      </c>
      <c r="J17" s="329" t="n">
        <v>7.33333333333333</v>
      </c>
      <c r="K17" s="329" t="n">
        <v>4</v>
      </c>
      <c r="L17" s="329"/>
      <c r="M17" s="329"/>
      <c r="N17" s="329"/>
      <c r="O17" s="150"/>
      <c r="P17" s="151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s="324" customFormat="true" ht="12.75" hidden="false" customHeight="false" outlineLevel="0" collapsed="false">
      <c r="B18" s="336" t="s">
        <v>63</v>
      </c>
      <c r="C18" s="394" t="s">
        <v>335</v>
      </c>
      <c r="D18" s="331" t="s">
        <v>320</v>
      </c>
      <c r="E18" s="331" t="s">
        <v>321</v>
      </c>
      <c r="F18" s="339"/>
      <c r="G18" s="332" t="s">
        <v>336</v>
      </c>
      <c r="H18" s="333" t="n">
        <v>30</v>
      </c>
      <c r="I18" s="382" t="n">
        <v>1.66666666666667</v>
      </c>
      <c r="J18" s="329" t="n">
        <v>7.33333333333333</v>
      </c>
      <c r="K18" s="329" t="n">
        <v>4</v>
      </c>
      <c r="L18" s="329"/>
      <c r="M18" s="329"/>
      <c r="N18" s="329"/>
      <c r="O18" s="150"/>
      <c r="P18" s="151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s="324" customFormat="true" ht="12.75" hidden="false" customHeight="false" outlineLevel="0" collapsed="false">
      <c r="B19" s="336" t="s">
        <v>63</v>
      </c>
      <c r="C19" s="394" t="s">
        <v>337</v>
      </c>
      <c r="D19" s="331" t="s">
        <v>320</v>
      </c>
      <c r="E19" s="331" t="s">
        <v>321</v>
      </c>
      <c r="F19" s="339"/>
      <c r="G19" s="332" t="s">
        <v>338</v>
      </c>
      <c r="H19" s="333" t="n">
        <v>30</v>
      </c>
      <c r="I19" s="382" t="n">
        <v>1.66666666666667</v>
      </c>
      <c r="J19" s="329" t="n">
        <v>7.33333333333333</v>
      </c>
      <c r="K19" s="329" t="n">
        <v>4</v>
      </c>
      <c r="L19" s="329"/>
      <c r="M19" s="329"/>
      <c r="N19" s="329"/>
      <c r="O19" s="150"/>
      <c r="P19" s="151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s="324" customFormat="true" ht="12.75" hidden="false" customHeight="true" outlineLevel="0" collapsed="false">
      <c r="B20" s="336" t="s">
        <v>46</v>
      </c>
      <c r="C20" s="394" t="s">
        <v>47</v>
      </c>
      <c r="D20" s="331" t="s">
        <v>320</v>
      </c>
      <c r="E20" s="331" t="s">
        <v>321</v>
      </c>
      <c r="F20" s="340" t="s">
        <v>339</v>
      </c>
      <c r="G20" s="332" t="s">
        <v>50</v>
      </c>
      <c r="H20" s="333" t="n">
        <v>30</v>
      </c>
      <c r="I20" s="382" t="n">
        <v>1.66666666666667</v>
      </c>
      <c r="J20" s="329" t="n">
        <v>7.33333333333333</v>
      </c>
      <c r="K20" s="329" t="n">
        <v>4</v>
      </c>
      <c r="L20" s="329"/>
      <c r="M20" s="329"/>
      <c r="N20" s="329"/>
      <c r="O20" s="150"/>
      <c r="P20" s="151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s="324" customFormat="true" ht="12.75" hidden="false" customHeight="false" outlineLevel="0" collapsed="false">
      <c r="B21" s="336" t="s">
        <v>63</v>
      </c>
      <c r="C21" s="394" t="s">
        <v>340</v>
      </c>
      <c r="D21" s="331" t="s">
        <v>320</v>
      </c>
      <c r="E21" s="331" t="s">
        <v>321</v>
      </c>
      <c r="F21" s="340"/>
      <c r="G21" s="332" t="s">
        <v>50</v>
      </c>
      <c r="H21" s="333" t="n">
        <v>30</v>
      </c>
      <c r="I21" s="382" t="n">
        <v>1.66666666666667</v>
      </c>
      <c r="J21" s="329" t="n">
        <v>7.33333333333333</v>
      </c>
      <c r="K21" s="329" t="n">
        <v>4</v>
      </c>
      <c r="L21" s="329"/>
      <c r="M21" s="329"/>
      <c r="N21" s="329"/>
      <c r="O21" s="150"/>
      <c r="P21" s="151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s="324" customFormat="true" ht="12.75" hidden="false" customHeight="false" outlineLevel="0" collapsed="false">
      <c r="B22" s="336" t="s">
        <v>29</v>
      </c>
      <c r="C22" s="394" t="s">
        <v>348</v>
      </c>
      <c r="D22" s="331" t="s">
        <v>320</v>
      </c>
      <c r="E22" s="331" t="s">
        <v>321</v>
      </c>
      <c r="F22" s="340"/>
      <c r="G22" s="332" t="s">
        <v>341</v>
      </c>
      <c r="H22" s="333" t="n">
        <v>30</v>
      </c>
      <c r="I22" s="382" t="n">
        <v>1.66666666666667</v>
      </c>
      <c r="J22" s="329" t="n">
        <v>7.33333333333333</v>
      </c>
      <c r="K22" s="329" t="n">
        <v>4</v>
      </c>
      <c r="L22" s="329"/>
      <c r="M22" s="329"/>
      <c r="N22" s="329"/>
      <c r="O22" s="150"/>
      <c r="P22" s="151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s="324" customFormat="true" ht="12.75" hidden="false" customHeight="true" outlineLevel="0" collapsed="false">
      <c r="B23" s="336" t="s">
        <v>319</v>
      </c>
      <c r="C23" s="394" t="s">
        <v>343</v>
      </c>
      <c r="D23" s="337" t="s">
        <v>320</v>
      </c>
      <c r="E23" s="331" t="s">
        <v>321</v>
      </c>
      <c r="F23" s="339" t="s">
        <v>65</v>
      </c>
      <c r="G23" s="332" t="s">
        <v>66</v>
      </c>
      <c r="H23" s="333" t="n">
        <v>30</v>
      </c>
      <c r="I23" s="382" t="n">
        <v>1.66666666666667</v>
      </c>
      <c r="J23" s="329" t="n">
        <v>7.33333333333333</v>
      </c>
      <c r="K23" s="329" t="n">
        <v>4</v>
      </c>
      <c r="L23" s="329"/>
      <c r="M23" s="329"/>
      <c r="N23" s="329"/>
      <c r="O23" s="150"/>
      <c r="P23" s="151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s="324" customFormat="true" ht="12.75" hidden="false" customHeight="false" outlineLevel="0" collapsed="false">
      <c r="B24" s="336" t="s">
        <v>23</v>
      </c>
      <c r="C24" s="394" t="s">
        <v>342</v>
      </c>
      <c r="D24" s="337" t="s">
        <v>320</v>
      </c>
      <c r="E24" s="331" t="s">
        <v>321</v>
      </c>
      <c r="F24" s="339"/>
      <c r="G24" s="332" t="s">
        <v>66</v>
      </c>
      <c r="H24" s="333" t="n">
        <v>30</v>
      </c>
      <c r="I24" s="382" t="n">
        <v>1.66666666666667</v>
      </c>
      <c r="J24" s="329" t="n">
        <v>7.33333333333333</v>
      </c>
      <c r="K24" s="329" t="n">
        <v>4</v>
      </c>
      <c r="L24" s="329"/>
      <c r="M24" s="329"/>
      <c r="N24" s="329"/>
      <c r="O24" s="150"/>
      <c r="P24" s="151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1"/>
    </row>
    <row r="25" s="324" customFormat="true" ht="12.75" hidden="false" customHeight="false" outlineLevel="0" collapsed="false">
      <c r="B25" s="336" t="s">
        <v>29</v>
      </c>
      <c r="C25" s="394" t="s">
        <v>41</v>
      </c>
      <c r="D25" s="337" t="s">
        <v>323</v>
      </c>
      <c r="E25" s="331" t="s">
        <v>324</v>
      </c>
      <c r="F25" s="339"/>
      <c r="G25" s="332" t="s">
        <v>66</v>
      </c>
      <c r="H25" s="333" t="n">
        <v>30</v>
      </c>
      <c r="I25" s="382" t="n">
        <v>1.66666666666667</v>
      </c>
      <c r="J25" s="329" t="n">
        <v>7.33333333333333</v>
      </c>
      <c r="K25" s="329" t="n">
        <v>4</v>
      </c>
      <c r="L25" s="329"/>
      <c r="M25" s="329"/>
      <c r="N25" s="329"/>
      <c r="O25" s="150"/>
      <c r="P25" s="151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s="324" customFormat="true" ht="12.75" hidden="false" customHeight="false" outlineLevel="0" collapsed="false">
      <c r="B26" s="336" t="s">
        <v>63</v>
      </c>
      <c r="C26" s="395" t="s">
        <v>344</v>
      </c>
      <c r="D26" s="337" t="s">
        <v>320</v>
      </c>
      <c r="E26" s="331" t="s">
        <v>321</v>
      </c>
      <c r="F26" s="339"/>
      <c r="G26" s="332" t="s">
        <v>345</v>
      </c>
      <c r="H26" s="333" t="n">
        <v>30</v>
      </c>
      <c r="I26" s="382" t="n">
        <v>2.66666666666667</v>
      </c>
      <c r="J26" s="329" t="n">
        <v>9.33333333333333</v>
      </c>
      <c r="K26" s="329" t="n">
        <v>4</v>
      </c>
      <c r="L26" s="329"/>
      <c r="M26" s="329"/>
      <c r="N26" s="329"/>
      <c r="O26" s="150"/>
      <c r="P26" s="151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s="324" customFormat="true" ht="12.75" hidden="false" customHeight="false" outlineLevel="0" collapsed="false">
      <c r="B27" s="336" t="s">
        <v>63</v>
      </c>
      <c r="C27" s="394" t="s">
        <v>346</v>
      </c>
      <c r="D27" s="337" t="s">
        <v>320</v>
      </c>
      <c r="E27" s="331" t="s">
        <v>321</v>
      </c>
      <c r="F27" s="339"/>
      <c r="G27" s="332" t="s">
        <v>347</v>
      </c>
      <c r="H27" s="333" t="n">
        <v>30</v>
      </c>
      <c r="I27" s="382" t="n">
        <v>1.66666666666667</v>
      </c>
      <c r="J27" s="329" t="n">
        <v>7.33333333333333</v>
      </c>
      <c r="K27" s="329" t="n">
        <v>4</v>
      </c>
      <c r="L27" s="329"/>
      <c r="M27" s="329"/>
      <c r="N27" s="329"/>
      <c r="O27" s="150"/>
      <c r="P27" s="151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s="324" customFormat="true" ht="12.75" hidden="false" customHeight="true" outlineLevel="0" collapsed="false">
      <c r="B28" s="336" t="s">
        <v>29</v>
      </c>
      <c r="C28" s="394" t="s">
        <v>41</v>
      </c>
      <c r="D28" s="337" t="s">
        <v>360</v>
      </c>
      <c r="E28" s="331" t="s">
        <v>324</v>
      </c>
      <c r="F28" s="339" t="s">
        <v>75</v>
      </c>
      <c r="G28" s="332" t="s">
        <v>349</v>
      </c>
      <c r="H28" s="333" t="n">
        <v>30</v>
      </c>
      <c r="I28" s="382" t="n">
        <v>1.66666666666667</v>
      </c>
      <c r="J28" s="329" t="n">
        <v>7.33333333333333</v>
      </c>
      <c r="K28" s="329" t="n">
        <v>4</v>
      </c>
      <c r="L28" s="329"/>
      <c r="M28" s="329"/>
      <c r="N28" s="329"/>
      <c r="O28" s="150"/>
      <c r="P28" s="151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s="324" customFormat="true" ht="12.75" hidden="false" customHeight="false" outlineLevel="0" collapsed="false">
      <c r="B29" s="336" t="s">
        <v>23</v>
      </c>
      <c r="C29" s="394" t="s">
        <v>350</v>
      </c>
      <c r="D29" s="337" t="s">
        <v>351</v>
      </c>
      <c r="E29" s="337" t="s">
        <v>352</v>
      </c>
      <c r="F29" s="339"/>
      <c r="G29" s="332" t="s">
        <v>349</v>
      </c>
      <c r="H29" s="333" t="n">
        <v>30</v>
      </c>
      <c r="I29" s="382" t="n">
        <v>1.66666666666667</v>
      </c>
      <c r="J29" s="329" t="n">
        <v>7.33333333333333</v>
      </c>
      <c r="K29" s="329" t="n">
        <v>4</v>
      </c>
      <c r="L29" s="329"/>
      <c r="M29" s="329"/>
      <c r="N29" s="329"/>
      <c r="O29" s="150"/>
      <c r="P29" s="151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s="324" customFormat="true" ht="12.75" hidden="false" customHeight="false" outlineLevel="0" collapsed="false">
      <c r="B30" s="336" t="s">
        <v>63</v>
      </c>
      <c r="C30" s="394" t="s">
        <v>127</v>
      </c>
      <c r="D30" s="337" t="s">
        <v>320</v>
      </c>
      <c r="E30" s="331" t="s">
        <v>321</v>
      </c>
      <c r="F30" s="339"/>
      <c r="G30" s="332" t="s">
        <v>349</v>
      </c>
      <c r="H30" s="333" t="n">
        <v>30</v>
      </c>
      <c r="I30" s="382" t="n">
        <v>1.66666666666667</v>
      </c>
      <c r="J30" s="329" t="n">
        <v>7.33333333333333</v>
      </c>
      <c r="K30" s="329" t="n">
        <v>4</v>
      </c>
      <c r="L30" s="329"/>
      <c r="M30" s="329"/>
      <c r="N30" s="329"/>
      <c r="O30" s="150"/>
      <c r="P30" s="151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s="324" customFormat="true" ht="12.75" hidden="false" customHeight="false" outlineLevel="0" collapsed="false">
      <c r="B31" s="336" t="s">
        <v>63</v>
      </c>
      <c r="C31" s="394" t="s">
        <v>353</v>
      </c>
      <c r="D31" s="337" t="s">
        <v>320</v>
      </c>
      <c r="E31" s="331" t="s">
        <v>321</v>
      </c>
      <c r="F31" s="339"/>
      <c r="G31" s="332" t="s">
        <v>354</v>
      </c>
      <c r="H31" s="333" t="n">
        <v>30</v>
      </c>
      <c r="I31" s="382" t="n">
        <v>1.66666666666667</v>
      </c>
      <c r="J31" s="329" t="n">
        <v>7.33333333333333</v>
      </c>
      <c r="K31" s="329" t="n">
        <v>4</v>
      </c>
      <c r="L31" s="329"/>
      <c r="M31" s="329"/>
      <c r="N31" s="329"/>
      <c r="O31" s="150"/>
      <c r="P31" s="151"/>
      <c r="Q31" s="149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s="324" customFormat="true" ht="12.75" hidden="false" customHeight="false" outlineLevel="0" collapsed="false">
      <c r="B32" s="336" t="s">
        <v>23</v>
      </c>
      <c r="C32" s="394" t="s">
        <v>350</v>
      </c>
      <c r="D32" s="337" t="s">
        <v>351</v>
      </c>
      <c r="E32" s="337" t="s">
        <v>352</v>
      </c>
      <c r="F32" s="383" t="s">
        <v>79</v>
      </c>
      <c r="G32" s="332" t="s">
        <v>80</v>
      </c>
      <c r="H32" s="333" t="n">
        <v>30</v>
      </c>
      <c r="I32" s="382" t="n">
        <v>1.66666666666667</v>
      </c>
      <c r="J32" s="329" t="n">
        <v>7.33333333333333</v>
      </c>
      <c r="K32" s="329" t="n">
        <v>4</v>
      </c>
      <c r="L32" s="329"/>
      <c r="M32" s="329"/>
      <c r="N32" s="329"/>
      <c r="O32" s="150"/>
      <c r="P32" s="151"/>
      <c r="Q32" s="149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s="324" customFormat="true" ht="12.75" hidden="false" customHeight="false" outlineLevel="0" collapsed="false">
      <c r="B33" s="336" t="s">
        <v>29</v>
      </c>
      <c r="C33" s="394" t="s">
        <v>433</v>
      </c>
      <c r="D33" s="337" t="s">
        <v>320</v>
      </c>
      <c r="E33" s="337" t="s">
        <v>321</v>
      </c>
      <c r="F33" s="383"/>
      <c r="G33" s="332" t="s">
        <v>80</v>
      </c>
      <c r="H33" s="333" t="n">
        <v>30</v>
      </c>
      <c r="I33" s="382" t="n">
        <v>1.66666666666667</v>
      </c>
      <c r="J33" s="329" t="n">
        <v>7.33333333333333</v>
      </c>
      <c r="K33" s="329" t="n">
        <v>4</v>
      </c>
      <c r="L33" s="329"/>
      <c r="M33" s="329"/>
      <c r="N33" s="329"/>
      <c r="O33" s="150"/>
      <c r="P33" s="151"/>
      <c r="Q33" s="149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s="324" customFormat="true" ht="12.75" hidden="false" customHeight="false" outlineLevel="0" collapsed="false">
      <c r="B34" s="336" t="s">
        <v>63</v>
      </c>
      <c r="C34" s="394" t="s">
        <v>356</v>
      </c>
      <c r="D34" s="337" t="s">
        <v>320</v>
      </c>
      <c r="E34" s="337" t="s">
        <v>321</v>
      </c>
      <c r="F34" s="383"/>
      <c r="G34" s="332" t="s">
        <v>80</v>
      </c>
      <c r="H34" s="333" t="n">
        <v>30</v>
      </c>
      <c r="I34" s="382" t="n">
        <v>1.66666666666667</v>
      </c>
      <c r="J34" s="329" t="n">
        <v>7.33333333333333</v>
      </c>
      <c r="K34" s="329" t="n">
        <v>4</v>
      </c>
      <c r="L34" s="329"/>
      <c r="M34" s="329"/>
      <c r="N34" s="329"/>
      <c r="O34" s="150"/>
      <c r="P34" s="151"/>
      <c r="Q34" s="149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s="324" customFormat="true" ht="12.75" hidden="false" customHeight="true" outlineLevel="0" collapsed="false">
      <c r="B35" s="336" t="s">
        <v>319</v>
      </c>
      <c r="C35" s="394" t="s">
        <v>342</v>
      </c>
      <c r="D35" s="337" t="s">
        <v>320</v>
      </c>
      <c r="E35" s="337" t="s">
        <v>321</v>
      </c>
      <c r="F35" s="340" t="s">
        <v>81</v>
      </c>
      <c r="G35" s="332" t="s">
        <v>82</v>
      </c>
      <c r="H35" s="333" t="n">
        <v>30</v>
      </c>
      <c r="I35" s="382" t="n">
        <v>1.66666666666667</v>
      </c>
      <c r="J35" s="329" t="n">
        <v>7.33333333333333</v>
      </c>
      <c r="K35" s="329" t="n">
        <v>4</v>
      </c>
      <c r="L35" s="329"/>
      <c r="M35" s="329"/>
      <c r="N35" s="329"/>
      <c r="O35" s="150"/>
      <c r="P35" s="151"/>
      <c r="Q35" s="149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s="324" customFormat="true" ht="12.75" hidden="false" customHeight="false" outlineLevel="0" collapsed="false">
      <c r="B36" s="336" t="s">
        <v>29</v>
      </c>
      <c r="C36" s="396" t="s">
        <v>348</v>
      </c>
      <c r="D36" s="337" t="s">
        <v>320</v>
      </c>
      <c r="E36" s="337" t="s">
        <v>321</v>
      </c>
      <c r="F36" s="340"/>
      <c r="G36" s="332" t="s">
        <v>82</v>
      </c>
      <c r="H36" s="333" t="n">
        <v>30</v>
      </c>
      <c r="I36" s="382" t="n">
        <v>1.66666666666667</v>
      </c>
      <c r="J36" s="329" t="n">
        <v>7.33333333333333</v>
      </c>
      <c r="K36" s="329" t="n">
        <v>4</v>
      </c>
      <c r="L36" s="329"/>
      <c r="M36" s="329"/>
      <c r="N36" s="329"/>
      <c r="O36" s="150"/>
      <c r="P36" s="151"/>
      <c r="Q36" s="14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s="324" customFormat="true" ht="12.75" hidden="false" customHeight="false" outlineLevel="0" collapsed="false">
      <c r="B37" s="336" t="s">
        <v>29</v>
      </c>
      <c r="C37" s="396" t="s">
        <v>41</v>
      </c>
      <c r="D37" s="337" t="s">
        <v>360</v>
      </c>
      <c r="E37" s="331" t="s">
        <v>324</v>
      </c>
      <c r="F37" s="340"/>
      <c r="G37" s="332" t="s">
        <v>82</v>
      </c>
      <c r="H37" s="333" t="n">
        <v>30</v>
      </c>
      <c r="I37" s="382" t="n">
        <v>1.66666666666667</v>
      </c>
      <c r="J37" s="329" t="n">
        <v>7.33333333333333</v>
      </c>
      <c r="K37" s="329" t="n">
        <v>4</v>
      </c>
      <c r="L37" s="329"/>
      <c r="M37" s="329"/>
      <c r="N37" s="329"/>
      <c r="O37" s="150"/>
      <c r="P37" s="151"/>
      <c r="Q37" s="149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s="324" customFormat="true" ht="12.75" hidden="false" customHeight="false" outlineLevel="0" collapsed="false">
      <c r="B38" s="336" t="s">
        <v>29</v>
      </c>
      <c r="C38" s="394" t="s">
        <v>41</v>
      </c>
      <c r="D38" s="337" t="s">
        <v>323</v>
      </c>
      <c r="E38" s="331" t="s">
        <v>324</v>
      </c>
      <c r="F38" s="383" t="s">
        <v>95</v>
      </c>
      <c r="G38" s="332" t="s">
        <v>361</v>
      </c>
      <c r="H38" s="333" t="n">
        <v>30</v>
      </c>
      <c r="I38" s="382" t="n">
        <v>1.66666666666667</v>
      </c>
      <c r="J38" s="329" t="n">
        <v>7.33333333333333</v>
      </c>
      <c r="K38" s="329" t="n">
        <v>4</v>
      </c>
      <c r="L38" s="329"/>
      <c r="M38" s="329"/>
      <c r="N38" s="329"/>
      <c r="O38" s="150"/>
      <c r="P38" s="151"/>
      <c r="Q38" s="149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5"/>
    </row>
    <row r="39" s="324" customFormat="true" ht="12.75" hidden="false" customHeight="false" outlineLevel="0" collapsed="false">
      <c r="B39" s="336" t="s">
        <v>29</v>
      </c>
      <c r="C39" s="394" t="s">
        <v>362</v>
      </c>
      <c r="D39" s="337" t="s">
        <v>320</v>
      </c>
      <c r="E39" s="337" t="s">
        <v>321</v>
      </c>
      <c r="F39" s="383"/>
      <c r="G39" s="332" t="s">
        <v>361</v>
      </c>
      <c r="H39" s="333" t="n">
        <v>30</v>
      </c>
      <c r="I39" s="382" t="n">
        <v>1.66666666666667</v>
      </c>
      <c r="J39" s="329" t="n">
        <v>7.33333333333333</v>
      </c>
      <c r="K39" s="329" t="n">
        <v>4</v>
      </c>
      <c r="L39" s="329"/>
      <c r="M39" s="329"/>
      <c r="N39" s="329"/>
      <c r="O39" s="150"/>
      <c r="P39" s="151"/>
      <c r="Q39" s="149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5"/>
    </row>
    <row r="40" s="324" customFormat="true" ht="12.75" hidden="false" customHeight="false" outlineLevel="0" collapsed="false">
      <c r="B40" s="336" t="s">
        <v>23</v>
      </c>
      <c r="C40" s="394" t="s">
        <v>350</v>
      </c>
      <c r="D40" s="337" t="s">
        <v>351</v>
      </c>
      <c r="E40" s="337" t="s">
        <v>352</v>
      </c>
      <c r="F40" s="383"/>
      <c r="G40" s="332" t="s">
        <v>361</v>
      </c>
      <c r="H40" s="333" t="n">
        <v>30</v>
      </c>
      <c r="I40" s="382" t="n">
        <v>1.66666666666667</v>
      </c>
      <c r="J40" s="329" t="n">
        <v>7.33333333333333</v>
      </c>
      <c r="K40" s="329" t="n">
        <v>4</v>
      </c>
      <c r="L40" s="329"/>
      <c r="M40" s="329"/>
      <c r="N40" s="329"/>
      <c r="O40" s="150"/>
      <c r="P40" s="151"/>
      <c r="Q40" s="149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5"/>
    </row>
    <row r="41" s="324" customFormat="true" ht="12.75" hidden="false" customHeight="false" outlineLevel="0" collapsed="false">
      <c r="B41" s="336" t="s">
        <v>63</v>
      </c>
      <c r="C41" s="394" t="s">
        <v>434</v>
      </c>
      <c r="D41" s="337" t="s">
        <v>320</v>
      </c>
      <c r="E41" s="337" t="s">
        <v>321</v>
      </c>
      <c r="F41" s="341" t="s">
        <v>108</v>
      </c>
      <c r="G41" s="332" t="s">
        <v>109</v>
      </c>
      <c r="H41" s="333" t="n">
        <v>30</v>
      </c>
      <c r="I41" s="382" t="n">
        <v>1.66666666666667</v>
      </c>
      <c r="J41" s="329" t="n">
        <v>7.33333333333333</v>
      </c>
      <c r="K41" s="329" t="n">
        <v>4</v>
      </c>
      <c r="L41" s="329"/>
      <c r="M41" s="329"/>
      <c r="N41" s="329"/>
      <c r="O41" s="150"/>
      <c r="P41" s="151"/>
      <c r="Q41" s="149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5"/>
    </row>
    <row r="42" s="324" customFormat="true" ht="12.75" hidden="false" customHeight="false" outlineLevel="0" collapsed="false">
      <c r="B42" s="336" t="s">
        <v>63</v>
      </c>
      <c r="C42" s="394" t="s">
        <v>363</v>
      </c>
      <c r="D42" s="337" t="s">
        <v>320</v>
      </c>
      <c r="E42" s="337" t="s">
        <v>321</v>
      </c>
      <c r="F42" s="341"/>
      <c r="G42" s="332" t="s">
        <v>109</v>
      </c>
      <c r="H42" s="333" t="n">
        <v>30</v>
      </c>
      <c r="I42" s="382" t="n">
        <v>1.66666666666667</v>
      </c>
      <c r="J42" s="329" t="n">
        <v>7.33333333333333</v>
      </c>
      <c r="K42" s="329" t="n">
        <v>4</v>
      </c>
      <c r="L42" s="329"/>
      <c r="M42" s="329"/>
      <c r="N42" s="329"/>
      <c r="O42" s="150"/>
      <c r="P42" s="151"/>
      <c r="Q42" s="149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5"/>
    </row>
    <row r="43" s="324" customFormat="true" ht="12.75" hidden="false" customHeight="false" outlineLevel="0" collapsed="false">
      <c r="B43" s="336" t="s">
        <v>23</v>
      </c>
      <c r="C43" s="394" t="s">
        <v>350</v>
      </c>
      <c r="D43" s="337" t="s">
        <v>351</v>
      </c>
      <c r="E43" s="337" t="s">
        <v>352</v>
      </c>
      <c r="F43" s="341"/>
      <c r="G43" s="332" t="s">
        <v>109</v>
      </c>
      <c r="H43" s="333" t="n">
        <v>30</v>
      </c>
      <c r="I43" s="382" t="n">
        <v>1.66666666666667</v>
      </c>
      <c r="J43" s="329" t="n">
        <v>7.33333333333333</v>
      </c>
      <c r="K43" s="329" t="n">
        <v>4</v>
      </c>
      <c r="L43" s="329"/>
      <c r="M43" s="329"/>
      <c r="N43" s="329"/>
      <c r="O43" s="150"/>
      <c r="P43" s="151"/>
      <c r="Q43" s="149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5"/>
    </row>
    <row r="44" s="324" customFormat="true" ht="12.75" hidden="false" customHeight="true" outlineLevel="0" collapsed="false">
      <c r="B44" s="336" t="s">
        <v>29</v>
      </c>
      <c r="C44" s="394" t="s">
        <v>41</v>
      </c>
      <c r="D44" s="337" t="s">
        <v>323</v>
      </c>
      <c r="E44" s="331" t="s">
        <v>324</v>
      </c>
      <c r="F44" s="340" t="s">
        <v>56</v>
      </c>
      <c r="G44" s="332" t="s">
        <v>57</v>
      </c>
      <c r="H44" s="333" t="n">
        <v>30</v>
      </c>
      <c r="I44" s="382" t="n">
        <v>1.66666666666667</v>
      </c>
      <c r="J44" s="329" t="n">
        <v>7.33333333333333</v>
      </c>
      <c r="K44" s="329" t="n">
        <v>4</v>
      </c>
      <c r="L44" s="329"/>
      <c r="M44" s="329"/>
      <c r="N44" s="329"/>
      <c r="O44" s="150"/>
      <c r="P44" s="151"/>
      <c r="Q44" s="149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5"/>
    </row>
    <row r="45" s="324" customFormat="true" ht="12.75" hidden="false" customHeight="false" outlineLevel="0" collapsed="false">
      <c r="B45" s="336" t="s">
        <v>319</v>
      </c>
      <c r="C45" s="394" t="s">
        <v>350</v>
      </c>
      <c r="D45" s="337" t="s">
        <v>351</v>
      </c>
      <c r="E45" s="337" t="s">
        <v>352</v>
      </c>
      <c r="F45" s="340"/>
      <c r="G45" s="332" t="s">
        <v>57</v>
      </c>
      <c r="H45" s="333" t="n">
        <v>30</v>
      </c>
      <c r="I45" s="382" t="n">
        <v>1.66666666666667</v>
      </c>
      <c r="J45" s="329" t="n">
        <v>7.33333333333333</v>
      </c>
      <c r="K45" s="329" t="n">
        <v>4</v>
      </c>
      <c r="L45" s="329"/>
      <c r="M45" s="329"/>
      <c r="N45" s="329"/>
      <c r="O45" s="150"/>
      <c r="P45" s="151"/>
      <c r="Q45" s="149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5"/>
    </row>
    <row r="46" s="324" customFormat="true" ht="12.75" hidden="false" customHeight="false" outlineLevel="0" collapsed="false">
      <c r="B46" s="336" t="s">
        <v>63</v>
      </c>
      <c r="C46" s="394" t="s">
        <v>364</v>
      </c>
      <c r="D46" s="337" t="s">
        <v>320</v>
      </c>
      <c r="E46" s="337" t="s">
        <v>321</v>
      </c>
      <c r="F46" s="340"/>
      <c r="G46" s="332" t="s">
        <v>365</v>
      </c>
      <c r="H46" s="333" t="n">
        <v>30</v>
      </c>
      <c r="I46" s="382" t="n">
        <v>1.66666666666667</v>
      </c>
      <c r="J46" s="329" t="n">
        <v>7.33333333333333</v>
      </c>
      <c r="K46" s="329" t="n">
        <v>4</v>
      </c>
      <c r="L46" s="329"/>
      <c r="M46" s="329"/>
      <c r="N46" s="329"/>
      <c r="O46" s="150"/>
      <c r="P46" s="151"/>
      <c r="Q46" s="149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5"/>
    </row>
    <row r="47" s="324" customFormat="true" ht="12.75" hidden="false" customHeight="true" outlineLevel="0" collapsed="false">
      <c r="B47" s="336" t="s">
        <v>63</v>
      </c>
      <c r="C47" s="396" t="s">
        <v>435</v>
      </c>
      <c r="D47" s="337" t="s">
        <v>320</v>
      </c>
      <c r="E47" s="337" t="s">
        <v>321</v>
      </c>
      <c r="F47" s="340" t="s">
        <v>366</v>
      </c>
      <c r="G47" s="332" t="s">
        <v>61</v>
      </c>
      <c r="H47" s="333" t="n">
        <v>30</v>
      </c>
      <c r="I47" s="382" t="n">
        <v>1.66666666666667</v>
      </c>
      <c r="J47" s="329" t="n">
        <v>7.33333333333333</v>
      </c>
      <c r="K47" s="329" t="n">
        <v>4</v>
      </c>
      <c r="L47" s="329"/>
      <c r="M47" s="329"/>
      <c r="N47" s="329"/>
      <c r="O47" s="150"/>
      <c r="P47" s="151"/>
      <c r="Q47" s="149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5"/>
    </row>
    <row r="48" s="324" customFormat="true" ht="12.75" hidden="false" customHeight="false" outlineLevel="0" collapsed="false">
      <c r="B48" s="336" t="s">
        <v>29</v>
      </c>
      <c r="C48" s="396" t="s">
        <v>41</v>
      </c>
      <c r="D48" s="337" t="s">
        <v>323</v>
      </c>
      <c r="E48" s="331" t="s">
        <v>324</v>
      </c>
      <c r="F48" s="340"/>
      <c r="G48" s="332" t="s">
        <v>61</v>
      </c>
      <c r="H48" s="333" t="n">
        <v>30</v>
      </c>
      <c r="I48" s="382" t="n">
        <v>1.66666666666667</v>
      </c>
      <c r="J48" s="329" t="n">
        <v>7.33333333333333</v>
      </c>
      <c r="K48" s="329" t="n">
        <v>4</v>
      </c>
      <c r="L48" s="329"/>
      <c r="M48" s="329"/>
      <c r="N48" s="329"/>
      <c r="O48" s="150"/>
      <c r="P48" s="151"/>
      <c r="Q48" s="149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5"/>
    </row>
    <row r="49" s="324" customFormat="true" ht="12.75" hidden="false" customHeight="false" outlineLevel="0" collapsed="false">
      <c r="B49" s="336" t="s">
        <v>63</v>
      </c>
      <c r="C49" s="396" t="s">
        <v>423</v>
      </c>
      <c r="D49" s="337" t="s">
        <v>320</v>
      </c>
      <c r="E49" s="337" t="s">
        <v>321</v>
      </c>
      <c r="F49" s="340"/>
      <c r="G49" s="332" t="s">
        <v>424</v>
      </c>
      <c r="H49" s="333" t="n">
        <v>30</v>
      </c>
      <c r="I49" s="382" t="n">
        <v>1.66666666666667</v>
      </c>
      <c r="J49" s="329" t="n">
        <v>7.33333333333333</v>
      </c>
      <c r="K49" s="329" t="n">
        <v>4</v>
      </c>
      <c r="L49" s="329"/>
      <c r="M49" s="329"/>
      <c r="N49" s="329"/>
      <c r="O49" s="150"/>
      <c r="P49" s="151"/>
      <c r="Q49" s="149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5"/>
    </row>
    <row r="50" s="324" customFormat="true" ht="12.75" hidden="false" customHeight="false" outlineLevel="0" collapsed="false">
      <c r="B50" s="336" t="s">
        <v>63</v>
      </c>
      <c r="C50" s="396" t="s">
        <v>367</v>
      </c>
      <c r="D50" s="337" t="s">
        <v>320</v>
      </c>
      <c r="E50" s="331" t="s">
        <v>321</v>
      </c>
      <c r="F50" s="340"/>
      <c r="G50" s="332" t="s">
        <v>368</v>
      </c>
      <c r="H50" s="333" t="n">
        <v>30</v>
      </c>
      <c r="I50" s="382" t="n">
        <v>1.66666666666667</v>
      </c>
      <c r="J50" s="329" t="n">
        <v>7.33333333333333</v>
      </c>
      <c r="K50" s="329" t="n">
        <v>4</v>
      </c>
      <c r="L50" s="329"/>
      <c r="M50" s="329"/>
      <c r="N50" s="329"/>
      <c r="O50" s="150"/>
      <c r="P50" s="151"/>
      <c r="Q50" s="149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5"/>
    </row>
    <row r="51" s="324" customFormat="true" ht="12.75" hidden="false" customHeight="false" outlineLevel="0" collapsed="false">
      <c r="B51" s="336" t="s">
        <v>29</v>
      </c>
      <c r="C51" s="394" t="s">
        <v>41</v>
      </c>
      <c r="D51" s="337" t="s">
        <v>360</v>
      </c>
      <c r="E51" s="331" t="s">
        <v>324</v>
      </c>
      <c r="F51" s="343" t="s">
        <v>67</v>
      </c>
      <c r="G51" s="332" t="s">
        <v>68</v>
      </c>
      <c r="H51" s="333" t="n">
        <v>30</v>
      </c>
      <c r="I51" s="382" t="n">
        <v>1.66666666666667</v>
      </c>
      <c r="J51" s="329" t="n">
        <v>7.33333333333333</v>
      </c>
      <c r="K51" s="329" t="n">
        <v>4</v>
      </c>
      <c r="L51" s="329"/>
      <c r="M51" s="329"/>
      <c r="N51" s="329"/>
      <c r="O51" s="150"/>
      <c r="P51" s="151"/>
      <c r="Q51" s="149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5"/>
    </row>
    <row r="52" s="324" customFormat="true" ht="12.75" hidden="false" customHeight="false" outlineLevel="0" collapsed="false">
      <c r="B52" s="336" t="s">
        <v>63</v>
      </c>
      <c r="C52" s="394" t="s">
        <v>370</v>
      </c>
      <c r="D52" s="337" t="s">
        <v>320</v>
      </c>
      <c r="E52" s="337" t="s">
        <v>321</v>
      </c>
      <c r="F52" s="343"/>
      <c r="G52" s="332" t="s">
        <v>371</v>
      </c>
      <c r="H52" s="333" t="n">
        <v>30</v>
      </c>
      <c r="I52" s="382" t="n">
        <v>1.66666666666667</v>
      </c>
      <c r="J52" s="329" t="n">
        <v>7.33333333333333</v>
      </c>
      <c r="K52" s="329" t="n">
        <v>4</v>
      </c>
      <c r="L52" s="329"/>
      <c r="M52" s="329"/>
      <c r="N52" s="329"/>
      <c r="O52" s="150"/>
      <c r="P52" s="151"/>
      <c r="Q52" s="149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5"/>
    </row>
    <row r="53" s="324" customFormat="true" ht="12.75" hidden="false" customHeight="false" outlineLevel="0" collapsed="false">
      <c r="B53" s="336" t="s">
        <v>63</v>
      </c>
      <c r="C53" s="394" t="s">
        <v>372</v>
      </c>
      <c r="D53" s="337" t="s">
        <v>320</v>
      </c>
      <c r="E53" s="337" t="s">
        <v>321</v>
      </c>
      <c r="F53" s="343"/>
      <c r="G53" s="332" t="s">
        <v>373</v>
      </c>
      <c r="H53" s="333" t="n">
        <v>30</v>
      </c>
      <c r="I53" s="382" t="n">
        <v>1.66666666666667</v>
      </c>
      <c r="J53" s="329" t="n">
        <v>7.33333333333333</v>
      </c>
      <c r="K53" s="329" t="n">
        <v>4</v>
      </c>
      <c r="L53" s="329"/>
      <c r="M53" s="329"/>
      <c r="N53" s="329"/>
      <c r="O53" s="150"/>
      <c r="P53" s="151"/>
      <c r="Q53" s="149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5"/>
    </row>
    <row r="54" s="324" customFormat="true" ht="12.75" hidden="false" customHeight="false" outlineLevel="0" collapsed="false">
      <c r="B54" s="336" t="s">
        <v>23</v>
      </c>
      <c r="C54" s="394" t="s">
        <v>350</v>
      </c>
      <c r="D54" s="337" t="s">
        <v>351</v>
      </c>
      <c r="E54" s="337" t="s">
        <v>352</v>
      </c>
      <c r="F54" s="383" t="s">
        <v>69</v>
      </c>
      <c r="G54" s="332" t="s">
        <v>70</v>
      </c>
      <c r="H54" s="333" t="n">
        <v>30</v>
      </c>
      <c r="I54" s="382" t="n">
        <v>1.66666666666667</v>
      </c>
      <c r="J54" s="329" t="n">
        <v>7.33333333333333</v>
      </c>
      <c r="K54" s="329" t="n">
        <v>4</v>
      </c>
      <c r="L54" s="329"/>
      <c r="M54" s="329"/>
      <c r="N54" s="329"/>
      <c r="O54" s="150"/>
      <c r="P54" s="151"/>
      <c r="Q54" s="149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5"/>
    </row>
    <row r="55" s="324" customFormat="true" ht="12.75" hidden="false" customHeight="false" outlineLevel="0" collapsed="false">
      <c r="B55" s="336" t="s">
        <v>29</v>
      </c>
      <c r="C55" s="394" t="s">
        <v>41</v>
      </c>
      <c r="D55" s="337" t="s">
        <v>360</v>
      </c>
      <c r="E55" s="331" t="s">
        <v>324</v>
      </c>
      <c r="F55" s="383"/>
      <c r="G55" s="332" t="s">
        <v>70</v>
      </c>
      <c r="H55" s="333" t="n">
        <v>30</v>
      </c>
      <c r="I55" s="382" t="n">
        <v>1.66666666666667</v>
      </c>
      <c r="J55" s="329" t="n">
        <v>7.33333333333333</v>
      </c>
      <c r="K55" s="329" t="n">
        <v>4</v>
      </c>
      <c r="L55" s="329"/>
      <c r="M55" s="329"/>
      <c r="N55" s="329"/>
      <c r="O55" s="150"/>
      <c r="P55" s="151"/>
      <c r="Q55" s="149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5"/>
    </row>
    <row r="56" s="324" customFormat="true" ht="12.75" hidden="false" customHeight="true" outlineLevel="0" collapsed="false">
      <c r="B56" s="336" t="s">
        <v>319</v>
      </c>
      <c r="C56" s="394" t="s">
        <v>350</v>
      </c>
      <c r="D56" s="337" t="s">
        <v>351</v>
      </c>
      <c r="E56" s="337" t="s">
        <v>352</v>
      </c>
      <c r="F56" s="340" t="s">
        <v>72</v>
      </c>
      <c r="G56" s="332" t="s">
        <v>73</v>
      </c>
      <c r="H56" s="333" t="n">
        <v>30</v>
      </c>
      <c r="I56" s="382" t="n">
        <v>1.66666666666667</v>
      </c>
      <c r="J56" s="329" t="n">
        <v>7.33333333333333</v>
      </c>
      <c r="K56" s="329" t="n">
        <v>4</v>
      </c>
      <c r="L56" s="329"/>
      <c r="M56" s="329"/>
      <c r="N56" s="329"/>
      <c r="O56" s="150"/>
      <c r="P56" s="151"/>
      <c r="Q56" s="149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5"/>
    </row>
    <row r="57" s="324" customFormat="true" ht="12.75" hidden="false" customHeight="false" outlineLevel="0" collapsed="false">
      <c r="B57" s="336" t="s">
        <v>63</v>
      </c>
      <c r="C57" s="394" t="s">
        <v>374</v>
      </c>
      <c r="D57" s="337" t="s">
        <v>320</v>
      </c>
      <c r="E57" s="337" t="s">
        <v>321</v>
      </c>
      <c r="F57" s="340"/>
      <c r="G57" s="332" t="s">
        <v>73</v>
      </c>
      <c r="H57" s="333" t="n">
        <v>30</v>
      </c>
      <c r="I57" s="382" t="n">
        <v>1.66666666666667</v>
      </c>
      <c r="J57" s="329" t="n">
        <v>7.33333333333333</v>
      </c>
      <c r="K57" s="329" t="n">
        <v>4</v>
      </c>
      <c r="L57" s="329"/>
      <c r="M57" s="329"/>
      <c r="N57" s="329"/>
      <c r="O57" s="150"/>
      <c r="P57" s="151"/>
      <c r="Q57" s="149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5"/>
    </row>
    <row r="58" s="324" customFormat="true" ht="12.75" hidden="false" customHeight="true" outlineLevel="0" collapsed="false">
      <c r="B58" s="336" t="s">
        <v>23</v>
      </c>
      <c r="C58" s="394" t="s">
        <v>350</v>
      </c>
      <c r="D58" s="337" t="s">
        <v>351</v>
      </c>
      <c r="E58" s="337" t="s">
        <v>352</v>
      </c>
      <c r="F58" s="340" t="s">
        <v>83</v>
      </c>
      <c r="G58" s="332" t="s">
        <v>84</v>
      </c>
      <c r="H58" s="333" t="n">
        <v>30</v>
      </c>
      <c r="I58" s="382" t="n">
        <v>1.66666666666667</v>
      </c>
      <c r="J58" s="329" t="n">
        <v>7.33333333333333</v>
      </c>
      <c r="K58" s="329" t="n">
        <v>4</v>
      </c>
      <c r="L58" s="329"/>
      <c r="M58" s="329"/>
      <c r="N58" s="329"/>
      <c r="O58" s="150"/>
      <c r="P58" s="151"/>
      <c r="Q58" s="149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5"/>
    </row>
    <row r="59" s="324" customFormat="true" ht="12.75" hidden="false" customHeight="false" outlineLevel="0" collapsed="false">
      <c r="B59" s="336" t="s">
        <v>385</v>
      </c>
      <c r="C59" s="394" t="s">
        <v>436</v>
      </c>
      <c r="D59" s="337" t="s">
        <v>320</v>
      </c>
      <c r="E59" s="337" t="s">
        <v>321</v>
      </c>
      <c r="F59" s="340"/>
      <c r="G59" s="332" t="s">
        <v>84</v>
      </c>
      <c r="H59" s="333" t="n">
        <v>30</v>
      </c>
      <c r="I59" s="382" t="n">
        <v>2.66666666666667</v>
      </c>
      <c r="J59" s="329" t="n">
        <v>9.33333333333333</v>
      </c>
      <c r="K59" s="329" t="n">
        <v>4</v>
      </c>
      <c r="L59" s="329"/>
      <c r="M59" s="329"/>
      <c r="N59" s="329"/>
      <c r="O59" s="150"/>
      <c r="P59" s="151"/>
      <c r="Q59" s="149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5"/>
    </row>
    <row r="60" s="324" customFormat="true" ht="12.75" hidden="false" customHeight="false" outlineLevel="0" collapsed="false">
      <c r="B60" s="336" t="s">
        <v>63</v>
      </c>
      <c r="C60" s="394" t="s">
        <v>375</v>
      </c>
      <c r="D60" s="337" t="s">
        <v>320</v>
      </c>
      <c r="E60" s="337" t="s">
        <v>321</v>
      </c>
      <c r="F60" s="340"/>
      <c r="G60" s="332" t="s">
        <v>376</v>
      </c>
      <c r="H60" s="333" t="n">
        <v>30</v>
      </c>
      <c r="I60" s="382" t="n">
        <v>1.66666666666667</v>
      </c>
      <c r="J60" s="329" t="n">
        <v>7.33333333333333</v>
      </c>
      <c r="K60" s="329" t="n">
        <v>4</v>
      </c>
      <c r="L60" s="329"/>
      <c r="M60" s="329"/>
      <c r="N60" s="329"/>
      <c r="O60" s="150"/>
      <c r="P60" s="151"/>
      <c r="Q60" s="149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5"/>
    </row>
    <row r="61" s="324" customFormat="true" ht="12.75" hidden="false" customHeight="false" outlineLevel="0" collapsed="false">
      <c r="B61" s="336" t="s">
        <v>63</v>
      </c>
      <c r="C61" s="394" t="s">
        <v>119</v>
      </c>
      <c r="D61" s="337" t="s">
        <v>320</v>
      </c>
      <c r="E61" s="337" t="s">
        <v>321</v>
      </c>
      <c r="F61" s="340"/>
      <c r="G61" s="332" t="s">
        <v>376</v>
      </c>
      <c r="H61" s="333" t="n">
        <v>30</v>
      </c>
      <c r="I61" s="382" t="n">
        <v>1.66666666666667</v>
      </c>
      <c r="J61" s="329" t="n">
        <v>7.33333333333333</v>
      </c>
      <c r="K61" s="329" t="n">
        <v>4</v>
      </c>
      <c r="L61" s="329"/>
      <c r="M61" s="329"/>
      <c r="N61" s="329"/>
      <c r="O61" s="150"/>
      <c r="P61" s="151"/>
      <c r="Q61" s="149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5"/>
    </row>
    <row r="62" s="324" customFormat="true" ht="12.75" hidden="false" customHeight="false" outlineLevel="0" collapsed="false">
      <c r="B62" s="336" t="s">
        <v>63</v>
      </c>
      <c r="C62" s="394" t="s">
        <v>437</v>
      </c>
      <c r="D62" s="337" t="s">
        <v>320</v>
      </c>
      <c r="E62" s="337" t="s">
        <v>321</v>
      </c>
      <c r="F62" s="341" t="s">
        <v>85</v>
      </c>
      <c r="G62" s="332" t="s">
        <v>86</v>
      </c>
      <c r="H62" s="333" t="n">
        <v>30</v>
      </c>
      <c r="I62" s="382" t="n">
        <v>1.66666666666667</v>
      </c>
      <c r="J62" s="329" t="n">
        <v>7.33333333333333</v>
      </c>
      <c r="K62" s="329" t="n">
        <v>4</v>
      </c>
      <c r="L62" s="329"/>
      <c r="M62" s="329"/>
      <c r="N62" s="329"/>
      <c r="O62" s="150"/>
      <c r="P62" s="151"/>
      <c r="Q62" s="149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5"/>
    </row>
    <row r="63" s="324" customFormat="true" ht="12.75" hidden="false" customHeight="false" outlineLevel="0" collapsed="false">
      <c r="B63" s="336" t="s">
        <v>23</v>
      </c>
      <c r="C63" s="394" t="s">
        <v>350</v>
      </c>
      <c r="D63" s="337" t="s">
        <v>351</v>
      </c>
      <c r="E63" s="337" t="s">
        <v>352</v>
      </c>
      <c r="F63" s="341"/>
      <c r="G63" s="332" t="s">
        <v>86</v>
      </c>
      <c r="H63" s="333" t="n">
        <v>30</v>
      </c>
      <c r="I63" s="382" t="n">
        <v>1.66666666666667</v>
      </c>
      <c r="J63" s="329" t="n">
        <v>7.33333333333333</v>
      </c>
      <c r="K63" s="329" t="n">
        <v>4</v>
      </c>
      <c r="L63" s="329"/>
      <c r="M63" s="329"/>
      <c r="N63" s="329"/>
      <c r="O63" s="150"/>
      <c r="P63" s="151"/>
      <c r="Q63" s="149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5"/>
    </row>
    <row r="64" s="324" customFormat="true" ht="12.75" hidden="false" customHeight="false" outlineLevel="0" collapsed="false">
      <c r="B64" s="336" t="s">
        <v>63</v>
      </c>
      <c r="C64" s="394" t="s">
        <v>115</v>
      </c>
      <c r="D64" s="337" t="s">
        <v>320</v>
      </c>
      <c r="E64" s="337" t="s">
        <v>321</v>
      </c>
      <c r="F64" s="341"/>
      <c r="G64" s="332" t="s">
        <v>377</v>
      </c>
      <c r="H64" s="333" t="n">
        <v>30</v>
      </c>
      <c r="I64" s="382" t="n">
        <v>1.66666666666667</v>
      </c>
      <c r="J64" s="329" t="n">
        <v>7.33333333333333</v>
      </c>
      <c r="K64" s="329" t="n">
        <v>4</v>
      </c>
      <c r="L64" s="329"/>
      <c r="M64" s="329"/>
      <c r="N64" s="329"/>
      <c r="O64" s="150"/>
      <c r="P64" s="151"/>
      <c r="Q64" s="149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5"/>
    </row>
    <row r="65" s="324" customFormat="true" ht="12.75" hidden="false" customHeight="false" outlineLevel="0" collapsed="false">
      <c r="B65" s="336" t="s">
        <v>63</v>
      </c>
      <c r="C65" s="394" t="s">
        <v>378</v>
      </c>
      <c r="D65" s="337" t="s">
        <v>320</v>
      </c>
      <c r="E65" s="337" t="s">
        <v>321</v>
      </c>
      <c r="F65" s="341"/>
      <c r="G65" s="332" t="s">
        <v>379</v>
      </c>
      <c r="H65" s="333" t="n">
        <v>30</v>
      </c>
      <c r="I65" s="382" t="n">
        <v>1.66666666666667</v>
      </c>
      <c r="J65" s="329" t="n">
        <v>7.33333333333333</v>
      </c>
      <c r="K65" s="329" t="n">
        <v>4</v>
      </c>
      <c r="L65" s="329"/>
      <c r="M65" s="329"/>
      <c r="N65" s="329"/>
      <c r="O65" s="150"/>
      <c r="P65" s="151"/>
      <c r="Q65" s="149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5"/>
    </row>
    <row r="66" s="324" customFormat="true" ht="12.75" hidden="false" customHeight="true" outlineLevel="0" collapsed="false">
      <c r="B66" s="336" t="s">
        <v>63</v>
      </c>
      <c r="C66" s="394" t="s">
        <v>381</v>
      </c>
      <c r="D66" s="337" t="s">
        <v>320</v>
      </c>
      <c r="E66" s="331" t="s">
        <v>321</v>
      </c>
      <c r="F66" s="339" t="s">
        <v>87</v>
      </c>
      <c r="G66" s="332" t="s">
        <v>88</v>
      </c>
      <c r="H66" s="333" t="n">
        <v>30</v>
      </c>
      <c r="I66" s="382" t="n">
        <v>2.66666666666667</v>
      </c>
      <c r="J66" s="329" t="n">
        <v>9.33333333333333</v>
      </c>
      <c r="K66" s="329" t="n">
        <v>4</v>
      </c>
      <c r="L66" s="329"/>
      <c r="M66" s="329"/>
      <c r="N66" s="329"/>
      <c r="O66" s="150"/>
      <c r="P66" s="151"/>
      <c r="Q66" s="149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5"/>
    </row>
    <row r="67" s="324" customFormat="true" ht="12.75" hidden="false" customHeight="false" outlineLevel="0" collapsed="false">
      <c r="B67" s="336" t="s">
        <v>29</v>
      </c>
      <c r="C67" s="394" t="s">
        <v>41</v>
      </c>
      <c r="D67" s="337" t="s">
        <v>323</v>
      </c>
      <c r="E67" s="331" t="s">
        <v>324</v>
      </c>
      <c r="F67" s="339"/>
      <c r="G67" s="332" t="s">
        <v>380</v>
      </c>
      <c r="H67" s="333" t="n">
        <v>30</v>
      </c>
      <c r="I67" s="382" t="n">
        <v>2.66666666666667</v>
      </c>
      <c r="J67" s="329" t="n">
        <v>9.33333333333333</v>
      </c>
      <c r="K67" s="329" t="n">
        <v>4</v>
      </c>
      <c r="L67" s="329"/>
      <c r="M67" s="329"/>
      <c r="N67" s="329"/>
      <c r="O67" s="150"/>
      <c r="P67" s="151"/>
      <c r="Q67" s="149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5"/>
    </row>
    <row r="68" s="324" customFormat="true" ht="12.75" hidden="false" customHeight="false" outlineLevel="0" collapsed="false">
      <c r="B68" s="336" t="s">
        <v>63</v>
      </c>
      <c r="C68" s="394" t="s">
        <v>381</v>
      </c>
      <c r="D68" s="337" t="s">
        <v>320</v>
      </c>
      <c r="E68" s="331" t="s">
        <v>321</v>
      </c>
      <c r="F68" s="339"/>
      <c r="G68" s="332" t="s">
        <v>382</v>
      </c>
      <c r="H68" s="333" t="n">
        <v>30</v>
      </c>
      <c r="I68" s="382" t="n">
        <v>2.66666666666667</v>
      </c>
      <c r="J68" s="329" t="n">
        <v>9.33333333333333</v>
      </c>
      <c r="K68" s="329" t="n">
        <v>4</v>
      </c>
      <c r="L68" s="329"/>
      <c r="M68" s="329"/>
      <c r="N68" s="329"/>
      <c r="O68" s="150"/>
      <c r="P68" s="151"/>
      <c r="Q68" s="149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5"/>
    </row>
    <row r="69" s="324" customFormat="true" ht="12.75" hidden="false" customHeight="false" outlineLevel="0" collapsed="false">
      <c r="B69" s="336" t="s">
        <v>63</v>
      </c>
      <c r="C69" s="394" t="s">
        <v>383</v>
      </c>
      <c r="D69" s="337" t="s">
        <v>320</v>
      </c>
      <c r="E69" s="331" t="s">
        <v>321</v>
      </c>
      <c r="F69" s="339"/>
      <c r="G69" s="332" t="s">
        <v>384</v>
      </c>
      <c r="H69" s="333" t="n">
        <v>30</v>
      </c>
      <c r="I69" s="382" t="n">
        <v>2.66666666666667</v>
      </c>
      <c r="J69" s="329" t="n">
        <v>9.33333333333333</v>
      </c>
      <c r="K69" s="329" t="n">
        <v>4</v>
      </c>
      <c r="L69" s="329"/>
      <c r="M69" s="329"/>
      <c r="N69" s="329"/>
      <c r="O69" s="150"/>
      <c r="P69" s="151"/>
      <c r="Q69" s="149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5"/>
    </row>
    <row r="70" s="324" customFormat="true" ht="12.75" hidden="false" customHeight="true" outlineLevel="0" collapsed="false">
      <c r="B70" s="336" t="s">
        <v>23</v>
      </c>
      <c r="C70" s="394" t="s">
        <v>350</v>
      </c>
      <c r="D70" s="337" t="s">
        <v>351</v>
      </c>
      <c r="E70" s="337" t="s">
        <v>352</v>
      </c>
      <c r="F70" s="340" t="s">
        <v>91</v>
      </c>
      <c r="G70" s="332" t="s">
        <v>92</v>
      </c>
      <c r="H70" s="333" t="n">
        <v>30</v>
      </c>
      <c r="I70" s="382" t="n">
        <v>2.66666666666667</v>
      </c>
      <c r="J70" s="329" t="n">
        <v>9.33333333333333</v>
      </c>
      <c r="K70" s="329" t="n">
        <v>4</v>
      </c>
      <c r="L70" s="329"/>
      <c r="M70" s="329"/>
      <c r="N70" s="329"/>
      <c r="O70" s="150"/>
      <c r="P70" s="151"/>
      <c r="Q70" s="149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5"/>
    </row>
    <row r="71" s="324" customFormat="true" ht="12.75" hidden="false" customHeight="false" outlineLevel="0" collapsed="false">
      <c r="B71" s="336" t="s">
        <v>385</v>
      </c>
      <c r="C71" s="394" t="s">
        <v>438</v>
      </c>
      <c r="D71" s="337" t="s">
        <v>320</v>
      </c>
      <c r="E71" s="337" t="s">
        <v>321</v>
      </c>
      <c r="F71" s="340"/>
      <c r="G71" s="332" t="s">
        <v>439</v>
      </c>
      <c r="H71" s="333" t="n">
        <v>30</v>
      </c>
      <c r="I71" s="382" t="n">
        <v>2.33333333333333</v>
      </c>
      <c r="J71" s="329" t="n">
        <v>8.66666666666667</v>
      </c>
      <c r="K71" s="329" t="n">
        <v>4</v>
      </c>
      <c r="L71" s="329"/>
      <c r="M71" s="329"/>
      <c r="N71" s="329"/>
      <c r="O71" s="150"/>
      <c r="P71" s="151"/>
      <c r="Q71" s="149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5"/>
    </row>
    <row r="72" s="324" customFormat="true" ht="12.75" hidden="false" customHeight="false" outlineLevel="0" collapsed="false">
      <c r="B72" s="336" t="s">
        <v>63</v>
      </c>
      <c r="C72" s="394" t="s">
        <v>388</v>
      </c>
      <c r="D72" s="337" t="s">
        <v>320</v>
      </c>
      <c r="E72" s="337" t="s">
        <v>321</v>
      </c>
      <c r="F72" s="340"/>
      <c r="G72" s="332" t="s">
        <v>389</v>
      </c>
      <c r="H72" s="333" t="n">
        <v>30</v>
      </c>
      <c r="I72" s="382" t="n">
        <v>2.33333333333333</v>
      </c>
      <c r="J72" s="329" t="n">
        <v>8.66666666666667</v>
      </c>
      <c r="K72" s="329" t="n">
        <v>4</v>
      </c>
      <c r="L72" s="329"/>
      <c r="M72" s="329"/>
      <c r="N72" s="329"/>
      <c r="O72" s="150"/>
      <c r="P72" s="151"/>
      <c r="Q72" s="149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5"/>
    </row>
    <row r="73" s="324" customFormat="true" ht="12.75" hidden="false" customHeight="true" outlineLevel="0" collapsed="false">
      <c r="B73" s="336" t="s">
        <v>23</v>
      </c>
      <c r="C73" s="394" t="s">
        <v>350</v>
      </c>
      <c r="D73" s="337" t="s">
        <v>351</v>
      </c>
      <c r="E73" s="337" t="s">
        <v>352</v>
      </c>
      <c r="F73" s="340" t="s">
        <v>93</v>
      </c>
      <c r="G73" s="332" t="s">
        <v>94</v>
      </c>
      <c r="H73" s="333" t="n">
        <v>30</v>
      </c>
      <c r="I73" s="382" t="n">
        <v>1.66666666666667</v>
      </c>
      <c r="J73" s="329" t="n">
        <v>7.33333333333333</v>
      </c>
      <c r="K73" s="329" t="n">
        <v>4</v>
      </c>
      <c r="L73" s="329"/>
      <c r="M73" s="329"/>
      <c r="N73" s="329"/>
      <c r="O73" s="150"/>
      <c r="P73" s="151"/>
      <c r="Q73" s="149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5"/>
    </row>
    <row r="74" s="324" customFormat="true" ht="12.75" hidden="false" customHeight="false" outlineLevel="0" collapsed="false">
      <c r="B74" s="336" t="s">
        <v>29</v>
      </c>
      <c r="C74" s="394" t="s">
        <v>41</v>
      </c>
      <c r="D74" s="337" t="s">
        <v>360</v>
      </c>
      <c r="E74" s="331" t="s">
        <v>324</v>
      </c>
      <c r="F74" s="340"/>
      <c r="G74" s="332" t="s">
        <v>94</v>
      </c>
      <c r="H74" s="333" t="n">
        <v>30</v>
      </c>
      <c r="I74" s="382" t="n">
        <v>1.66666666666667</v>
      </c>
      <c r="J74" s="329" t="n">
        <v>7.33333333333333</v>
      </c>
      <c r="K74" s="329" t="n">
        <v>4</v>
      </c>
      <c r="L74" s="329"/>
      <c r="M74" s="329"/>
      <c r="N74" s="329"/>
      <c r="O74" s="150"/>
      <c r="P74" s="151"/>
      <c r="Q74" s="149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5"/>
    </row>
    <row r="75" s="324" customFormat="true" ht="12.75" hidden="false" customHeight="true" outlineLevel="0" collapsed="false">
      <c r="B75" s="336" t="s">
        <v>319</v>
      </c>
      <c r="C75" s="394" t="s">
        <v>342</v>
      </c>
      <c r="D75" s="337" t="s">
        <v>320</v>
      </c>
      <c r="E75" s="337" t="s">
        <v>321</v>
      </c>
      <c r="F75" s="339" t="s">
        <v>390</v>
      </c>
      <c r="G75" s="332" t="s">
        <v>98</v>
      </c>
      <c r="H75" s="333" t="n">
        <v>30</v>
      </c>
      <c r="I75" s="382" t="n">
        <v>1.66666666666667</v>
      </c>
      <c r="J75" s="329" t="n">
        <v>7.66666666666667</v>
      </c>
      <c r="K75" s="329" t="n">
        <v>4.16666666666667</v>
      </c>
      <c r="L75" s="329"/>
      <c r="M75" s="329"/>
      <c r="N75" s="329"/>
      <c r="O75" s="150"/>
      <c r="P75" s="151"/>
      <c r="Q75" s="149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5"/>
    </row>
    <row r="76" s="324" customFormat="true" ht="12.75" hidden="false" customHeight="false" outlineLevel="0" collapsed="false">
      <c r="B76" s="336" t="s">
        <v>29</v>
      </c>
      <c r="C76" s="394" t="s">
        <v>41</v>
      </c>
      <c r="D76" s="337" t="s">
        <v>323</v>
      </c>
      <c r="E76" s="331" t="s">
        <v>324</v>
      </c>
      <c r="F76" s="339"/>
      <c r="G76" s="332" t="s">
        <v>98</v>
      </c>
      <c r="H76" s="333" t="n">
        <v>30</v>
      </c>
      <c r="I76" s="382" t="n">
        <v>1.66666666666667</v>
      </c>
      <c r="J76" s="329" t="n">
        <v>7.66666666666667</v>
      </c>
      <c r="K76" s="329" t="n">
        <v>4.16666666666667</v>
      </c>
      <c r="L76" s="329"/>
      <c r="M76" s="329"/>
      <c r="N76" s="329"/>
      <c r="O76" s="150"/>
      <c r="P76" s="151"/>
      <c r="Q76" s="149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5"/>
    </row>
    <row r="77" s="324" customFormat="true" ht="12.75" hidden="false" customHeight="true" outlineLevel="0" collapsed="false">
      <c r="B77" s="336" t="s">
        <v>385</v>
      </c>
      <c r="C77" s="394" t="s">
        <v>99</v>
      </c>
      <c r="D77" s="337" t="s">
        <v>320</v>
      </c>
      <c r="E77" s="337" t="s">
        <v>321</v>
      </c>
      <c r="F77" s="340" t="s">
        <v>100</v>
      </c>
      <c r="G77" s="332" t="s">
        <v>101</v>
      </c>
      <c r="H77" s="333" t="n">
        <v>30</v>
      </c>
      <c r="I77" s="382" t="n">
        <v>2</v>
      </c>
      <c r="J77" s="329" t="n">
        <v>8.33333333333333</v>
      </c>
      <c r="K77" s="329" t="n">
        <v>4.16666666666667</v>
      </c>
      <c r="L77" s="329"/>
      <c r="M77" s="329"/>
      <c r="N77" s="329"/>
      <c r="O77" s="150"/>
      <c r="P77" s="151"/>
      <c r="Q77" s="149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5"/>
    </row>
    <row r="78" s="324" customFormat="true" ht="12.75" hidden="false" customHeight="false" outlineLevel="0" collapsed="false">
      <c r="B78" s="336" t="s">
        <v>385</v>
      </c>
      <c r="C78" s="394" t="s">
        <v>391</v>
      </c>
      <c r="D78" s="337" t="s">
        <v>320</v>
      </c>
      <c r="E78" s="337" t="s">
        <v>321</v>
      </c>
      <c r="F78" s="340"/>
      <c r="G78" s="342" t="s">
        <v>101</v>
      </c>
      <c r="H78" s="333" t="n">
        <v>30</v>
      </c>
      <c r="I78" s="382" t="n">
        <v>2</v>
      </c>
      <c r="J78" s="329" t="n">
        <v>8.33333333333333</v>
      </c>
      <c r="K78" s="329" t="n">
        <v>4.16666666666667</v>
      </c>
      <c r="L78" s="329"/>
      <c r="M78" s="329"/>
      <c r="N78" s="329"/>
      <c r="O78" s="150"/>
      <c r="P78" s="151"/>
      <c r="Q78" s="149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5"/>
    </row>
    <row r="79" s="324" customFormat="true" ht="12.75" hidden="false" customHeight="false" outlineLevel="0" collapsed="false">
      <c r="B79" s="336" t="s">
        <v>63</v>
      </c>
      <c r="C79" s="394" t="s">
        <v>392</v>
      </c>
      <c r="D79" s="337" t="s">
        <v>320</v>
      </c>
      <c r="E79" s="337" t="s">
        <v>321</v>
      </c>
      <c r="F79" s="383" t="s">
        <v>104</v>
      </c>
      <c r="G79" s="332" t="s">
        <v>105</v>
      </c>
      <c r="H79" s="333" t="n">
        <v>30</v>
      </c>
      <c r="I79" s="382" t="n">
        <v>2</v>
      </c>
      <c r="J79" s="329" t="n">
        <v>8.33333333333333</v>
      </c>
      <c r="K79" s="329" t="n">
        <v>4.16666666666667</v>
      </c>
      <c r="L79" s="329"/>
      <c r="M79" s="329"/>
      <c r="N79" s="329"/>
      <c r="O79" s="150"/>
      <c r="P79" s="151"/>
      <c r="Q79" s="149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5"/>
    </row>
    <row r="80" s="324" customFormat="true" ht="12.75" hidden="false" customHeight="false" outlineLevel="0" collapsed="false">
      <c r="B80" s="336" t="s">
        <v>63</v>
      </c>
      <c r="C80" s="394" t="s">
        <v>393</v>
      </c>
      <c r="D80" s="337" t="s">
        <v>320</v>
      </c>
      <c r="E80" s="337" t="s">
        <v>321</v>
      </c>
      <c r="F80" s="383"/>
      <c r="G80" s="332" t="s">
        <v>105</v>
      </c>
      <c r="H80" s="333" t="n">
        <v>30</v>
      </c>
      <c r="I80" s="382" t="n">
        <v>2</v>
      </c>
      <c r="J80" s="329" t="n">
        <v>8.33333333333333</v>
      </c>
      <c r="K80" s="329" t="n">
        <v>4.16666666666667</v>
      </c>
      <c r="L80" s="329"/>
      <c r="M80" s="329"/>
      <c r="N80" s="329"/>
      <c r="O80" s="150"/>
      <c r="P80" s="151"/>
      <c r="Q80" s="149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5"/>
    </row>
    <row r="81" s="324" customFormat="true" ht="12.75" hidden="false" customHeight="true" outlineLevel="0" collapsed="false">
      <c r="B81" s="336" t="s">
        <v>63</v>
      </c>
      <c r="C81" s="394" t="s">
        <v>111</v>
      </c>
      <c r="D81" s="337" t="s">
        <v>320</v>
      </c>
      <c r="E81" s="337" t="s">
        <v>321</v>
      </c>
      <c r="F81" s="340" t="s">
        <v>394</v>
      </c>
      <c r="G81" s="345" t="s">
        <v>113</v>
      </c>
      <c r="H81" s="333" t="n">
        <v>30</v>
      </c>
      <c r="I81" s="382" t="n">
        <v>2</v>
      </c>
      <c r="J81" s="329" t="n">
        <v>8.33333333333333</v>
      </c>
      <c r="K81" s="329" t="n">
        <v>4.16666666666667</v>
      </c>
      <c r="L81" s="329"/>
      <c r="M81" s="329"/>
      <c r="N81" s="329"/>
      <c r="O81" s="150"/>
      <c r="P81" s="151"/>
      <c r="Q81" s="149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5"/>
    </row>
    <row r="82" s="324" customFormat="true" ht="12.75" hidden="false" customHeight="false" outlineLevel="0" collapsed="false">
      <c r="B82" s="336" t="s">
        <v>63</v>
      </c>
      <c r="C82" s="394" t="s">
        <v>114</v>
      </c>
      <c r="D82" s="337" t="s">
        <v>320</v>
      </c>
      <c r="E82" s="337" t="s">
        <v>321</v>
      </c>
      <c r="F82" s="340"/>
      <c r="G82" s="345" t="s">
        <v>113</v>
      </c>
      <c r="H82" s="333" t="n">
        <v>30</v>
      </c>
      <c r="I82" s="382" t="n">
        <v>2</v>
      </c>
      <c r="J82" s="329" t="n">
        <v>8.33333333333333</v>
      </c>
      <c r="K82" s="329" t="n">
        <v>4.16666666666667</v>
      </c>
      <c r="L82" s="329"/>
      <c r="M82" s="329"/>
      <c r="N82" s="329"/>
      <c r="O82" s="150"/>
      <c r="P82" s="151"/>
      <c r="Q82" s="149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5"/>
    </row>
    <row r="83" s="324" customFormat="true" ht="12.75" hidden="false" customHeight="true" outlineLevel="0" collapsed="false">
      <c r="B83" s="336" t="s">
        <v>63</v>
      </c>
      <c r="C83" s="397" t="s">
        <v>395</v>
      </c>
      <c r="D83" s="337" t="s">
        <v>320</v>
      </c>
      <c r="E83" s="337" t="s">
        <v>321</v>
      </c>
      <c r="F83" s="340" t="s">
        <v>396</v>
      </c>
      <c r="G83" s="345" t="s">
        <v>397</v>
      </c>
      <c r="H83" s="333" t="n">
        <v>30</v>
      </c>
      <c r="I83" s="382" t="n">
        <v>2</v>
      </c>
      <c r="J83" s="329" t="n">
        <v>8.33333333333333</v>
      </c>
      <c r="K83" s="329" t="n">
        <v>4.16666666666667</v>
      </c>
      <c r="L83" s="329"/>
      <c r="M83" s="329"/>
      <c r="N83" s="329"/>
      <c r="O83" s="150"/>
      <c r="P83" s="151"/>
      <c r="Q83" s="149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5"/>
    </row>
    <row r="84" s="324" customFormat="true" ht="12.75" hidden="false" customHeight="false" outlineLevel="0" collapsed="false">
      <c r="B84" s="336" t="s">
        <v>63</v>
      </c>
      <c r="C84" s="397" t="s">
        <v>123</v>
      </c>
      <c r="D84" s="337" t="s">
        <v>320</v>
      </c>
      <c r="E84" s="337" t="s">
        <v>321</v>
      </c>
      <c r="F84" s="340"/>
      <c r="G84" s="345" t="s">
        <v>397</v>
      </c>
      <c r="H84" s="333" t="n">
        <v>30</v>
      </c>
      <c r="I84" s="382" t="n">
        <v>2</v>
      </c>
      <c r="J84" s="329" t="n">
        <v>8.33333333333333</v>
      </c>
      <c r="K84" s="329" t="n">
        <v>4.16666666666667</v>
      </c>
      <c r="L84" s="329"/>
      <c r="M84" s="329"/>
      <c r="N84" s="329"/>
      <c r="O84" s="150"/>
      <c r="P84" s="151"/>
      <c r="Q84" s="149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5"/>
    </row>
    <row r="85" s="324" customFormat="true" ht="12.75" hidden="false" customHeight="true" outlineLevel="0" collapsed="false">
      <c r="B85" s="336" t="s">
        <v>385</v>
      </c>
      <c r="C85" s="397" t="s">
        <v>398</v>
      </c>
      <c r="D85" s="337" t="s">
        <v>320</v>
      </c>
      <c r="E85" s="337" t="s">
        <v>321</v>
      </c>
      <c r="F85" s="340" t="s">
        <v>399</v>
      </c>
      <c r="G85" s="345" t="s">
        <v>400</v>
      </c>
      <c r="H85" s="333" t="n">
        <v>30</v>
      </c>
      <c r="I85" s="382" t="n">
        <v>2</v>
      </c>
      <c r="J85" s="329" t="n">
        <v>8.33333333333333</v>
      </c>
      <c r="K85" s="329" t="n">
        <v>4.16666666666667</v>
      </c>
      <c r="L85" s="329"/>
      <c r="M85" s="329"/>
      <c r="N85" s="329"/>
      <c r="O85" s="150"/>
      <c r="P85" s="151"/>
      <c r="Q85" s="149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5"/>
    </row>
    <row r="86" s="324" customFormat="true" ht="12.75" hidden="false" customHeight="false" outlineLevel="0" collapsed="false">
      <c r="B86" s="336" t="s">
        <v>63</v>
      </c>
      <c r="C86" s="397" t="s">
        <v>401</v>
      </c>
      <c r="D86" s="337" t="s">
        <v>320</v>
      </c>
      <c r="E86" s="337" t="s">
        <v>321</v>
      </c>
      <c r="F86" s="340"/>
      <c r="G86" s="345" t="s">
        <v>400</v>
      </c>
      <c r="H86" s="333" t="n">
        <v>30</v>
      </c>
      <c r="I86" s="382" t="n">
        <v>2</v>
      </c>
      <c r="J86" s="329" t="n">
        <v>8.33333333333333</v>
      </c>
      <c r="K86" s="329" t="n">
        <v>4.16666666666667</v>
      </c>
      <c r="L86" s="329"/>
      <c r="M86" s="329"/>
      <c r="N86" s="329"/>
      <c r="O86" s="150"/>
      <c r="P86" s="151"/>
      <c r="Q86" s="149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5"/>
    </row>
    <row r="87" s="324" customFormat="true" ht="25.5" hidden="false" customHeight="true" outlineLevel="0" collapsed="false">
      <c r="B87" s="336" t="s">
        <v>63</v>
      </c>
      <c r="C87" s="397" t="s">
        <v>402</v>
      </c>
      <c r="D87" s="337" t="s">
        <v>320</v>
      </c>
      <c r="E87" s="337" t="s">
        <v>321</v>
      </c>
      <c r="F87" s="340" t="s">
        <v>403</v>
      </c>
      <c r="G87" s="345" t="s">
        <v>404</v>
      </c>
      <c r="H87" s="333" t="n">
        <v>30</v>
      </c>
      <c r="I87" s="382" t="n">
        <v>2</v>
      </c>
      <c r="J87" s="329" t="n">
        <v>8.33333333333333</v>
      </c>
      <c r="K87" s="329" t="n">
        <v>4.16666666666667</v>
      </c>
      <c r="L87" s="329"/>
      <c r="M87" s="329"/>
      <c r="N87" s="329"/>
      <c r="O87" s="150"/>
      <c r="P87" s="151"/>
      <c r="Q87" s="149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5"/>
    </row>
    <row r="88" s="324" customFormat="true" ht="25.5" hidden="false" customHeight="false" outlineLevel="0" collapsed="false">
      <c r="B88" s="336" t="s">
        <v>63</v>
      </c>
      <c r="C88" s="397" t="s">
        <v>405</v>
      </c>
      <c r="D88" s="337" t="s">
        <v>320</v>
      </c>
      <c r="E88" s="337" t="s">
        <v>321</v>
      </c>
      <c r="F88" s="340"/>
      <c r="G88" s="345" t="s">
        <v>406</v>
      </c>
      <c r="H88" s="333" t="n">
        <v>30</v>
      </c>
      <c r="I88" s="382" t="n">
        <v>2</v>
      </c>
      <c r="J88" s="329" t="n">
        <v>8.33333333333333</v>
      </c>
      <c r="K88" s="329" t="n">
        <v>4.16666666666667</v>
      </c>
      <c r="L88" s="329"/>
      <c r="M88" s="329"/>
      <c r="N88" s="329"/>
      <c r="O88" s="150"/>
      <c r="P88" s="151"/>
      <c r="Q88" s="149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5"/>
    </row>
    <row r="89" s="324" customFormat="true" ht="25.5" hidden="false" customHeight="false" outlineLevel="0" collapsed="false">
      <c r="B89" s="336" t="s">
        <v>63</v>
      </c>
      <c r="C89" s="397" t="s">
        <v>407</v>
      </c>
      <c r="D89" s="337" t="s">
        <v>320</v>
      </c>
      <c r="E89" s="337" t="s">
        <v>321</v>
      </c>
      <c r="F89" s="340" t="s">
        <v>408</v>
      </c>
      <c r="G89" s="345" t="s">
        <v>409</v>
      </c>
      <c r="H89" s="333" t="n">
        <v>30</v>
      </c>
      <c r="I89" s="382" t="n">
        <v>2</v>
      </c>
      <c r="J89" s="329" t="n">
        <v>8.33333333333333</v>
      </c>
      <c r="K89" s="329" t="n">
        <v>4.16666666666667</v>
      </c>
      <c r="L89" s="329"/>
      <c r="M89" s="329"/>
      <c r="N89" s="329"/>
      <c r="O89" s="150"/>
      <c r="P89" s="151"/>
      <c r="Q89" s="149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5"/>
    </row>
    <row r="90" s="324" customFormat="true" ht="12.75" hidden="false" customHeight="false" outlineLevel="0" collapsed="false">
      <c r="B90" s="336" t="s">
        <v>63</v>
      </c>
      <c r="C90" s="397" t="s">
        <v>410</v>
      </c>
      <c r="D90" s="337" t="s">
        <v>320</v>
      </c>
      <c r="E90" s="337" t="s">
        <v>321</v>
      </c>
      <c r="F90" s="340" t="s">
        <v>411</v>
      </c>
      <c r="G90" s="345" t="s">
        <v>412</v>
      </c>
      <c r="H90" s="333" t="n">
        <v>30</v>
      </c>
      <c r="I90" s="382" t="n">
        <v>2</v>
      </c>
      <c r="J90" s="329" t="n">
        <v>8.33333333333333</v>
      </c>
      <c r="K90" s="329" t="n">
        <v>4.16666666666667</v>
      </c>
      <c r="L90" s="329"/>
      <c r="M90" s="329"/>
      <c r="N90" s="329"/>
      <c r="O90" s="150"/>
      <c r="P90" s="151"/>
      <c r="Q90" s="149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5"/>
    </row>
    <row r="91" s="324" customFormat="true" ht="12.75" hidden="false" customHeight="false" outlineLevel="0" collapsed="false">
      <c r="B91" s="336" t="s">
        <v>63</v>
      </c>
      <c r="C91" s="397" t="s">
        <v>413</v>
      </c>
      <c r="D91" s="337" t="s">
        <v>320</v>
      </c>
      <c r="E91" s="337" t="s">
        <v>321</v>
      </c>
      <c r="F91" s="340" t="s">
        <v>414</v>
      </c>
      <c r="G91" s="345" t="s">
        <v>415</v>
      </c>
      <c r="H91" s="333" t="n">
        <v>30</v>
      </c>
      <c r="I91" s="382" t="n">
        <v>2</v>
      </c>
      <c r="J91" s="329" t="n">
        <v>8.66666666666667</v>
      </c>
      <c r="K91" s="329" t="n">
        <v>4.33333333333333</v>
      </c>
      <c r="L91" s="329"/>
      <c r="M91" s="329"/>
      <c r="N91" s="329"/>
      <c r="O91" s="150"/>
      <c r="P91" s="151"/>
      <c r="Q91" s="149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5"/>
    </row>
    <row r="92" s="324" customFormat="true" ht="12.75" hidden="false" customHeight="true" outlineLevel="0" collapsed="false">
      <c r="B92" s="336" t="s">
        <v>29</v>
      </c>
      <c r="C92" s="397" t="s">
        <v>41</v>
      </c>
      <c r="D92" s="337" t="s">
        <v>440</v>
      </c>
      <c r="E92" s="337" t="s">
        <v>321</v>
      </c>
      <c r="F92" s="347" t="s">
        <v>416</v>
      </c>
      <c r="G92" s="329" t="s">
        <v>416</v>
      </c>
      <c r="H92" s="333" t="n">
        <v>30</v>
      </c>
      <c r="I92" s="382" t="n">
        <v>2</v>
      </c>
      <c r="J92" s="329" t="n">
        <v>8.33333333333333</v>
      </c>
      <c r="K92" s="329" t="n">
        <v>4.16666666666667</v>
      </c>
      <c r="L92" s="329"/>
      <c r="M92" s="329"/>
      <c r="N92" s="329"/>
      <c r="O92" s="150"/>
      <c r="P92" s="151"/>
      <c r="Q92" s="149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5"/>
    </row>
    <row r="93" s="324" customFormat="true" ht="13.5" hidden="false" customHeight="false" outlineLevel="0" collapsed="false">
      <c r="B93" s="348" t="s">
        <v>23</v>
      </c>
      <c r="C93" s="398" t="s">
        <v>350</v>
      </c>
      <c r="D93" s="350" t="s">
        <v>417</v>
      </c>
      <c r="E93" s="350" t="s">
        <v>321</v>
      </c>
      <c r="F93" s="347"/>
      <c r="G93" s="385" t="s">
        <v>416</v>
      </c>
      <c r="H93" s="352" t="n">
        <v>30</v>
      </c>
      <c r="I93" s="384" t="n">
        <v>2.33333333333333</v>
      </c>
      <c r="J93" s="385" t="n">
        <v>9</v>
      </c>
      <c r="K93" s="385" t="n">
        <v>4.16666666666667</v>
      </c>
      <c r="L93" s="385"/>
      <c r="M93" s="385"/>
      <c r="N93" s="385"/>
      <c r="O93" s="165"/>
      <c r="P93" s="243"/>
      <c r="Q93" s="149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5"/>
    </row>
    <row r="94" s="324" customFormat="true" ht="12.75" hidden="false" customHeight="true" outlineLevel="0" collapsed="false">
      <c r="A94" s="308"/>
      <c r="B94" s="308"/>
      <c r="C94" s="387"/>
      <c r="D94" s="308"/>
      <c r="E94" s="308"/>
      <c r="F94" s="309"/>
      <c r="G94" s="308"/>
      <c r="H94" s="310"/>
      <c r="I94" s="310"/>
      <c r="J94" s="310"/>
      <c r="K94" s="310"/>
      <c r="L94" s="85" t="s">
        <v>129</v>
      </c>
      <c r="M94" s="85"/>
      <c r="N94" s="310"/>
      <c r="O94" s="113" t="s">
        <v>131</v>
      </c>
      <c r="P94" s="114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</row>
    <row r="95" customFormat="false" ht="31.5" hidden="false" customHeight="true" outlineLevel="0" collapsed="false">
      <c r="A95" s="399"/>
      <c r="C95" s="400"/>
      <c r="D95" s="361"/>
      <c r="E95" s="361"/>
      <c r="F95" s="368"/>
      <c r="G95" s="361"/>
      <c r="H95" s="369"/>
      <c r="I95" s="369"/>
      <c r="J95" s="369"/>
      <c r="K95" s="369"/>
      <c r="L95" s="85"/>
      <c r="M95" s="85"/>
      <c r="N95" s="369"/>
      <c r="O95" s="113"/>
      <c r="P95" s="114"/>
    </row>
    <row r="96" s="399" customFormat="true" ht="12.75" hidden="false" customHeight="false" outlineLevel="0" collapsed="false">
      <c r="B96" s="308"/>
      <c r="C96" s="400"/>
      <c r="D96" s="361"/>
      <c r="E96" s="361"/>
      <c r="F96" s="368"/>
      <c r="G96" s="361"/>
      <c r="H96" s="369"/>
      <c r="I96" s="369"/>
      <c r="J96" s="369"/>
      <c r="K96" s="369"/>
      <c r="L96" s="369"/>
      <c r="M96" s="369"/>
      <c r="N96" s="369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  <c r="AP96" s="308"/>
      <c r="AQ96" s="308"/>
    </row>
    <row r="97" s="399" customFormat="true" ht="12.75" hidden="false" customHeight="false" outlineLevel="0" collapsed="false">
      <c r="B97" s="308"/>
      <c r="C97" s="400"/>
      <c r="D97" s="361"/>
      <c r="E97" s="361"/>
      <c r="F97" s="368"/>
      <c r="G97" s="361"/>
      <c r="H97" s="369"/>
      <c r="I97" s="369"/>
      <c r="J97" s="369"/>
      <c r="K97" s="369"/>
      <c r="L97" s="369"/>
      <c r="M97" s="369"/>
      <c r="N97" s="369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  <c r="AP97" s="308"/>
      <c r="AQ97" s="308"/>
    </row>
    <row r="98" s="399" customFormat="true" ht="12.75" hidden="false" customHeight="false" outlineLevel="0" collapsed="false">
      <c r="B98" s="308"/>
      <c r="C98" s="400"/>
      <c r="D98" s="361"/>
      <c r="E98" s="361"/>
      <c r="F98" s="368"/>
      <c r="G98" s="361"/>
      <c r="H98" s="369"/>
      <c r="I98" s="369"/>
      <c r="J98" s="369"/>
      <c r="K98" s="369"/>
      <c r="L98" s="369"/>
      <c r="M98" s="369"/>
      <c r="N98" s="369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</row>
    <row r="99" s="399" customFormat="true" ht="12.75" hidden="false" customHeight="false" outlineLevel="0" collapsed="false">
      <c r="B99" s="308"/>
      <c r="C99" s="400"/>
      <c r="D99" s="361"/>
      <c r="E99" s="361"/>
      <c r="F99" s="368"/>
      <c r="G99" s="361"/>
      <c r="H99" s="369"/>
      <c r="I99" s="369"/>
      <c r="J99" s="369"/>
      <c r="K99" s="369"/>
      <c r="L99" s="369"/>
      <c r="M99" s="369"/>
      <c r="N99" s="369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</row>
    <row r="100" s="399" customFormat="true" ht="12.75" hidden="false" customHeight="false" outlineLevel="0" collapsed="false">
      <c r="A100" s="308"/>
      <c r="B100" s="308"/>
      <c r="C100" s="387"/>
      <c r="D100" s="308"/>
      <c r="E100" s="308"/>
      <c r="F100" s="309"/>
      <c r="G100" s="308"/>
      <c r="H100" s="310"/>
      <c r="I100" s="310"/>
      <c r="J100" s="310"/>
      <c r="K100" s="310"/>
      <c r="L100" s="310"/>
      <c r="M100" s="310"/>
      <c r="N100" s="310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</row>
  </sheetData>
  <mergeCells count="41"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F5:F8"/>
    <mergeCell ref="F9:F13"/>
    <mergeCell ref="F14:F19"/>
    <mergeCell ref="F20:F22"/>
    <mergeCell ref="F23:F27"/>
    <mergeCell ref="F28:F31"/>
    <mergeCell ref="F32:F34"/>
    <mergeCell ref="F35:F37"/>
    <mergeCell ref="F38:F40"/>
    <mergeCell ref="F41:F43"/>
    <mergeCell ref="F44:F45"/>
    <mergeCell ref="F47:F50"/>
    <mergeCell ref="F51:F53"/>
    <mergeCell ref="F54:F55"/>
    <mergeCell ref="F56:F57"/>
    <mergeCell ref="F58:F61"/>
    <mergeCell ref="F62:F65"/>
    <mergeCell ref="F66:F69"/>
    <mergeCell ref="F70:F72"/>
    <mergeCell ref="F73:F74"/>
    <mergeCell ref="F75:F76"/>
    <mergeCell ref="F77:F78"/>
    <mergeCell ref="F79:F80"/>
    <mergeCell ref="F81:F82"/>
    <mergeCell ref="F83:F84"/>
    <mergeCell ref="F85:F86"/>
    <mergeCell ref="F87:F88"/>
    <mergeCell ref="F92:F93"/>
    <mergeCell ref="L94:L95"/>
    <mergeCell ref="M94:M95"/>
    <mergeCell ref="O94:O95"/>
    <mergeCell ref="P94:P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0"/>
  <sheetViews>
    <sheetView showFormulas="false" showGridLines="true" showRowColHeaders="true" showZeros="true" rightToLeft="false" tabSelected="false" showOutlineSymbols="true" defaultGridColor="true" view="normal" topLeftCell="E66" colorId="64" zoomScale="77" zoomScaleNormal="77" zoomScalePageLayoutView="100" workbookViewId="0">
      <selection pane="topLeft" activeCell="J88" activeCellId="0" sqref="J8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308" width="11.42"/>
    <col collapsed="false" customWidth="false" hidden="false" outlineLevel="0" max="6" min="6" style="309" width="11.42"/>
    <col collapsed="false" customWidth="false" hidden="false" outlineLevel="0" max="7" min="7" style="308" width="11.42"/>
    <col collapsed="false" customWidth="false" hidden="false" outlineLevel="0" max="8" min="8" style="310" width="11.42"/>
    <col collapsed="false" customWidth="true" hidden="false" outlineLevel="0" max="14" min="9" style="310" width="19.28"/>
    <col collapsed="false" customWidth="true" hidden="false" outlineLevel="0" max="15" min="15" style="308" width="18.28"/>
    <col collapsed="false" customWidth="true" hidden="false" outlineLevel="0" max="16" min="16" style="308" width="16.28"/>
    <col collapsed="false" customWidth="true" hidden="false" outlineLevel="0" max="43" min="17" style="308" width="3.56"/>
    <col collapsed="false" customWidth="false" hidden="false" outlineLevel="0" max="257" min="44" style="308" width="11.42"/>
  </cols>
  <sheetData>
    <row r="1" customFormat="false" ht="13.5" hidden="false" customHeight="false" outlineLevel="0" collapsed="false">
      <c r="C1" s="312"/>
      <c r="O1" s="220"/>
      <c r="P1" s="11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3.5" hidden="false" customHeight="true" outlineLevel="0" collapsed="false">
      <c r="B2" s="311"/>
      <c r="C2" s="324"/>
      <c r="D2" s="311"/>
      <c r="E2" s="311"/>
      <c r="F2" s="311"/>
      <c r="G2" s="312"/>
      <c r="H2" s="370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246" t="s">
        <v>16</v>
      </c>
      <c r="R2" s="247" t="s">
        <v>17</v>
      </c>
      <c r="S2" s="247" t="s">
        <v>17</v>
      </c>
      <c r="T2" s="248" t="s">
        <v>18</v>
      </c>
      <c r="U2" s="247" t="s">
        <v>19</v>
      </c>
      <c r="V2" s="249" t="s">
        <v>20</v>
      </c>
      <c r="W2" s="250" t="s">
        <v>21</v>
      </c>
      <c r="X2" s="248" t="s">
        <v>16</v>
      </c>
      <c r="Y2" s="247" t="s">
        <v>17</v>
      </c>
      <c r="Z2" s="247" t="s">
        <v>17</v>
      </c>
      <c r="AA2" s="248" t="s">
        <v>18</v>
      </c>
      <c r="AB2" s="247" t="s">
        <v>19</v>
      </c>
      <c r="AC2" s="249" t="s">
        <v>20</v>
      </c>
      <c r="AD2" s="250" t="s">
        <v>21</v>
      </c>
      <c r="AE2" s="248" t="s">
        <v>16</v>
      </c>
      <c r="AF2" s="247" t="s">
        <v>17</v>
      </c>
      <c r="AG2" s="247" t="s">
        <v>17</v>
      </c>
      <c r="AH2" s="248" t="s">
        <v>18</v>
      </c>
      <c r="AI2" s="249" t="s">
        <v>20</v>
      </c>
      <c r="AJ2" s="250" t="s">
        <v>21</v>
      </c>
      <c r="AK2" s="248" t="s">
        <v>16</v>
      </c>
      <c r="AL2" s="247" t="s">
        <v>17</v>
      </c>
      <c r="AM2" s="247" t="s">
        <v>17</v>
      </c>
      <c r="AN2" s="248" t="s">
        <v>18</v>
      </c>
      <c r="AO2" s="247" t="s">
        <v>19</v>
      </c>
      <c r="AP2" s="249" t="s">
        <v>20</v>
      </c>
      <c r="AQ2" s="251" t="s">
        <v>21</v>
      </c>
    </row>
    <row r="3" customFormat="false" ht="42" hidden="false" customHeight="true" outlineLevel="0" collapsed="false">
      <c r="B3" s="316" t="s">
        <v>1</v>
      </c>
      <c r="C3" s="317" t="s">
        <v>2</v>
      </c>
      <c r="D3" s="317" t="s">
        <v>3</v>
      </c>
      <c r="E3" s="317" t="s">
        <v>4</v>
      </c>
      <c r="F3" s="317" t="s">
        <v>5</v>
      </c>
      <c r="G3" s="317" t="s">
        <v>6</v>
      </c>
      <c r="H3" s="318" t="s">
        <v>132</v>
      </c>
      <c r="I3" s="18"/>
      <c r="J3" s="18"/>
      <c r="K3" s="18"/>
      <c r="L3" s="18"/>
      <c r="M3" s="18"/>
      <c r="N3" s="18"/>
      <c r="O3" s="19"/>
      <c r="P3" s="89"/>
      <c r="Q3" s="319"/>
      <c r="R3" s="301"/>
      <c r="S3" s="301"/>
      <c r="T3" s="301"/>
      <c r="U3" s="301"/>
      <c r="V3" s="302"/>
      <c r="W3" s="302"/>
      <c r="X3" s="301"/>
      <c r="Y3" s="301"/>
      <c r="Z3" s="301"/>
      <c r="AA3" s="301"/>
      <c r="AB3" s="301"/>
      <c r="AC3" s="302"/>
      <c r="AD3" s="302"/>
      <c r="AE3" s="301"/>
      <c r="AF3" s="301"/>
      <c r="AG3" s="301"/>
      <c r="AH3" s="301"/>
      <c r="AI3" s="302"/>
      <c r="AJ3" s="302"/>
      <c r="AK3" s="301"/>
      <c r="AL3" s="301"/>
      <c r="AM3" s="301"/>
      <c r="AN3" s="301"/>
      <c r="AO3" s="301"/>
      <c r="AP3" s="302"/>
      <c r="AQ3" s="320"/>
    </row>
    <row r="4" customFormat="false" ht="12.75" hidden="false" customHeight="false" outlineLevel="0" collapsed="false">
      <c r="B4" s="371"/>
      <c r="C4" s="371"/>
      <c r="D4" s="371"/>
      <c r="E4" s="371"/>
      <c r="F4" s="372"/>
      <c r="G4" s="372"/>
      <c r="H4" s="373"/>
      <c r="I4" s="374" t="s">
        <v>22</v>
      </c>
      <c r="J4" s="375" t="s">
        <v>22</v>
      </c>
      <c r="K4" s="33" t="s">
        <v>22</v>
      </c>
      <c r="L4" s="33"/>
      <c r="M4" s="33"/>
      <c r="N4" s="33"/>
      <c r="O4" s="376"/>
      <c r="P4" s="377"/>
      <c r="Q4" s="300"/>
      <c r="R4" s="301"/>
      <c r="S4" s="301"/>
      <c r="T4" s="301"/>
      <c r="U4" s="301"/>
      <c r="V4" s="302"/>
      <c r="W4" s="302"/>
      <c r="X4" s="301"/>
      <c r="Y4" s="301"/>
      <c r="Z4" s="301"/>
      <c r="AA4" s="301"/>
      <c r="AB4" s="301"/>
      <c r="AC4" s="302"/>
      <c r="AD4" s="302"/>
      <c r="AE4" s="301"/>
      <c r="AF4" s="301"/>
      <c r="AG4" s="301"/>
      <c r="AH4" s="301"/>
      <c r="AI4" s="302"/>
      <c r="AJ4" s="302"/>
      <c r="AK4" s="301"/>
      <c r="AL4" s="301"/>
      <c r="AM4" s="301"/>
      <c r="AN4" s="301"/>
      <c r="AO4" s="301"/>
      <c r="AP4" s="302"/>
      <c r="AQ4" s="320"/>
    </row>
    <row r="5" s="324" customFormat="true" ht="25.5" hidden="false" customHeight="true" outlineLevel="0" collapsed="false">
      <c r="B5" s="378" t="s">
        <v>319</v>
      </c>
      <c r="C5" s="379" t="s">
        <v>24</v>
      </c>
      <c r="D5" s="379" t="s">
        <v>320</v>
      </c>
      <c r="E5" s="379" t="s">
        <v>321</v>
      </c>
      <c r="F5" s="338" t="s">
        <v>27</v>
      </c>
      <c r="G5" s="380" t="s">
        <v>28</v>
      </c>
      <c r="H5" s="381" t="n">
        <v>30</v>
      </c>
      <c r="I5" s="382" t="n">
        <v>2.02173913043478</v>
      </c>
      <c r="J5" s="329" t="n">
        <v>30</v>
      </c>
      <c r="K5" s="329" t="n">
        <v>15</v>
      </c>
      <c r="L5" s="329"/>
      <c r="M5" s="329"/>
      <c r="N5" s="329"/>
      <c r="O5" s="150"/>
      <c r="P5" s="151"/>
      <c r="Q5" s="149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1"/>
    </row>
    <row r="6" s="324" customFormat="true" ht="25.5" hidden="false" customHeight="false" outlineLevel="0" collapsed="false">
      <c r="B6" s="330" t="s">
        <v>29</v>
      </c>
      <c r="C6" s="331" t="s">
        <v>348</v>
      </c>
      <c r="D6" s="331" t="s">
        <v>320</v>
      </c>
      <c r="E6" s="331" t="s">
        <v>321</v>
      </c>
      <c r="F6" s="338"/>
      <c r="G6" s="332" t="s">
        <v>28</v>
      </c>
      <c r="H6" s="333" t="n">
        <v>30</v>
      </c>
      <c r="I6" s="382" t="n">
        <v>2.02173913043478</v>
      </c>
      <c r="J6" s="329" t="n">
        <v>30</v>
      </c>
      <c r="K6" s="329" t="n">
        <v>15</v>
      </c>
      <c r="L6" s="329"/>
      <c r="M6" s="329"/>
      <c r="N6" s="329"/>
      <c r="O6" s="150"/>
      <c r="P6" s="151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s="324" customFormat="true" ht="25.5" hidden="false" customHeight="false" outlineLevel="0" collapsed="false">
      <c r="B7" s="334" t="s">
        <v>31</v>
      </c>
      <c r="C7" s="335" t="s">
        <v>325</v>
      </c>
      <c r="D7" s="331" t="s">
        <v>320</v>
      </c>
      <c r="E7" s="331" t="s">
        <v>321</v>
      </c>
      <c r="F7" s="338"/>
      <c r="G7" s="332" t="s">
        <v>28</v>
      </c>
      <c r="H7" s="333" t="n">
        <v>30</v>
      </c>
      <c r="I7" s="382" t="n">
        <v>2.02898550724638</v>
      </c>
      <c r="J7" s="329" t="n">
        <v>22.6666666666667</v>
      </c>
      <c r="K7" s="329" t="n">
        <v>11.3333333333333</v>
      </c>
      <c r="L7" s="329"/>
      <c r="M7" s="329"/>
      <c r="N7" s="329"/>
      <c r="O7" s="150"/>
      <c r="P7" s="151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s="324" customFormat="true" ht="25.5" hidden="false" customHeight="true" outlineLevel="0" collapsed="false">
      <c r="B8" s="336" t="s">
        <v>23</v>
      </c>
      <c r="C8" s="335" t="s">
        <v>326</v>
      </c>
      <c r="D8" s="337" t="s">
        <v>320</v>
      </c>
      <c r="E8" s="331" t="s">
        <v>321</v>
      </c>
      <c r="F8" s="339" t="s">
        <v>38</v>
      </c>
      <c r="G8" s="332" t="s">
        <v>250</v>
      </c>
      <c r="H8" s="333" t="n">
        <v>30</v>
      </c>
      <c r="I8" s="382" t="n">
        <v>2.3804347826087</v>
      </c>
      <c r="J8" s="329" t="n">
        <v>30</v>
      </c>
      <c r="K8" s="329" t="n">
        <v>15</v>
      </c>
      <c r="L8" s="329"/>
      <c r="M8" s="329"/>
      <c r="N8" s="329"/>
      <c r="O8" s="150"/>
      <c r="P8" s="151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s="324" customFormat="true" ht="38.25" hidden="false" customHeight="false" outlineLevel="0" collapsed="false">
      <c r="B9" s="334" t="s">
        <v>29</v>
      </c>
      <c r="C9" s="335" t="s">
        <v>418</v>
      </c>
      <c r="D9" s="331" t="s">
        <v>320</v>
      </c>
      <c r="E9" s="331" t="s">
        <v>321</v>
      </c>
      <c r="F9" s="339"/>
      <c r="G9" s="332" t="s">
        <v>250</v>
      </c>
      <c r="H9" s="333" t="n">
        <v>30</v>
      </c>
      <c r="I9" s="382" t="n">
        <v>2.39130434782609</v>
      </c>
      <c r="J9" s="329" t="n">
        <v>30</v>
      </c>
      <c r="K9" s="329" t="n">
        <v>15</v>
      </c>
      <c r="L9" s="329"/>
      <c r="M9" s="329"/>
      <c r="N9" s="329"/>
      <c r="O9" s="150"/>
      <c r="P9" s="151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s="324" customFormat="true" ht="25.5" hidden="false" customHeight="false" outlineLevel="0" collapsed="false">
      <c r="B10" s="334" t="s">
        <v>63</v>
      </c>
      <c r="C10" s="335" t="s">
        <v>328</v>
      </c>
      <c r="D10" s="331" t="s">
        <v>320</v>
      </c>
      <c r="E10" s="331" t="s">
        <v>321</v>
      </c>
      <c r="F10" s="339"/>
      <c r="G10" s="332" t="s">
        <v>329</v>
      </c>
      <c r="H10" s="333" t="n">
        <v>30</v>
      </c>
      <c r="I10" s="382" t="n">
        <v>2.3804347826087</v>
      </c>
      <c r="J10" s="329" t="n">
        <v>30</v>
      </c>
      <c r="K10" s="329" t="n">
        <v>15</v>
      </c>
      <c r="L10" s="329"/>
      <c r="M10" s="329"/>
      <c r="N10" s="329"/>
      <c r="O10" s="150"/>
      <c r="P10" s="151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s="324" customFormat="true" ht="25.5" hidden="false" customHeight="false" outlineLevel="0" collapsed="false">
      <c r="B11" s="334" t="s">
        <v>63</v>
      </c>
      <c r="C11" s="335" t="s">
        <v>330</v>
      </c>
      <c r="D11" s="331" t="s">
        <v>320</v>
      </c>
      <c r="E11" s="331" t="s">
        <v>321</v>
      </c>
      <c r="F11" s="339"/>
      <c r="G11" s="332" t="s">
        <v>331</v>
      </c>
      <c r="H11" s="333" t="n">
        <v>30</v>
      </c>
      <c r="I11" s="382" t="n">
        <v>2.39130434782609</v>
      </c>
      <c r="J11" s="329" t="n">
        <v>30</v>
      </c>
      <c r="K11" s="329" t="n">
        <v>15</v>
      </c>
      <c r="L11" s="329"/>
      <c r="M11" s="329"/>
      <c r="N11" s="329"/>
      <c r="O11" s="150"/>
      <c r="P11" s="151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s="324" customFormat="true" ht="25.5" hidden="false" customHeight="true" outlineLevel="0" collapsed="false">
      <c r="B12" s="336" t="s">
        <v>23</v>
      </c>
      <c r="C12" s="335" t="s">
        <v>343</v>
      </c>
      <c r="D12" s="331" t="s">
        <v>320</v>
      </c>
      <c r="E12" s="331" t="s">
        <v>321</v>
      </c>
      <c r="F12" s="339" t="s">
        <v>332</v>
      </c>
      <c r="G12" s="332" t="s">
        <v>333</v>
      </c>
      <c r="H12" s="333" t="n">
        <v>30</v>
      </c>
      <c r="I12" s="382" t="n">
        <v>2.39130434782609</v>
      </c>
      <c r="J12" s="329" t="n">
        <v>30</v>
      </c>
      <c r="K12" s="329" t="n">
        <v>15</v>
      </c>
      <c r="L12" s="329"/>
      <c r="M12" s="329"/>
      <c r="N12" s="329"/>
      <c r="O12" s="150"/>
      <c r="P12" s="151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s="324" customFormat="true" ht="25.5" hidden="false" customHeight="false" outlineLevel="0" collapsed="false">
      <c r="B13" s="336" t="s">
        <v>23</v>
      </c>
      <c r="C13" s="335" t="s">
        <v>326</v>
      </c>
      <c r="D13" s="331" t="s">
        <v>320</v>
      </c>
      <c r="E13" s="331" t="s">
        <v>321</v>
      </c>
      <c r="F13" s="339"/>
      <c r="G13" s="332" t="s">
        <v>333</v>
      </c>
      <c r="H13" s="333" t="n">
        <v>30</v>
      </c>
      <c r="I13" s="382" t="n">
        <v>2.3804347826087</v>
      </c>
      <c r="J13" s="329" t="n">
        <v>30</v>
      </c>
      <c r="K13" s="329" t="n">
        <v>15</v>
      </c>
      <c r="L13" s="329"/>
      <c r="M13" s="329"/>
      <c r="N13" s="329"/>
      <c r="O13" s="150"/>
      <c r="P13" s="151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s="324" customFormat="true" ht="25.5" hidden="false" customHeight="false" outlineLevel="0" collapsed="false">
      <c r="B14" s="336" t="s">
        <v>46</v>
      </c>
      <c r="C14" s="335" t="s">
        <v>47</v>
      </c>
      <c r="D14" s="331" t="s">
        <v>320</v>
      </c>
      <c r="E14" s="331" t="s">
        <v>321</v>
      </c>
      <c r="F14" s="339"/>
      <c r="G14" s="332" t="s">
        <v>333</v>
      </c>
      <c r="H14" s="333" t="n">
        <v>30</v>
      </c>
      <c r="I14" s="382" t="n">
        <v>2.39130434782609</v>
      </c>
      <c r="J14" s="329" t="n">
        <v>30</v>
      </c>
      <c r="K14" s="329" t="n">
        <v>15</v>
      </c>
      <c r="L14" s="329"/>
      <c r="M14" s="329"/>
      <c r="N14" s="329"/>
      <c r="O14" s="150"/>
      <c r="P14" s="151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s="324" customFormat="true" ht="38.25" hidden="false" customHeight="false" outlineLevel="0" collapsed="false">
      <c r="B15" s="336" t="s">
        <v>63</v>
      </c>
      <c r="C15" s="335" t="s">
        <v>334</v>
      </c>
      <c r="D15" s="331" t="s">
        <v>320</v>
      </c>
      <c r="E15" s="331" t="s">
        <v>321</v>
      </c>
      <c r="F15" s="339"/>
      <c r="G15" s="332" t="s">
        <v>265</v>
      </c>
      <c r="H15" s="333" t="n">
        <v>30</v>
      </c>
      <c r="I15" s="382" t="n">
        <v>2.39130434782609</v>
      </c>
      <c r="J15" s="329" t="n">
        <v>30</v>
      </c>
      <c r="K15" s="329" t="n">
        <v>15</v>
      </c>
      <c r="L15" s="329"/>
      <c r="M15" s="329"/>
      <c r="N15" s="329"/>
      <c r="O15" s="150"/>
      <c r="P15" s="151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s="324" customFormat="true" ht="38.25" hidden="false" customHeight="false" outlineLevel="0" collapsed="false">
      <c r="B16" s="336" t="s">
        <v>63</v>
      </c>
      <c r="C16" s="335" t="s">
        <v>419</v>
      </c>
      <c r="D16" s="331" t="s">
        <v>320</v>
      </c>
      <c r="E16" s="331" t="s">
        <v>321</v>
      </c>
      <c r="F16" s="339"/>
      <c r="G16" s="332" t="s">
        <v>336</v>
      </c>
      <c r="H16" s="333" t="n">
        <v>30</v>
      </c>
      <c r="I16" s="382" t="n">
        <v>2.39130434782609</v>
      </c>
      <c r="J16" s="329" t="n">
        <v>30</v>
      </c>
      <c r="K16" s="329" t="n">
        <v>15</v>
      </c>
      <c r="L16" s="329"/>
      <c r="M16" s="329"/>
      <c r="N16" s="329"/>
      <c r="O16" s="150"/>
      <c r="P16" s="151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s="324" customFormat="true" ht="25.5" hidden="false" customHeight="false" outlineLevel="0" collapsed="false">
      <c r="B17" s="336" t="s">
        <v>63</v>
      </c>
      <c r="C17" s="335" t="s">
        <v>337</v>
      </c>
      <c r="D17" s="331" t="s">
        <v>320</v>
      </c>
      <c r="E17" s="331" t="s">
        <v>321</v>
      </c>
      <c r="F17" s="339"/>
      <c r="G17" s="332" t="s">
        <v>338</v>
      </c>
      <c r="H17" s="333" t="n">
        <v>30</v>
      </c>
      <c r="I17" s="382" t="n">
        <v>2.02173913043478</v>
      </c>
      <c r="J17" s="329" t="n">
        <v>30</v>
      </c>
      <c r="K17" s="329" t="n">
        <v>15</v>
      </c>
      <c r="L17" s="329"/>
      <c r="M17" s="329"/>
      <c r="N17" s="329"/>
      <c r="O17" s="150"/>
      <c r="P17" s="151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s="324" customFormat="true" ht="25.5" hidden="false" customHeight="true" outlineLevel="0" collapsed="false">
      <c r="B18" s="336" t="s">
        <v>46</v>
      </c>
      <c r="C18" s="335" t="s">
        <v>47</v>
      </c>
      <c r="D18" s="331" t="s">
        <v>320</v>
      </c>
      <c r="E18" s="331" t="s">
        <v>321</v>
      </c>
      <c r="F18" s="340" t="s">
        <v>339</v>
      </c>
      <c r="G18" s="332" t="s">
        <v>50</v>
      </c>
      <c r="H18" s="333" t="n">
        <v>30</v>
      </c>
      <c r="I18" s="382" t="n">
        <v>2.02173913043478</v>
      </c>
      <c r="J18" s="329" t="n">
        <v>30</v>
      </c>
      <c r="K18" s="329" t="n">
        <v>15</v>
      </c>
      <c r="L18" s="329"/>
      <c r="M18" s="329"/>
      <c r="N18" s="329"/>
      <c r="O18" s="150"/>
      <c r="P18" s="151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s="324" customFormat="true" ht="25.5" hidden="false" customHeight="false" outlineLevel="0" collapsed="false">
      <c r="B19" s="336" t="s">
        <v>29</v>
      </c>
      <c r="C19" s="335" t="s">
        <v>348</v>
      </c>
      <c r="D19" s="331" t="s">
        <v>320</v>
      </c>
      <c r="E19" s="331" t="s">
        <v>321</v>
      </c>
      <c r="F19" s="340"/>
      <c r="G19" s="332" t="s">
        <v>50</v>
      </c>
      <c r="H19" s="333" t="n">
        <v>30</v>
      </c>
      <c r="I19" s="382" t="n">
        <v>2.02173913043478</v>
      </c>
      <c r="J19" s="329" t="n">
        <v>30</v>
      </c>
      <c r="K19" s="329" t="n">
        <v>15</v>
      </c>
      <c r="L19" s="329"/>
      <c r="M19" s="329"/>
      <c r="N19" s="329"/>
      <c r="O19" s="150"/>
      <c r="P19" s="151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s="324" customFormat="true" ht="25.5" hidden="false" customHeight="false" outlineLevel="0" collapsed="false">
      <c r="B20" s="336" t="s">
        <v>23</v>
      </c>
      <c r="C20" s="335" t="s">
        <v>326</v>
      </c>
      <c r="D20" s="331" t="s">
        <v>320</v>
      </c>
      <c r="E20" s="331" t="s">
        <v>321</v>
      </c>
      <c r="F20" s="340"/>
      <c r="G20" s="332" t="s">
        <v>341</v>
      </c>
      <c r="H20" s="333" t="n">
        <v>30</v>
      </c>
      <c r="I20" s="382" t="n">
        <v>2.02173913043478</v>
      </c>
      <c r="J20" s="329" t="n">
        <v>30</v>
      </c>
      <c r="K20" s="329" t="n">
        <v>15</v>
      </c>
      <c r="L20" s="329"/>
      <c r="M20" s="329"/>
      <c r="N20" s="329"/>
      <c r="O20" s="150"/>
      <c r="P20" s="151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s="324" customFormat="true" ht="25.5" hidden="false" customHeight="true" outlineLevel="0" collapsed="false">
      <c r="B21" s="336" t="s">
        <v>23</v>
      </c>
      <c r="C21" s="335" t="s">
        <v>24</v>
      </c>
      <c r="D21" s="337" t="s">
        <v>320</v>
      </c>
      <c r="E21" s="331" t="s">
        <v>321</v>
      </c>
      <c r="F21" s="339" t="s">
        <v>65</v>
      </c>
      <c r="G21" s="332" t="s">
        <v>66</v>
      </c>
      <c r="H21" s="333" t="n">
        <v>30</v>
      </c>
      <c r="I21" s="382" t="n">
        <v>2.3804347826087</v>
      </c>
      <c r="J21" s="329" t="n">
        <v>30</v>
      </c>
      <c r="K21" s="329" t="n">
        <v>15</v>
      </c>
      <c r="L21" s="329"/>
      <c r="M21" s="329"/>
      <c r="N21" s="329"/>
      <c r="O21" s="150"/>
      <c r="P21" s="151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s="324" customFormat="true" ht="25.5" hidden="false" customHeight="false" outlineLevel="0" collapsed="false">
      <c r="B22" s="336" t="s">
        <v>29</v>
      </c>
      <c r="C22" s="335" t="s">
        <v>30</v>
      </c>
      <c r="D22" s="337" t="s">
        <v>320</v>
      </c>
      <c r="E22" s="331" t="s">
        <v>321</v>
      </c>
      <c r="F22" s="339"/>
      <c r="G22" s="332" t="s">
        <v>66</v>
      </c>
      <c r="H22" s="333" t="n">
        <v>30</v>
      </c>
      <c r="I22" s="382" t="n">
        <v>2.39130434782609</v>
      </c>
      <c r="J22" s="329" t="n">
        <v>30</v>
      </c>
      <c r="K22" s="329" t="n">
        <v>15</v>
      </c>
      <c r="L22" s="329"/>
      <c r="M22" s="329"/>
      <c r="N22" s="329"/>
      <c r="O22" s="150"/>
      <c r="P22" s="151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s="324" customFormat="true" ht="25.5" hidden="false" customHeight="false" outlineLevel="0" collapsed="false">
      <c r="B23" s="336" t="s">
        <v>23</v>
      </c>
      <c r="C23" s="335" t="s">
        <v>343</v>
      </c>
      <c r="D23" s="337" t="s">
        <v>320</v>
      </c>
      <c r="E23" s="331" t="s">
        <v>321</v>
      </c>
      <c r="F23" s="339"/>
      <c r="G23" s="332" t="s">
        <v>66</v>
      </c>
      <c r="H23" s="333" t="n">
        <v>30</v>
      </c>
      <c r="I23" s="382" t="n">
        <v>2.39130434782609</v>
      </c>
      <c r="J23" s="329" t="n">
        <v>30</v>
      </c>
      <c r="K23" s="329" t="n">
        <v>15</v>
      </c>
      <c r="L23" s="329"/>
      <c r="M23" s="329"/>
      <c r="N23" s="329"/>
      <c r="O23" s="150"/>
      <c r="P23" s="151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s="324" customFormat="true" ht="25.5" hidden="false" customHeight="false" outlineLevel="0" collapsed="false">
      <c r="B24" s="336" t="s">
        <v>63</v>
      </c>
      <c r="C24" s="337" t="s">
        <v>344</v>
      </c>
      <c r="D24" s="337" t="s">
        <v>320</v>
      </c>
      <c r="E24" s="331" t="s">
        <v>321</v>
      </c>
      <c r="F24" s="339"/>
      <c r="G24" s="332" t="s">
        <v>345</v>
      </c>
      <c r="H24" s="333" t="n">
        <v>30</v>
      </c>
      <c r="I24" s="382" t="n">
        <v>2.39130434782609</v>
      </c>
      <c r="J24" s="329" t="n">
        <v>30</v>
      </c>
      <c r="K24" s="329" t="n">
        <v>15</v>
      </c>
      <c r="L24" s="329"/>
      <c r="M24" s="329"/>
      <c r="N24" s="329"/>
      <c r="O24" s="150"/>
      <c r="P24" s="151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1"/>
    </row>
    <row r="25" s="324" customFormat="true" ht="25.5" hidden="false" customHeight="false" outlineLevel="0" collapsed="false">
      <c r="B25" s="336" t="s">
        <v>63</v>
      </c>
      <c r="C25" s="335" t="s">
        <v>346</v>
      </c>
      <c r="D25" s="337" t="s">
        <v>320</v>
      </c>
      <c r="E25" s="331" t="s">
        <v>321</v>
      </c>
      <c r="F25" s="339"/>
      <c r="G25" s="332" t="s">
        <v>347</v>
      </c>
      <c r="H25" s="333" t="n">
        <v>30</v>
      </c>
      <c r="I25" s="382" t="n">
        <v>2.39130434782609</v>
      </c>
      <c r="J25" s="329" t="n">
        <v>30</v>
      </c>
      <c r="K25" s="329" t="n">
        <v>15</v>
      </c>
      <c r="L25" s="329"/>
      <c r="M25" s="329"/>
      <c r="N25" s="329"/>
      <c r="O25" s="150"/>
      <c r="P25" s="151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s="324" customFormat="true" ht="25.5" hidden="false" customHeight="true" outlineLevel="0" collapsed="false">
      <c r="B26" s="336" t="s">
        <v>29</v>
      </c>
      <c r="C26" s="335" t="s">
        <v>348</v>
      </c>
      <c r="D26" s="337" t="s">
        <v>320</v>
      </c>
      <c r="E26" s="331" t="s">
        <v>321</v>
      </c>
      <c r="F26" s="339" t="s">
        <v>75</v>
      </c>
      <c r="G26" s="332" t="s">
        <v>349</v>
      </c>
      <c r="H26" s="333" t="n">
        <v>30</v>
      </c>
      <c r="I26" s="382" t="n">
        <v>2.39130434782609</v>
      </c>
      <c r="J26" s="329" t="n">
        <v>30</v>
      </c>
      <c r="K26" s="329" t="n">
        <v>15</v>
      </c>
      <c r="L26" s="329"/>
      <c r="M26" s="329"/>
      <c r="N26" s="329"/>
      <c r="O26" s="150"/>
      <c r="P26" s="151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s="324" customFormat="true" ht="25.5" hidden="false" customHeight="false" outlineLevel="0" collapsed="false">
      <c r="B27" s="336" t="s">
        <v>23</v>
      </c>
      <c r="C27" s="335" t="s">
        <v>350</v>
      </c>
      <c r="D27" s="337" t="s">
        <v>320</v>
      </c>
      <c r="E27" s="331" t="s">
        <v>321</v>
      </c>
      <c r="F27" s="339"/>
      <c r="G27" s="332" t="s">
        <v>349</v>
      </c>
      <c r="H27" s="333" t="n">
        <v>30</v>
      </c>
      <c r="I27" s="382" t="n">
        <v>2.39130434782609</v>
      </c>
      <c r="J27" s="329" t="n">
        <v>30</v>
      </c>
      <c r="K27" s="329" t="n">
        <v>15</v>
      </c>
      <c r="L27" s="329"/>
      <c r="M27" s="329"/>
      <c r="N27" s="329"/>
      <c r="O27" s="150"/>
      <c r="P27" s="151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s="324" customFormat="true" ht="25.5" hidden="false" customHeight="false" outlineLevel="0" collapsed="false">
      <c r="B28" s="336" t="s">
        <v>63</v>
      </c>
      <c r="C28" s="335" t="s">
        <v>127</v>
      </c>
      <c r="D28" s="337" t="s">
        <v>320</v>
      </c>
      <c r="E28" s="331" t="s">
        <v>321</v>
      </c>
      <c r="F28" s="339"/>
      <c r="G28" s="332" t="s">
        <v>349</v>
      </c>
      <c r="H28" s="333" t="n">
        <v>30</v>
      </c>
      <c r="I28" s="382" t="n">
        <v>2.39130434782609</v>
      </c>
      <c r="J28" s="329" t="n">
        <v>30</v>
      </c>
      <c r="K28" s="329" t="n">
        <v>15</v>
      </c>
      <c r="L28" s="329"/>
      <c r="M28" s="329"/>
      <c r="N28" s="329"/>
      <c r="O28" s="150"/>
      <c r="P28" s="151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s="324" customFormat="true" ht="25.5" hidden="false" customHeight="false" outlineLevel="0" collapsed="false">
      <c r="B29" s="336" t="s">
        <v>63</v>
      </c>
      <c r="C29" s="335" t="s">
        <v>353</v>
      </c>
      <c r="D29" s="337" t="s">
        <v>320</v>
      </c>
      <c r="E29" s="331" t="s">
        <v>321</v>
      </c>
      <c r="F29" s="339"/>
      <c r="G29" s="332" t="s">
        <v>354</v>
      </c>
      <c r="H29" s="333" t="n">
        <v>30</v>
      </c>
      <c r="I29" s="382" t="n">
        <v>2.3804347826087</v>
      </c>
      <c r="J29" s="329" t="n">
        <v>30</v>
      </c>
      <c r="K29" s="329" t="n">
        <v>15</v>
      </c>
      <c r="L29" s="329"/>
      <c r="M29" s="329"/>
      <c r="N29" s="329"/>
      <c r="O29" s="150"/>
      <c r="P29" s="151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s="324" customFormat="true" ht="25.5" hidden="false" customHeight="false" outlineLevel="0" collapsed="false">
      <c r="B30" s="336" t="s">
        <v>319</v>
      </c>
      <c r="C30" s="335" t="s">
        <v>355</v>
      </c>
      <c r="D30" s="337" t="s">
        <v>320</v>
      </c>
      <c r="E30" s="331" t="s">
        <v>321</v>
      </c>
      <c r="F30" s="383"/>
      <c r="G30" s="332" t="s">
        <v>80</v>
      </c>
      <c r="H30" s="333" t="n">
        <v>30</v>
      </c>
      <c r="I30" s="382" t="n">
        <v>2.02173913043478</v>
      </c>
      <c r="J30" s="329" t="n">
        <v>30</v>
      </c>
      <c r="K30" s="329" t="n">
        <v>15</v>
      </c>
      <c r="L30" s="329"/>
      <c r="M30" s="329"/>
      <c r="N30" s="329"/>
      <c r="O30" s="150"/>
      <c r="P30" s="151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s="324" customFormat="true" ht="25.5" hidden="false" customHeight="false" outlineLevel="0" collapsed="false">
      <c r="B31" s="336" t="s">
        <v>46</v>
      </c>
      <c r="C31" s="335" t="s">
        <v>47</v>
      </c>
      <c r="D31" s="337" t="s">
        <v>320</v>
      </c>
      <c r="E31" s="331" t="s">
        <v>321</v>
      </c>
      <c r="F31" s="383"/>
      <c r="G31" s="332" t="s">
        <v>80</v>
      </c>
      <c r="H31" s="333" t="n">
        <v>30</v>
      </c>
      <c r="I31" s="382" t="n">
        <v>2.02173913043478</v>
      </c>
      <c r="J31" s="329" t="n">
        <v>30</v>
      </c>
      <c r="K31" s="329" t="n">
        <v>15</v>
      </c>
      <c r="L31" s="329"/>
      <c r="M31" s="329"/>
      <c r="N31" s="329"/>
      <c r="O31" s="150"/>
      <c r="P31" s="151"/>
      <c r="Q31" s="149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s="324" customFormat="true" ht="25.5" hidden="false" customHeight="true" outlineLevel="0" collapsed="false">
      <c r="B32" s="336" t="s">
        <v>29</v>
      </c>
      <c r="C32" s="335" t="s">
        <v>348</v>
      </c>
      <c r="D32" s="337" t="s">
        <v>320</v>
      </c>
      <c r="E32" s="331" t="s">
        <v>321</v>
      </c>
      <c r="F32" s="340" t="s">
        <v>81</v>
      </c>
      <c r="G32" s="332" t="s">
        <v>82</v>
      </c>
      <c r="H32" s="333" t="n">
        <v>30</v>
      </c>
      <c r="I32" s="382" t="n">
        <v>2.02173913043478</v>
      </c>
      <c r="J32" s="329" t="n">
        <v>30</v>
      </c>
      <c r="K32" s="329" t="n">
        <v>15</v>
      </c>
      <c r="L32" s="329"/>
      <c r="M32" s="329"/>
      <c r="N32" s="329"/>
      <c r="O32" s="150"/>
      <c r="P32" s="151"/>
      <c r="Q32" s="149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s="324" customFormat="true" ht="25.5" hidden="false" customHeight="false" outlineLevel="0" collapsed="false">
      <c r="B33" s="336" t="s">
        <v>46</v>
      </c>
      <c r="C33" s="342" t="s">
        <v>47</v>
      </c>
      <c r="D33" s="337" t="s">
        <v>320</v>
      </c>
      <c r="E33" s="331" t="s">
        <v>321</v>
      </c>
      <c r="F33" s="340"/>
      <c r="G33" s="332" t="s">
        <v>82</v>
      </c>
      <c r="H33" s="333" t="n">
        <v>30</v>
      </c>
      <c r="I33" s="382" t="n">
        <v>2.02173913043478</v>
      </c>
      <c r="J33" s="329" t="n">
        <v>30</v>
      </c>
      <c r="K33" s="329" t="n">
        <v>15</v>
      </c>
      <c r="L33" s="329"/>
      <c r="M33" s="329"/>
      <c r="N33" s="329"/>
      <c r="O33" s="150"/>
      <c r="P33" s="151"/>
      <c r="Q33" s="149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s="324" customFormat="true" ht="25.5" hidden="false" customHeight="false" outlineLevel="0" collapsed="false">
      <c r="B34" s="336" t="s">
        <v>23</v>
      </c>
      <c r="C34" s="342" t="s">
        <v>420</v>
      </c>
      <c r="D34" s="337" t="s">
        <v>320</v>
      </c>
      <c r="E34" s="331" t="s">
        <v>321</v>
      </c>
      <c r="F34" s="340"/>
      <c r="G34" s="332" t="s">
        <v>82</v>
      </c>
      <c r="H34" s="333" t="n">
        <v>30</v>
      </c>
      <c r="I34" s="382" t="n">
        <v>2.02173913043478</v>
      </c>
      <c r="J34" s="329" t="n">
        <v>30</v>
      </c>
      <c r="K34" s="329" t="n">
        <v>15</v>
      </c>
      <c r="L34" s="329"/>
      <c r="M34" s="329"/>
      <c r="N34" s="329"/>
      <c r="O34" s="150"/>
      <c r="P34" s="151"/>
      <c r="Q34" s="149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s="324" customFormat="true" ht="25.5" hidden="false" customHeight="false" outlineLevel="0" collapsed="false">
      <c r="B35" s="336" t="s">
        <v>29</v>
      </c>
      <c r="C35" s="335" t="s">
        <v>348</v>
      </c>
      <c r="D35" s="337" t="s">
        <v>320</v>
      </c>
      <c r="E35" s="331" t="s">
        <v>321</v>
      </c>
      <c r="F35" s="383" t="s">
        <v>95</v>
      </c>
      <c r="G35" s="332" t="s">
        <v>361</v>
      </c>
      <c r="H35" s="333" t="n">
        <v>30</v>
      </c>
      <c r="I35" s="382" t="n">
        <v>2.02173913043478</v>
      </c>
      <c r="J35" s="329" t="n">
        <v>30</v>
      </c>
      <c r="K35" s="329" t="n">
        <v>15</v>
      </c>
      <c r="L35" s="329"/>
      <c r="M35" s="329"/>
      <c r="N35" s="329"/>
      <c r="O35" s="150"/>
      <c r="P35" s="151"/>
      <c r="Q35" s="149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s="324" customFormat="true" ht="25.5" hidden="false" customHeight="false" outlineLevel="0" collapsed="false">
      <c r="B36" s="336" t="s">
        <v>29</v>
      </c>
      <c r="C36" s="335" t="s">
        <v>362</v>
      </c>
      <c r="D36" s="337" t="s">
        <v>320</v>
      </c>
      <c r="E36" s="331" t="s">
        <v>321</v>
      </c>
      <c r="F36" s="383"/>
      <c r="G36" s="332" t="s">
        <v>361</v>
      </c>
      <c r="H36" s="333" t="n">
        <v>30</v>
      </c>
      <c r="I36" s="382" t="n">
        <v>2.02173913043478</v>
      </c>
      <c r="J36" s="329" t="n">
        <v>30</v>
      </c>
      <c r="K36" s="329" t="n">
        <v>15</v>
      </c>
      <c r="L36" s="329"/>
      <c r="M36" s="329"/>
      <c r="N36" s="329"/>
      <c r="O36" s="150"/>
      <c r="P36" s="151"/>
      <c r="Q36" s="14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s="324" customFormat="true" ht="25.5" hidden="false" customHeight="false" outlineLevel="0" collapsed="false">
      <c r="B37" s="336" t="s">
        <v>23</v>
      </c>
      <c r="C37" s="335" t="s">
        <v>326</v>
      </c>
      <c r="D37" s="337" t="s">
        <v>320</v>
      </c>
      <c r="E37" s="331" t="s">
        <v>321</v>
      </c>
      <c r="F37" s="383"/>
      <c r="G37" s="332" t="s">
        <v>361</v>
      </c>
      <c r="H37" s="333" t="n">
        <v>30</v>
      </c>
      <c r="I37" s="382" t="n">
        <v>2.02173913043478</v>
      </c>
      <c r="J37" s="329" t="n">
        <v>30</v>
      </c>
      <c r="K37" s="329" t="n">
        <v>15</v>
      </c>
      <c r="L37" s="329"/>
      <c r="M37" s="329"/>
      <c r="N37" s="329"/>
      <c r="O37" s="150"/>
      <c r="P37" s="151"/>
      <c r="Q37" s="149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s="324" customFormat="true" ht="38.25" hidden="false" customHeight="false" outlineLevel="0" collapsed="false">
      <c r="B38" s="336" t="s">
        <v>63</v>
      </c>
      <c r="C38" s="335" t="s">
        <v>107</v>
      </c>
      <c r="D38" s="337" t="s">
        <v>320</v>
      </c>
      <c r="E38" s="331" t="s">
        <v>321</v>
      </c>
      <c r="F38" s="341" t="s">
        <v>108</v>
      </c>
      <c r="G38" s="332" t="s">
        <v>109</v>
      </c>
      <c r="H38" s="333" t="n">
        <v>30</v>
      </c>
      <c r="I38" s="382" t="n">
        <v>2.02173913043478</v>
      </c>
      <c r="J38" s="329" t="n">
        <v>30</v>
      </c>
      <c r="K38" s="329" t="n">
        <v>15</v>
      </c>
      <c r="L38" s="329"/>
      <c r="M38" s="329"/>
      <c r="N38" s="329"/>
      <c r="O38" s="150"/>
      <c r="P38" s="151"/>
      <c r="Q38" s="149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5"/>
    </row>
    <row r="39" s="324" customFormat="true" ht="25.5" hidden="false" customHeight="false" outlineLevel="0" collapsed="false">
      <c r="B39" s="336" t="s">
        <v>63</v>
      </c>
      <c r="C39" s="335" t="s">
        <v>363</v>
      </c>
      <c r="D39" s="337" t="s">
        <v>320</v>
      </c>
      <c r="E39" s="331" t="s">
        <v>321</v>
      </c>
      <c r="F39" s="341"/>
      <c r="G39" s="332" t="s">
        <v>109</v>
      </c>
      <c r="H39" s="333" t="n">
        <v>30</v>
      </c>
      <c r="I39" s="382" t="n">
        <v>2.02173913043478</v>
      </c>
      <c r="J39" s="329" t="n">
        <v>30</v>
      </c>
      <c r="K39" s="329" t="n">
        <v>15</v>
      </c>
      <c r="L39" s="329"/>
      <c r="M39" s="329"/>
      <c r="N39" s="329"/>
      <c r="O39" s="150"/>
      <c r="P39" s="151"/>
      <c r="Q39" s="149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5"/>
    </row>
    <row r="40" s="324" customFormat="true" ht="51" hidden="false" customHeight="false" outlineLevel="0" collapsed="false">
      <c r="B40" s="336" t="s">
        <v>63</v>
      </c>
      <c r="C40" s="335" t="s">
        <v>421</v>
      </c>
      <c r="D40" s="337" t="s">
        <v>320</v>
      </c>
      <c r="E40" s="331" t="s">
        <v>321</v>
      </c>
      <c r="F40" s="341"/>
      <c r="G40" s="332" t="s">
        <v>109</v>
      </c>
      <c r="H40" s="333" t="n">
        <v>30</v>
      </c>
      <c r="I40" s="382" t="n">
        <v>2.02173913043478</v>
      </c>
      <c r="J40" s="329" t="n">
        <v>30</v>
      </c>
      <c r="K40" s="329" t="n">
        <v>15</v>
      </c>
      <c r="L40" s="329"/>
      <c r="M40" s="329"/>
      <c r="N40" s="329"/>
      <c r="O40" s="150"/>
      <c r="P40" s="151"/>
      <c r="Q40" s="149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5"/>
    </row>
    <row r="41" s="324" customFormat="true" ht="25.5" hidden="false" customHeight="true" outlineLevel="0" collapsed="false">
      <c r="B41" s="336" t="s">
        <v>29</v>
      </c>
      <c r="C41" s="335" t="s">
        <v>348</v>
      </c>
      <c r="D41" s="337" t="s">
        <v>320</v>
      </c>
      <c r="E41" s="331" t="s">
        <v>321</v>
      </c>
      <c r="F41" s="340" t="s">
        <v>56</v>
      </c>
      <c r="G41" s="332" t="s">
        <v>57</v>
      </c>
      <c r="H41" s="333" t="n">
        <v>30</v>
      </c>
      <c r="I41" s="382" t="n">
        <v>2.39130434782609</v>
      </c>
      <c r="J41" s="329" t="n">
        <v>30</v>
      </c>
      <c r="K41" s="329" t="n">
        <v>15</v>
      </c>
      <c r="L41" s="329"/>
      <c r="M41" s="329"/>
      <c r="N41" s="329"/>
      <c r="O41" s="150"/>
      <c r="P41" s="151"/>
      <c r="Q41" s="149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5"/>
    </row>
    <row r="42" s="324" customFormat="true" ht="25.5" hidden="false" customHeight="false" outlineLevel="0" collapsed="false">
      <c r="B42" s="336" t="s">
        <v>23</v>
      </c>
      <c r="C42" s="335" t="s">
        <v>326</v>
      </c>
      <c r="D42" s="337" t="s">
        <v>320</v>
      </c>
      <c r="E42" s="331" t="s">
        <v>321</v>
      </c>
      <c r="F42" s="340"/>
      <c r="G42" s="332" t="s">
        <v>57</v>
      </c>
      <c r="H42" s="333" t="n">
        <v>30</v>
      </c>
      <c r="I42" s="382" t="n">
        <v>2.39130434782609</v>
      </c>
      <c r="J42" s="329" t="n">
        <v>30</v>
      </c>
      <c r="K42" s="329" t="n">
        <v>15</v>
      </c>
      <c r="L42" s="329"/>
      <c r="M42" s="329"/>
      <c r="N42" s="329"/>
      <c r="O42" s="150"/>
      <c r="P42" s="151"/>
      <c r="Q42" s="149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5"/>
    </row>
    <row r="43" s="324" customFormat="true" ht="38.25" hidden="false" customHeight="false" outlineLevel="0" collapsed="false">
      <c r="B43" s="336" t="s">
        <v>63</v>
      </c>
      <c r="C43" s="335" t="s">
        <v>364</v>
      </c>
      <c r="D43" s="337" t="s">
        <v>320</v>
      </c>
      <c r="E43" s="337" t="s">
        <v>321</v>
      </c>
      <c r="F43" s="340"/>
      <c r="G43" s="332" t="s">
        <v>365</v>
      </c>
      <c r="H43" s="333" t="n">
        <v>30</v>
      </c>
      <c r="I43" s="382" t="n">
        <v>2.39130434782609</v>
      </c>
      <c r="J43" s="329" t="n">
        <v>30</v>
      </c>
      <c r="K43" s="329" t="n">
        <v>15</v>
      </c>
      <c r="L43" s="329"/>
      <c r="M43" s="329"/>
      <c r="N43" s="329"/>
      <c r="O43" s="150"/>
      <c r="P43" s="151"/>
      <c r="Q43" s="149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5"/>
    </row>
    <row r="44" s="324" customFormat="true" ht="25.5" hidden="false" customHeight="true" outlineLevel="0" collapsed="false">
      <c r="B44" s="336" t="s">
        <v>23</v>
      </c>
      <c r="C44" s="342" t="s">
        <v>326</v>
      </c>
      <c r="D44" s="337" t="s">
        <v>320</v>
      </c>
      <c r="E44" s="331" t="s">
        <v>321</v>
      </c>
      <c r="F44" s="340" t="s">
        <v>366</v>
      </c>
      <c r="G44" s="332" t="s">
        <v>61</v>
      </c>
      <c r="H44" s="333" t="n">
        <v>30</v>
      </c>
      <c r="I44" s="382" t="n">
        <v>2.39130434782609</v>
      </c>
      <c r="J44" s="329" t="n">
        <v>30</v>
      </c>
      <c r="K44" s="329" t="n">
        <v>15</v>
      </c>
      <c r="L44" s="329"/>
      <c r="M44" s="329"/>
      <c r="N44" s="329"/>
      <c r="O44" s="150"/>
      <c r="P44" s="151"/>
      <c r="Q44" s="149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5"/>
    </row>
    <row r="45" s="324" customFormat="true" ht="25.5" hidden="false" customHeight="false" outlineLevel="0" collapsed="false">
      <c r="B45" s="336" t="s">
        <v>29</v>
      </c>
      <c r="C45" s="342" t="s">
        <v>348</v>
      </c>
      <c r="D45" s="337" t="s">
        <v>320</v>
      </c>
      <c r="E45" s="331" t="s">
        <v>422</v>
      </c>
      <c r="F45" s="340"/>
      <c r="G45" s="332" t="s">
        <v>61</v>
      </c>
      <c r="H45" s="333" t="n">
        <v>30</v>
      </c>
      <c r="I45" s="382" t="n">
        <v>2.39130434782609</v>
      </c>
      <c r="J45" s="329" t="n">
        <v>30</v>
      </c>
      <c r="K45" s="329" t="n">
        <v>15</v>
      </c>
      <c r="L45" s="329"/>
      <c r="M45" s="329"/>
      <c r="N45" s="329"/>
      <c r="O45" s="150"/>
      <c r="P45" s="151"/>
      <c r="Q45" s="149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5"/>
    </row>
    <row r="46" s="324" customFormat="true" ht="12.75" hidden="false" customHeight="false" outlineLevel="0" collapsed="false">
      <c r="B46" s="336" t="s">
        <v>63</v>
      </c>
      <c r="C46" s="342" t="s">
        <v>423</v>
      </c>
      <c r="D46" s="337" t="s">
        <v>320</v>
      </c>
      <c r="E46" s="337" t="s">
        <v>321</v>
      </c>
      <c r="F46" s="340"/>
      <c r="G46" s="332" t="s">
        <v>424</v>
      </c>
      <c r="H46" s="333" t="n">
        <v>30</v>
      </c>
      <c r="I46" s="382" t="n">
        <v>2.39130434782609</v>
      </c>
      <c r="J46" s="329" t="n">
        <v>30</v>
      </c>
      <c r="K46" s="329" t="n">
        <v>15</v>
      </c>
      <c r="L46" s="329"/>
      <c r="M46" s="329"/>
      <c r="N46" s="329"/>
      <c r="O46" s="150"/>
      <c r="P46" s="151"/>
      <c r="Q46" s="149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5"/>
    </row>
    <row r="47" s="324" customFormat="true" ht="25.5" hidden="false" customHeight="false" outlineLevel="0" collapsed="false">
      <c r="B47" s="336" t="s">
        <v>63</v>
      </c>
      <c r="C47" s="342" t="s">
        <v>367</v>
      </c>
      <c r="D47" s="337" t="s">
        <v>320</v>
      </c>
      <c r="E47" s="331" t="s">
        <v>321</v>
      </c>
      <c r="F47" s="340"/>
      <c r="G47" s="332" t="s">
        <v>368</v>
      </c>
      <c r="H47" s="333" t="n">
        <v>30</v>
      </c>
      <c r="I47" s="382" t="n">
        <v>2.39130434782609</v>
      </c>
      <c r="J47" s="329" t="n">
        <v>30</v>
      </c>
      <c r="K47" s="329" t="n">
        <v>15</v>
      </c>
      <c r="L47" s="329"/>
      <c r="M47" s="329"/>
      <c r="N47" s="329"/>
      <c r="O47" s="150"/>
      <c r="P47" s="151"/>
      <c r="Q47" s="149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5"/>
    </row>
    <row r="48" s="324" customFormat="true" ht="25.5" hidden="false" customHeight="false" outlineLevel="0" collapsed="false">
      <c r="B48" s="336" t="s">
        <v>23</v>
      </c>
      <c r="C48" s="335" t="s">
        <v>24</v>
      </c>
      <c r="D48" s="337" t="s">
        <v>320</v>
      </c>
      <c r="E48" s="331" t="s">
        <v>321</v>
      </c>
      <c r="F48" s="343" t="s">
        <v>369</v>
      </c>
      <c r="G48" s="332" t="s">
        <v>68</v>
      </c>
      <c r="H48" s="333" t="n">
        <v>30</v>
      </c>
      <c r="I48" s="382" t="n">
        <v>2.02173913043478</v>
      </c>
      <c r="J48" s="329" t="n">
        <v>30</v>
      </c>
      <c r="K48" s="329" t="n">
        <v>15</v>
      </c>
      <c r="L48" s="329"/>
      <c r="M48" s="329"/>
      <c r="N48" s="329"/>
      <c r="O48" s="150"/>
      <c r="P48" s="151"/>
      <c r="Q48" s="149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5"/>
    </row>
    <row r="49" s="324" customFormat="true" ht="25.5" hidden="false" customHeight="false" outlineLevel="0" collapsed="false">
      <c r="B49" s="336" t="s">
        <v>29</v>
      </c>
      <c r="C49" s="335" t="s">
        <v>348</v>
      </c>
      <c r="D49" s="337" t="s">
        <v>320</v>
      </c>
      <c r="E49" s="331" t="s">
        <v>321</v>
      </c>
      <c r="F49" s="343"/>
      <c r="G49" s="332" t="s">
        <v>68</v>
      </c>
      <c r="H49" s="333" t="n">
        <v>30</v>
      </c>
      <c r="I49" s="382" t="n">
        <v>2.02173913043478</v>
      </c>
      <c r="J49" s="329" t="n">
        <v>30</v>
      </c>
      <c r="K49" s="329" t="n">
        <v>15</v>
      </c>
      <c r="L49" s="329"/>
      <c r="M49" s="329"/>
      <c r="N49" s="329"/>
      <c r="O49" s="150"/>
      <c r="P49" s="151"/>
      <c r="Q49" s="149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5"/>
    </row>
    <row r="50" s="324" customFormat="true" ht="25.5" hidden="false" customHeight="false" outlineLevel="0" collapsed="false">
      <c r="B50" s="336" t="s">
        <v>23</v>
      </c>
      <c r="C50" s="335" t="s">
        <v>24</v>
      </c>
      <c r="D50" s="337" t="s">
        <v>320</v>
      </c>
      <c r="E50" s="331" t="s">
        <v>321</v>
      </c>
      <c r="F50" s="383" t="s">
        <v>69</v>
      </c>
      <c r="G50" s="332" t="s">
        <v>70</v>
      </c>
      <c r="H50" s="333" t="n">
        <v>30</v>
      </c>
      <c r="I50" s="382" t="n">
        <v>2.02173913043478</v>
      </c>
      <c r="J50" s="329" t="n">
        <v>30</v>
      </c>
      <c r="K50" s="329" t="n">
        <v>15</v>
      </c>
      <c r="L50" s="329"/>
      <c r="M50" s="329"/>
      <c r="N50" s="329"/>
      <c r="O50" s="150"/>
      <c r="P50" s="151"/>
      <c r="Q50" s="149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5"/>
    </row>
    <row r="51" s="324" customFormat="true" ht="25.5" hidden="false" customHeight="false" outlineLevel="0" collapsed="false">
      <c r="B51" s="336" t="s">
        <v>319</v>
      </c>
      <c r="C51" s="335" t="s">
        <v>350</v>
      </c>
      <c r="D51" s="337" t="s">
        <v>320</v>
      </c>
      <c r="E51" s="331" t="s">
        <v>321</v>
      </c>
      <c r="F51" s="383"/>
      <c r="G51" s="332" t="s">
        <v>70</v>
      </c>
      <c r="H51" s="333" t="n">
        <v>30</v>
      </c>
      <c r="I51" s="382" t="n">
        <v>2.02173913043478</v>
      </c>
      <c r="J51" s="329" t="n">
        <v>30</v>
      </c>
      <c r="K51" s="329" t="n">
        <v>15</v>
      </c>
      <c r="L51" s="329"/>
      <c r="M51" s="329"/>
      <c r="N51" s="329"/>
      <c r="O51" s="150"/>
      <c r="P51" s="151"/>
      <c r="Q51" s="149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5"/>
    </row>
    <row r="52" s="324" customFormat="true" ht="38.25" hidden="false" customHeight="true" outlineLevel="0" collapsed="false">
      <c r="B52" s="336" t="s">
        <v>29</v>
      </c>
      <c r="C52" s="335" t="s">
        <v>71</v>
      </c>
      <c r="D52" s="337" t="s">
        <v>320</v>
      </c>
      <c r="E52" s="331" t="s">
        <v>321</v>
      </c>
      <c r="F52" s="340" t="s">
        <v>72</v>
      </c>
      <c r="G52" s="332" t="s">
        <v>73</v>
      </c>
      <c r="H52" s="333" t="n">
        <v>30</v>
      </c>
      <c r="I52" s="382" t="n">
        <v>2.02173913043478</v>
      </c>
      <c r="J52" s="329" t="n">
        <v>30</v>
      </c>
      <c r="K52" s="329" t="n">
        <v>15</v>
      </c>
      <c r="L52" s="329"/>
      <c r="M52" s="329"/>
      <c r="N52" s="329"/>
      <c r="O52" s="150"/>
      <c r="P52" s="151"/>
      <c r="Q52" s="149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5"/>
    </row>
    <row r="53" s="324" customFormat="true" ht="25.5" hidden="false" customHeight="false" outlineLevel="0" collapsed="false">
      <c r="B53" s="336" t="s">
        <v>63</v>
      </c>
      <c r="C53" s="335" t="s">
        <v>425</v>
      </c>
      <c r="D53" s="337" t="s">
        <v>320</v>
      </c>
      <c r="E53" s="331" t="s">
        <v>321</v>
      </c>
      <c r="F53" s="340"/>
      <c r="G53" s="332" t="s">
        <v>73</v>
      </c>
      <c r="H53" s="333" t="n">
        <v>30</v>
      </c>
      <c r="I53" s="382" t="n">
        <v>2.07142857142857</v>
      </c>
      <c r="J53" s="329" t="n">
        <v>30</v>
      </c>
      <c r="K53" s="329" t="n">
        <v>15</v>
      </c>
      <c r="L53" s="329"/>
      <c r="M53" s="329"/>
      <c r="N53" s="329"/>
      <c r="O53" s="150"/>
      <c r="P53" s="151"/>
      <c r="Q53" s="149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5"/>
    </row>
    <row r="54" s="324" customFormat="true" ht="25.5" hidden="false" customHeight="true" outlineLevel="0" collapsed="false">
      <c r="B54" s="336" t="s">
        <v>23</v>
      </c>
      <c r="C54" s="335" t="s">
        <v>350</v>
      </c>
      <c r="D54" s="337" t="s">
        <v>320</v>
      </c>
      <c r="E54" s="331" t="s">
        <v>321</v>
      </c>
      <c r="F54" s="340" t="s">
        <v>83</v>
      </c>
      <c r="G54" s="332" t="s">
        <v>84</v>
      </c>
      <c r="H54" s="333" t="n">
        <v>30</v>
      </c>
      <c r="I54" s="382" t="n">
        <v>2.38095238095238</v>
      </c>
      <c r="J54" s="329" t="n">
        <v>30</v>
      </c>
      <c r="K54" s="329" t="n">
        <v>15</v>
      </c>
      <c r="L54" s="329"/>
      <c r="M54" s="329"/>
      <c r="N54" s="329"/>
      <c r="O54" s="150"/>
      <c r="P54" s="151"/>
      <c r="Q54" s="149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5"/>
    </row>
    <row r="55" s="324" customFormat="true" ht="25.5" hidden="false" customHeight="false" outlineLevel="0" collapsed="false">
      <c r="B55" s="336" t="s">
        <v>23</v>
      </c>
      <c r="C55" s="335" t="s">
        <v>355</v>
      </c>
      <c r="D55" s="337" t="s">
        <v>320</v>
      </c>
      <c r="E55" s="331" t="s">
        <v>321</v>
      </c>
      <c r="F55" s="340"/>
      <c r="G55" s="332" t="s">
        <v>84</v>
      </c>
      <c r="H55" s="333" t="n">
        <v>30</v>
      </c>
      <c r="I55" s="382" t="n">
        <v>2.39130434782609</v>
      </c>
      <c r="J55" s="329" t="n">
        <v>30</v>
      </c>
      <c r="K55" s="329" t="n">
        <v>15</v>
      </c>
      <c r="L55" s="329"/>
      <c r="M55" s="329"/>
      <c r="N55" s="329"/>
      <c r="O55" s="150"/>
      <c r="P55" s="151"/>
      <c r="Q55" s="149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5"/>
    </row>
    <row r="56" s="324" customFormat="true" ht="38.25" hidden="false" customHeight="false" outlineLevel="0" collapsed="false">
      <c r="B56" s="336" t="s">
        <v>63</v>
      </c>
      <c r="C56" s="335" t="s">
        <v>375</v>
      </c>
      <c r="D56" s="337" t="s">
        <v>320</v>
      </c>
      <c r="E56" s="337" t="s">
        <v>321</v>
      </c>
      <c r="F56" s="340"/>
      <c r="G56" s="332" t="s">
        <v>376</v>
      </c>
      <c r="H56" s="333" t="n">
        <v>30</v>
      </c>
      <c r="I56" s="382" t="n">
        <v>2.39130434782609</v>
      </c>
      <c r="J56" s="329" t="n">
        <v>30</v>
      </c>
      <c r="K56" s="329" t="n">
        <v>15</v>
      </c>
      <c r="L56" s="329"/>
      <c r="M56" s="329"/>
      <c r="N56" s="329"/>
      <c r="O56" s="150"/>
      <c r="P56" s="151"/>
      <c r="Q56" s="149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5"/>
    </row>
    <row r="57" s="324" customFormat="true" ht="25.5" hidden="false" customHeight="false" outlineLevel="0" collapsed="false">
      <c r="B57" s="336" t="s">
        <v>63</v>
      </c>
      <c r="C57" s="335" t="s">
        <v>119</v>
      </c>
      <c r="D57" s="337" t="s">
        <v>320</v>
      </c>
      <c r="E57" s="337" t="s">
        <v>321</v>
      </c>
      <c r="F57" s="340"/>
      <c r="G57" s="332" t="s">
        <v>376</v>
      </c>
      <c r="H57" s="333" t="n">
        <v>30</v>
      </c>
      <c r="I57" s="382" t="n">
        <v>2.39130434782609</v>
      </c>
      <c r="J57" s="329" t="n">
        <v>30</v>
      </c>
      <c r="K57" s="329" t="n">
        <v>15</v>
      </c>
      <c r="L57" s="329"/>
      <c r="M57" s="329"/>
      <c r="N57" s="329"/>
      <c r="O57" s="150"/>
      <c r="P57" s="151"/>
      <c r="Q57" s="149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5"/>
    </row>
    <row r="58" s="324" customFormat="true" ht="25.5" hidden="false" customHeight="false" outlineLevel="0" collapsed="false">
      <c r="B58" s="336" t="s">
        <v>46</v>
      </c>
      <c r="C58" s="335" t="s">
        <v>47</v>
      </c>
      <c r="D58" s="337" t="s">
        <v>320</v>
      </c>
      <c r="E58" s="331" t="s">
        <v>321</v>
      </c>
      <c r="F58" s="383" t="s">
        <v>85</v>
      </c>
      <c r="G58" s="332" t="s">
        <v>86</v>
      </c>
      <c r="H58" s="333" t="n">
        <v>30</v>
      </c>
      <c r="I58" s="382" t="n">
        <v>2.02173913043478</v>
      </c>
      <c r="J58" s="329" t="n">
        <v>30</v>
      </c>
      <c r="K58" s="329" t="n">
        <v>15</v>
      </c>
      <c r="L58" s="329"/>
      <c r="M58" s="329"/>
      <c r="N58" s="329"/>
      <c r="O58" s="150"/>
      <c r="P58" s="151"/>
      <c r="Q58" s="149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5"/>
    </row>
    <row r="59" s="324" customFormat="true" ht="25.5" hidden="false" customHeight="false" outlineLevel="0" collapsed="false">
      <c r="B59" s="336" t="s">
        <v>29</v>
      </c>
      <c r="C59" s="335" t="s">
        <v>348</v>
      </c>
      <c r="D59" s="337" t="s">
        <v>320</v>
      </c>
      <c r="E59" s="331" t="s">
        <v>321</v>
      </c>
      <c r="F59" s="383"/>
      <c r="G59" s="332" t="s">
        <v>86</v>
      </c>
      <c r="H59" s="333" t="n">
        <v>30</v>
      </c>
      <c r="I59" s="382" t="n">
        <v>2.02173913043478</v>
      </c>
      <c r="J59" s="329" t="n">
        <v>30</v>
      </c>
      <c r="K59" s="329" t="n">
        <v>15</v>
      </c>
      <c r="L59" s="329"/>
      <c r="M59" s="329"/>
      <c r="N59" s="329"/>
      <c r="O59" s="150"/>
      <c r="P59" s="151"/>
      <c r="Q59" s="149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5"/>
    </row>
    <row r="60" s="324" customFormat="true" ht="25.5" hidden="false" customHeight="true" outlineLevel="0" collapsed="false">
      <c r="B60" s="336" t="s">
        <v>23</v>
      </c>
      <c r="C60" s="335" t="s">
        <v>326</v>
      </c>
      <c r="D60" s="337" t="s">
        <v>320</v>
      </c>
      <c r="E60" s="331" t="s">
        <v>321</v>
      </c>
      <c r="F60" s="339" t="s">
        <v>87</v>
      </c>
      <c r="G60" s="332" t="s">
        <v>88</v>
      </c>
      <c r="H60" s="333" t="n">
        <v>30</v>
      </c>
      <c r="I60" s="382" t="n">
        <v>2.02173913043478</v>
      </c>
      <c r="J60" s="329" t="n">
        <v>30</v>
      </c>
      <c r="K60" s="329" t="n">
        <v>15</v>
      </c>
      <c r="L60" s="329"/>
      <c r="M60" s="329"/>
      <c r="N60" s="329"/>
      <c r="O60" s="150"/>
      <c r="P60" s="151"/>
      <c r="Q60" s="149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5"/>
    </row>
    <row r="61" s="324" customFormat="true" ht="25.5" hidden="false" customHeight="false" outlineLevel="0" collapsed="false">
      <c r="B61" s="336" t="s">
        <v>46</v>
      </c>
      <c r="C61" s="335" t="s">
        <v>426</v>
      </c>
      <c r="D61" s="337" t="s">
        <v>320</v>
      </c>
      <c r="E61" s="331" t="s">
        <v>321</v>
      </c>
      <c r="F61" s="339"/>
      <c r="G61" s="332" t="s">
        <v>380</v>
      </c>
      <c r="H61" s="333" t="n">
        <v>30</v>
      </c>
      <c r="I61" s="382" t="n">
        <v>2.02173913043478</v>
      </c>
      <c r="J61" s="329" t="n">
        <v>30</v>
      </c>
      <c r="K61" s="329" t="n">
        <v>15</v>
      </c>
      <c r="L61" s="329"/>
      <c r="M61" s="329"/>
      <c r="N61" s="329"/>
      <c r="O61" s="150"/>
      <c r="P61" s="151"/>
      <c r="Q61" s="149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5"/>
    </row>
    <row r="62" s="324" customFormat="true" ht="25.5" hidden="false" customHeight="true" outlineLevel="0" collapsed="false">
      <c r="B62" s="336" t="s">
        <v>23</v>
      </c>
      <c r="C62" s="335" t="s">
        <v>350</v>
      </c>
      <c r="D62" s="337" t="s">
        <v>320</v>
      </c>
      <c r="E62" s="331" t="s">
        <v>321</v>
      </c>
      <c r="F62" s="340" t="s">
        <v>91</v>
      </c>
      <c r="G62" s="332" t="s">
        <v>92</v>
      </c>
      <c r="H62" s="333" t="n">
        <v>30</v>
      </c>
      <c r="I62" s="382" t="n">
        <v>2.39130434782609</v>
      </c>
      <c r="J62" s="329" t="n">
        <v>30</v>
      </c>
      <c r="K62" s="329" t="n">
        <v>15</v>
      </c>
      <c r="L62" s="329"/>
      <c r="M62" s="329"/>
      <c r="N62" s="329"/>
      <c r="O62" s="150"/>
      <c r="P62" s="151"/>
      <c r="Q62" s="149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5"/>
    </row>
    <row r="63" s="324" customFormat="true" ht="25.5" hidden="false" customHeight="false" outlineLevel="0" collapsed="false">
      <c r="B63" s="336" t="s">
        <v>29</v>
      </c>
      <c r="C63" s="335" t="s">
        <v>348</v>
      </c>
      <c r="D63" s="337" t="s">
        <v>320</v>
      </c>
      <c r="E63" s="331" t="s">
        <v>321</v>
      </c>
      <c r="F63" s="340"/>
      <c r="G63" s="332" t="s">
        <v>92</v>
      </c>
      <c r="H63" s="333" t="n">
        <v>30</v>
      </c>
      <c r="I63" s="382" t="n">
        <v>2.39130434782609</v>
      </c>
      <c r="J63" s="329" t="n">
        <v>30</v>
      </c>
      <c r="K63" s="329" t="n">
        <v>15</v>
      </c>
      <c r="L63" s="329"/>
      <c r="M63" s="329"/>
      <c r="N63" s="329"/>
      <c r="O63" s="150"/>
      <c r="P63" s="151"/>
      <c r="Q63" s="149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5"/>
    </row>
    <row r="64" s="324" customFormat="true" ht="76.5" hidden="false" customHeight="false" outlineLevel="0" collapsed="false">
      <c r="B64" s="336" t="s">
        <v>385</v>
      </c>
      <c r="C64" s="335" t="s">
        <v>427</v>
      </c>
      <c r="D64" s="337" t="s">
        <v>320</v>
      </c>
      <c r="E64" s="337" t="s">
        <v>321</v>
      </c>
      <c r="F64" s="340"/>
      <c r="G64" s="332" t="s">
        <v>428</v>
      </c>
      <c r="H64" s="333" t="n">
        <v>30</v>
      </c>
      <c r="I64" s="382" t="n">
        <v>2.64130434782609</v>
      </c>
      <c r="J64" s="329" t="n">
        <v>33.6666666666667</v>
      </c>
      <c r="K64" s="329" t="n">
        <v>15</v>
      </c>
      <c r="L64" s="329"/>
      <c r="M64" s="329"/>
      <c r="N64" s="329"/>
      <c r="O64" s="150"/>
      <c r="P64" s="151"/>
      <c r="Q64" s="149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5"/>
    </row>
    <row r="65" s="324" customFormat="true" ht="38.25" hidden="false" customHeight="false" outlineLevel="0" collapsed="false">
      <c r="B65" s="336" t="s">
        <v>63</v>
      </c>
      <c r="C65" s="335" t="s">
        <v>388</v>
      </c>
      <c r="D65" s="337" t="s">
        <v>320</v>
      </c>
      <c r="E65" s="337" t="s">
        <v>321</v>
      </c>
      <c r="F65" s="340"/>
      <c r="G65" s="332" t="s">
        <v>389</v>
      </c>
      <c r="H65" s="333" t="n">
        <v>30</v>
      </c>
      <c r="I65" s="382" t="n">
        <v>2.64130434782609</v>
      </c>
      <c r="J65" s="329" t="n">
        <v>33.6666666666667</v>
      </c>
      <c r="K65" s="329" t="n">
        <v>15</v>
      </c>
      <c r="L65" s="329"/>
      <c r="M65" s="329"/>
      <c r="N65" s="329"/>
      <c r="O65" s="150"/>
      <c r="P65" s="151"/>
      <c r="Q65" s="149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5"/>
    </row>
    <row r="66" s="324" customFormat="true" ht="25.5" hidden="false" customHeight="true" outlineLevel="0" collapsed="false">
      <c r="B66" s="336" t="s">
        <v>23</v>
      </c>
      <c r="C66" s="335" t="s">
        <v>326</v>
      </c>
      <c r="D66" s="337" t="s">
        <v>320</v>
      </c>
      <c r="E66" s="331" t="s">
        <v>321</v>
      </c>
      <c r="F66" s="340" t="s">
        <v>93</v>
      </c>
      <c r="G66" s="332" t="s">
        <v>94</v>
      </c>
      <c r="H66" s="333" t="n">
        <v>30</v>
      </c>
      <c r="I66" s="382" t="n">
        <v>2.02173913043478</v>
      </c>
      <c r="J66" s="329" t="n">
        <v>30</v>
      </c>
      <c r="K66" s="329" t="n">
        <v>15</v>
      </c>
      <c r="L66" s="329"/>
      <c r="M66" s="329"/>
      <c r="N66" s="329"/>
      <c r="O66" s="150"/>
      <c r="P66" s="151"/>
      <c r="Q66" s="149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5"/>
    </row>
    <row r="67" s="324" customFormat="true" ht="25.5" hidden="false" customHeight="false" outlineLevel="0" collapsed="false">
      <c r="B67" s="336" t="s">
        <v>46</v>
      </c>
      <c r="C67" s="335" t="s">
        <v>47</v>
      </c>
      <c r="D67" s="337" t="s">
        <v>320</v>
      </c>
      <c r="E67" s="331" t="s">
        <v>321</v>
      </c>
      <c r="F67" s="340"/>
      <c r="G67" s="332" t="s">
        <v>94</v>
      </c>
      <c r="H67" s="333" t="n">
        <v>30</v>
      </c>
      <c r="I67" s="382" t="n">
        <v>2.02173913043478</v>
      </c>
      <c r="J67" s="329" t="n">
        <v>30</v>
      </c>
      <c r="K67" s="329" t="n">
        <v>15</v>
      </c>
      <c r="L67" s="329"/>
      <c r="M67" s="329"/>
      <c r="N67" s="329"/>
      <c r="O67" s="150"/>
      <c r="P67" s="151"/>
      <c r="Q67" s="149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5"/>
    </row>
    <row r="68" s="324" customFormat="true" ht="25.5" hidden="false" customHeight="false" outlineLevel="0" collapsed="false">
      <c r="B68" s="336" t="s">
        <v>23</v>
      </c>
      <c r="C68" s="335" t="s">
        <v>343</v>
      </c>
      <c r="D68" s="337" t="s">
        <v>320</v>
      </c>
      <c r="E68" s="331" t="s">
        <v>321</v>
      </c>
      <c r="F68" s="339" t="s">
        <v>390</v>
      </c>
      <c r="G68" s="332" t="s">
        <v>98</v>
      </c>
      <c r="H68" s="333" t="n">
        <v>30</v>
      </c>
      <c r="I68" s="382" t="n">
        <v>2.02173913043478</v>
      </c>
      <c r="J68" s="329" t="n">
        <v>30</v>
      </c>
      <c r="K68" s="329" t="n">
        <v>15</v>
      </c>
      <c r="L68" s="329"/>
      <c r="M68" s="329"/>
      <c r="N68" s="329"/>
      <c r="O68" s="150"/>
      <c r="P68" s="151"/>
      <c r="Q68" s="149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5"/>
    </row>
    <row r="69" s="324" customFormat="true" ht="25.5" hidden="false" customHeight="true" outlineLevel="0" collapsed="false">
      <c r="B69" s="336" t="s">
        <v>385</v>
      </c>
      <c r="C69" s="335" t="s">
        <v>99</v>
      </c>
      <c r="D69" s="337" t="s">
        <v>320</v>
      </c>
      <c r="E69" s="331" t="s">
        <v>321</v>
      </c>
      <c r="F69" s="340" t="s">
        <v>100</v>
      </c>
      <c r="G69" s="332" t="s">
        <v>101</v>
      </c>
      <c r="H69" s="333" t="n">
        <v>30</v>
      </c>
      <c r="I69" s="382" t="n">
        <v>2.52173913043478</v>
      </c>
      <c r="J69" s="329" t="n">
        <v>37.3333333333333</v>
      </c>
      <c r="K69" s="329" t="n">
        <v>15</v>
      </c>
      <c r="L69" s="329"/>
      <c r="M69" s="329"/>
      <c r="N69" s="329"/>
      <c r="O69" s="150"/>
      <c r="P69" s="151"/>
      <c r="Q69" s="149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5"/>
    </row>
    <row r="70" s="324" customFormat="true" ht="25.5" hidden="false" customHeight="false" outlineLevel="0" collapsed="false">
      <c r="B70" s="336" t="s">
        <v>385</v>
      </c>
      <c r="C70" s="335" t="s">
        <v>391</v>
      </c>
      <c r="D70" s="337" t="s">
        <v>320</v>
      </c>
      <c r="E70" s="331" t="s">
        <v>321</v>
      </c>
      <c r="F70" s="340"/>
      <c r="G70" s="342" t="s">
        <v>101</v>
      </c>
      <c r="H70" s="333" t="n">
        <v>30</v>
      </c>
      <c r="I70" s="382" t="n">
        <v>2.27173913043478</v>
      </c>
      <c r="J70" s="329" t="n">
        <v>33.6666666666667</v>
      </c>
      <c r="K70" s="329" t="n">
        <v>15</v>
      </c>
      <c r="L70" s="329"/>
      <c r="M70" s="329"/>
      <c r="N70" s="329"/>
      <c r="O70" s="150"/>
      <c r="P70" s="151"/>
      <c r="Q70" s="149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5"/>
    </row>
    <row r="71" s="324" customFormat="true" ht="25.5" hidden="false" customHeight="false" outlineLevel="0" collapsed="false">
      <c r="B71" s="336" t="s">
        <v>63</v>
      </c>
      <c r="C71" s="335" t="s">
        <v>392</v>
      </c>
      <c r="D71" s="337" t="s">
        <v>320</v>
      </c>
      <c r="E71" s="331" t="s">
        <v>321</v>
      </c>
      <c r="F71" s="383" t="s">
        <v>104</v>
      </c>
      <c r="G71" s="332" t="s">
        <v>105</v>
      </c>
      <c r="H71" s="333" t="n">
        <v>30</v>
      </c>
      <c r="I71" s="382" t="n">
        <v>2.27173913043478</v>
      </c>
      <c r="J71" s="329" t="n">
        <v>34</v>
      </c>
      <c r="K71" s="329" t="n">
        <v>15.1666666666667</v>
      </c>
      <c r="L71" s="329"/>
      <c r="M71" s="329"/>
      <c r="N71" s="329"/>
      <c r="O71" s="150"/>
      <c r="P71" s="151"/>
      <c r="Q71" s="149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5"/>
    </row>
    <row r="72" s="324" customFormat="true" ht="25.5" hidden="false" customHeight="false" outlineLevel="0" collapsed="false">
      <c r="B72" s="336" t="s">
        <v>63</v>
      </c>
      <c r="C72" s="335" t="s">
        <v>393</v>
      </c>
      <c r="D72" s="337" t="s">
        <v>320</v>
      </c>
      <c r="E72" s="331" t="s">
        <v>321</v>
      </c>
      <c r="F72" s="383"/>
      <c r="G72" s="332" t="s">
        <v>105</v>
      </c>
      <c r="H72" s="333" t="n">
        <v>30</v>
      </c>
      <c r="I72" s="382" t="n">
        <v>2.02173913043478</v>
      </c>
      <c r="J72" s="329" t="n">
        <v>30.3333333333333</v>
      </c>
      <c r="K72" s="329" t="n">
        <v>15.1666666666667</v>
      </c>
      <c r="L72" s="329"/>
      <c r="M72" s="329"/>
      <c r="N72" s="329"/>
      <c r="O72" s="150"/>
      <c r="P72" s="151"/>
      <c r="Q72" s="149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5"/>
    </row>
    <row r="73" s="324" customFormat="true" ht="38.25" hidden="false" customHeight="true" outlineLevel="0" collapsed="false">
      <c r="B73" s="336" t="s">
        <v>63</v>
      </c>
      <c r="C73" s="335" t="s">
        <v>111</v>
      </c>
      <c r="D73" s="337" t="s">
        <v>320</v>
      </c>
      <c r="E73" s="331" t="s">
        <v>321</v>
      </c>
      <c r="F73" s="340" t="s">
        <v>394</v>
      </c>
      <c r="G73" s="345" t="s">
        <v>113</v>
      </c>
      <c r="H73" s="333" t="n">
        <v>30</v>
      </c>
      <c r="I73" s="382" t="n">
        <v>2.02173913043478</v>
      </c>
      <c r="J73" s="329" t="n">
        <v>30.3333333333333</v>
      </c>
      <c r="K73" s="329" t="n">
        <v>15.1666666666667</v>
      </c>
      <c r="L73" s="329"/>
      <c r="M73" s="329"/>
      <c r="N73" s="329"/>
      <c r="O73" s="150"/>
      <c r="P73" s="151"/>
      <c r="Q73" s="149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5"/>
    </row>
    <row r="74" s="324" customFormat="true" ht="25.5" hidden="false" customHeight="false" outlineLevel="0" collapsed="false">
      <c r="B74" s="336" t="s">
        <v>63</v>
      </c>
      <c r="C74" s="335" t="s">
        <v>114</v>
      </c>
      <c r="D74" s="337" t="s">
        <v>320</v>
      </c>
      <c r="E74" s="331" t="s">
        <v>321</v>
      </c>
      <c r="F74" s="340"/>
      <c r="G74" s="345" t="s">
        <v>113</v>
      </c>
      <c r="H74" s="333" t="n">
        <v>30</v>
      </c>
      <c r="I74" s="382" t="n">
        <v>2.52173913043478</v>
      </c>
      <c r="J74" s="329" t="n">
        <v>37.6666666666667</v>
      </c>
      <c r="K74" s="329" t="n">
        <v>15.1666666666667</v>
      </c>
      <c r="L74" s="329"/>
      <c r="M74" s="329"/>
      <c r="N74" s="329"/>
      <c r="O74" s="150"/>
      <c r="P74" s="151"/>
      <c r="Q74" s="149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5"/>
    </row>
    <row r="75" s="324" customFormat="true" ht="38.25" hidden="false" customHeight="true" outlineLevel="0" collapsed="false">
      <c r="B75" s="336" t="s">
        <v>63</v>
      </c>
      <c r="C75" s="335" t="s">
        <v>375</v>
      </c>
      <c r="D75" s="337" t="s">
        <v>320</v>
      </c>
      <c r="E75" s="331" t="s">
        <v>321</v>
      </c>
      <c r="F75" s="340" t="s">
        <v>83</v>
      </c>
      <c r="G75" s="345" t="s">
        <v>376</v>
      </c>
      <c r="H75" s="333" t="n">
        <v>30</v>
      </c>
      <c r="I75" s="382" t="n">
        <v>2.52173913043478</v>
      </c>
      <c r="J75" s="329" t="n">
        <v>37.6666666666667</v>
      </c>
      <c r="K75" s="329" t="n">
        <v>15.1666666666667</v>
      </c>
      <c r="L75" s="329"/>
      <c r="M75" s="329"/>
      <c r="N75" s="329"/>
      <c r="O75" s="150"/>
      <c r="P75" s="151"/>
      <c r="Q75" s="149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5"/>
    </row>
    <row r="76" s="324" customFormat="true" ht="25.5" hidden="false" customHeight="false" outlineLevel="0" collapsed="false">
      <c r="B76" s="336" t="s">
        <v>63</v>
      </c>
      <c r="C76" s="335" t="s">
        <v>119</v>
      </c>
      <c r="D76" s="337" t="s">
        <v>320</v>
      </c>
      <c r="E76" s="331" t="s">
        <v>321</v>
      </c>
      <c r="F76" s="340"/>
      <c r="G76" s="345" t="s">
        <v>376</v>
      </c>
      <c r="H76" s="333" t="n">
        <v>30</v>
      </c>
      <c r="I76" s="382" t="n">
        <v>2.52173913043478</v>
      </c>
      <c r="J76" s="329" t="n">
        <v>37.6666666666667</v>
      </c>
      <c r="K76" s="329" t="n">
        <v>15.1666666666667</v>
      </c>
      <c r="L76" s="329"/>
      <c r="M76" s="329"/>
      <c r="N76" s="329"/>
      <c r="O76" s="150"/>
      <c r="P76" s="151"/>
      <c r="Q76" s="149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5"/>
    </row>
    <row r="77" s="324" customFormat="true" ht="25.5" hidden="false" customHeight="true" outlineLevel="0" collapsed="false">
      <c r="B77" s="336" t="s">
        <v>63</v>
      </c>
      <c r="C77" s="346" t="s">
        <v>395</v>
      </c>
      <c r="D77" s="337" t="s">
        <v>320</v>
      </c>
      <c r="E77" s="331" t="s">
        <v>321</v>
      </c>
      <c r="F77" s="340" t="s">
        <v>396</v>
      </c>
      <c r="G77" s="345" t="s">
        <v>397</v>
      </c>
      <c r="H77" s="333" t="n">
        <v>30</v>
      </c>
      <c r="I77" s="382" t="n">
        <v>2.52173913043478</v>
      </c>
      <c r="J77" s="329" t="n">
        <v>37.6666666666667</v>
      </c>
      <c r="K77" s="329" t="n">
        <v>15.1666666666667</v>
      </c>
      <c r="L77" s="329"/>
      <c r="M77" s="329"/>
      <c r="N77" s="329"/>
      <c r="O77" s="150"/>
      <c r="P77" s="151"/>
      <c r="Q77" s="149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5"/>
    </row>
    <row r="78" s="324" customFormat="true" ht="12.75" hidden="false" customHeight="false" outlineLevel="0" collapsed="false">
      <c r="B78" s="336" t="s">
        <v>63</v>
      </c>
      <c r="C78" s="346" t="s">
        <v>123</v>
      </c>
      <c r="D78" s="337" t="s">
        <v>320</v>
      </c>
      <c r="E78" s="337" t="s">
        <v>321</v>
      </c>
      <c r="F78" s="340"/>
      <c r="G78" s="345" t="s">
        <v>397</v>
      </c>
      <c r="H78" s="333" t="n">
        <v>30</v>
      </c>
      <c r="I78" s="382" t="n">
        <v>2.52173913043478</v>
      </c>
      <c r="J78" s="329" t="n">
        <v>37.6666666666667</v>
      </c>
      <c r="K78" s="329" t="n">
        <v>15.1666666666667</v>
      </c>
      <c r="L78" s="329"/>
      <c r="M78" s="329"/>
      <c r="N78" s="329"/>
      <c r="O78" s="150"/>
      <c r="P78" s="151"/>
      <c r="Q78" s="149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5"/>
    </row>
    <row r="79" s="324" customFormat="true" ht="12.75" hidden="false" customHeight="true" outlineLevel="0" collapsed="false">
      <c r="B79" s="336" t="s">
        <v>385</v>
      </c>
      <c r="C79" s="346" t="s">
        <v>398</v>
      </c>
      <c r="D79" s="337" t="s">
        <v>320</v>
      </c>
      <c r="E79" s="337" t="s">
        <v>321</v>
      </c>
      <c r="F79" s="340" t="s">
        <v>399</v>
      </c>
      <c r="G79" s="345" t="s">
        <v>400</v>
      </c>
      <c r="H79" s="333" t="n">
        <v>30</v>
      </c>
      <c r="I79" s="382" t="n">
        <v>2.52173913043478</v>
      </c>
      <c r="J79" s="329" t="n">
        <v>37.6666666666667</v>
      </c>
      <c r="K79" s="329" t="n">
        <v>15.1666666666667</v>
      </c>
      <c r="L79" s="329"/>
      <c r="M79" s="329"/>
      <c r="N79" s="329"/>
      <c r="O79" s="150"/>
      <c r="P79" s="151"/>
      <c r="Q79" s="149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5"/>
    </row>
    <row r="80" s="324" customFormat="true" ht="12.75" hidden="false" customHeight="false" outlineLevel="0" collapsed="false">
      <c r="B80" s="336" t="s">
        <v>63</v>
      </c>
      <c r="C80" s="346" t="s">
        <v>401</v>
      </c>
      <c r="D80" s="337" t="s">
        <v>320</v>
      </c>
      <c r="E80" s="337" t="s">
        <v>321</v>
      </c>
      <c r="F80" s="340"/>
      <c r="G80" s="345" t="s">
        <v>400</v>
      </c>
      <c r="H80" s="333" t="n">
        <v>30</v>
      </c>
      <c r="I80" s="382" t="n">
        <v>2.52173913043478</v>
      </c>
      <c r="J80" s="329" t="n">
        <v>37.6666666666667</v>
      </c>
      <c r="K80" s="329" t="n">
        <v>15.1666666666667</v>
      </c>
      <c r="L80" s="329"/>
      <c r="M80" s="329"/>
      <c r="N80" s="329"/>
      <c r="O80" s="150"/>
      <c r="P80" s="151"/>
      <c r="Q80" s="149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5"/>
    </row>
    <row r="81" s="324" customFormat="true" ht="51" hidden="false" customHeight="true" outlineLevel="0" collapsed="false">
      <c r="B81" s="336" t="s">
        <v>63</v>
      </c>
      <c r="C81" s="346" t="s">
        <v>402</v>
      </c>
      <c r="D81" s="337" t="s">
        <v>320</v>
      </c>
      <c r="E81" s="337" t="s">
        <v>321</v>
      </c>
      <c r="F81" s="340" t="s">
        <v>403</v>
      </c>
      <c r="G81" s="345" t="s">
        <v>404</v>
      </c>
      <c r="H81" s="333" t="n">
        <v>30</v>
      </c>
      <c r="I81" s="382" t="n">
        <v>2.52173913043478</v>
      </c>
      <c r="J81" s="329" t="n">
        <v>37.6666666666667</v>
      </c>
      <c r="K81" s="329" t="n">
        <v>15.1666666666667</v>
      </c>
      <c r="L81" s="329"/>
      <c r="M81" s="329"/>
      <c r="N81" s="329"/>
      <c r="O81" s="150"/>
      <c r="P81" s="151"/>
      <c r="Q81" s="149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5"/>
    </row>
    <row r="82" s="324" customFormat="true" ht="38.25" hidden="false" customHeight="false" outlineLevel="0" collapsed="false">
      <c r="B82" s="336" t="s">
        <v>63</v>
      </c>
      <c r="C82" s="346" t="s">
        <v>405</v>
      </c>
      <c r="D82" s="337" t="s">
        <v>320</v>
      </c>
      <c r="E82" s="337" t="s">
        <v>321</v>
      </c>
      <c r="F82" s="340"/>
      <c r="G82" s="345" t="s">
        <v>406</v>
      </c>
      <c r="H82" s="333" t="n">
        <v>30</v>
      </c>
      <c r="I82" s="382" t="n">
        <v>2.52173913043478</v>
      </c>
      <c r="J82" s="329" t="n">
        <v>37.6666666666667</v>
      </c>
      <c r="K82" s="329" t="n">
        <v>15.1666666666667</v>
      </c>
      <c r="L82" s="329"/>
      <c r="M82" s="329"/>
      <c r="N82" s="329"/>
      <c r="O82" s="150"/>
      <c r="P82" s="151"/>
      <c r="Q82" s="149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5"/>
    </row>
    <row r="83" s="324" customFormat="true" ht="25.5" hidden="false" customHeight="false" outlineLevel="0" collapsed="false">
      <c r="B83" s="336" t="s">
        <v>63</v>
      </c>
      <c r="C83" s="346" t="s">
        <v>407</v>
      </c>
      <c r="D83" s="337" t="s">
        <v>320</v>
      </c>
      <c r="E83" s="337" t="s">
        <v>321</v>
      </c>
      <c r="F83" s="340" t="s">
        <v>408</v>
      </c>
      <c r="G83" s="345" t="s">
        <v>409</v>
      </c>
      <c r="H83" s="333" t="n">
        <v>30</v>
      </c>
      <c r="I83" s="382" t="n">
        <v>2.52173913043478</v>
      </c>
      <c r="J83" s="329" t="n">
        <v>37.6666666666667</v>
      </c>
      <c r="K83" s="329" t="n">
        <v>15.1666666666667</v>
      </c>
      <c r="L83" s="329"/>
      <c r="M83" s="329"/>
      <c r="N83" s="329"/>
      <c r="O83" s="150"/>
      <c r="P83" s="151"/>
      <c r="Q83" s="149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5"/>
    </row>
    <row r="84" s="324" customFormat="true" ht="25.5" hidden="false" customHeight="false" outlineLevel="0" collapsed="false">
      <c r="B84" s="336" t="s">
        <v>63</v>
      </c>
      <c r="C84" s="346" t="s">
        <v>410</v>
      </c>
      <c r="D84" s="337" t="s">
        <v>320</v>
      </c>
      <c r="E84" s="337" t="s">
        <v>321</v>
      </c>
      <c r="F84" s="340" t="s">
        <v>411</v>
      </c>
      <c r="G84" s="345" t="s">
        <v>412</v>
      </c>
      <c r="H84" s="333" t="n">
        <v>30</v>
      </c>
      <c r="I84" s="382" t="n">
        <v>2.52173913043478</v>
      </c>
      <c r="J84" s="329" t="n">
        <v>37.6666666666667</v>
      </c>
      <c r="K84" s="329" t="n">
        <v>15.1666666666667</v>
      </c>
      <c r="L84" s="329"/>
      <c r="M84" s="329"/>
      <c r="N84" s="329"/>
      <c r="O84" s="150"/>
      <c r="P84" s="151"/>
      <c r="Q84" s="149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5"/>
    </row>
    <row r="85" s="324" customFormat="true" ht="12.75" hidden="false" customHeight="false" outlineLevel="0" collapsed="false">
      <c r="B85" s="336" t="s">
        <v>63</v>
      </c>
      <c r="C85" s="346" t="s">
        <v>413</v>
      </c>
      <c r="D85" s="337" t="s">
        <v>320</v>
      </c>
      <c r="E85" s="337" t="s">
        <v>321</v>
      </c>
      <c r="F85" s="340" t="s">
        <v>414</v>
      </c>
      <c r="G85" s="345" t="s">
        <v>415</v>
      </c>
      <c r="H85" s="333" t="n">
        <v>30</v>
      </c>
      <c r="I85" s="382" t="n">
        <v>2.52173913043478</v>
      </c>
      <c r="J85" s="329" t="n">
        <v>37.6666666666667</v>
      </c>
      <c r="K85" s="329" t="n">
        <v>15.1666666666667</v>
      </c>
      <c r="L85" s="329"/>
      <c r="M85" s="329"/>
      <c r="N85" s="329"/>
      <c r="O85" s="150"/>
      <c r="P85" s="151"/>
      <c r="Q85" s="149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5"/>
    </row>
    <row r="86" s="324" customFormat="true" ht="25.5" hidden="false" customHeight="true" outlineLevel="0" collapsed="false">
      <c r="B86" s="336" t="s">
        <v>319</v>
      </c>
      <c r="C86" s="346" t="s">
        <v>326</v>
      </c>
      <c r="D86" s="337" t="s">
        <v>320</v>
      </c>
      <c r="E86" s="337" t="s">
        <v>321</v>
      </c>
      <c r="F86" s="347" t="s">
        <v>416</v>
      </c>
      <c r="G86" s="345" t="s">
        <v>416</v>
      </c>
      <c r="H86" s="333" t="n">
        <v>30</v>
      </c>
      <c r="I86" s="382" t="n">
        <v>2.52173913043478</v>
      </c>
      <c r="J86" s="329" t="n">
        <v>37.6666666666667</v>
      </c>
      <c r="K86" s="329" t="n">
        <v>15.1666666666667</v>
      </c>
      <c r="L86" s="329"/>
      <c r="M86" s="329"/>
      <c r="N86" s="329"/>
      <c r="O86" s="150"/>
      <c r="P86" s="151"/>
      <c r="Q86" s="149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5"/>
    </row>
    <row r="87" s="324" customFormat="true" ht="26.25" hidden="false" customHeight="false" outlineLevel="0" collapsed="false">
      <c r="B87" s="348" t="s">
        <v>29</v>
      </c>
      <c r="C87" s="349" t="s">
        <v>348</v>
      </c>
      <c r="D87" s="350" t="s">
        <v>320</v>
      </c>
      <c r="E87" s="350" t="s">
        <v>321</v>
      </c>
      <c r="F87" s="347"/>
      <c r="G87" s="351" t="s">
        <v>416</v>
      </c>
      <c r="H87" s="352" t="n">
        <v>30</v>
      </c>
      <c r="I87" s="384" t="n">
        <v>2.52173913043478</v>
      </c>
      <c r="J87" s="385" t="n">
        <v>37.6666666666667</v>
      </c>
      <c r="K87" s="385" t="n">
        <v>15.1666666666667</v>
      </c>
      <c r="L87" s="385"/>
      <c r="M87" s="385"/>
      <c r="N87" s="385"/>
      <c r="O87" s="165"/>
      <c r="P87" s="243"/>
      <c r="Q87" s="149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5"/>
    </row>
    <row r="88" customFormat="false" ht="12.75" hidden="false" customHeight="true" outlineLevel="0" collapsed="false">
      <c r="B88" s="311"/>
      <c r="C88" s="311"/>
      <c r="D88" s="312"/>
      <c r="E88" s="358"/>
      <c r="F88" s="367"/>
      <c r="G88" s="312"/>
      <c r="H88" s="312"/>
      <c r="I88" s="312"/>
      <c r="J88" s="386"/>
      <c r="K88" s="312"/>
      <c r="L88" s="85" t="s">
        <v>129</v>
      </c>
      <c r="M88" s="85"/>
      <c r="N88" s="312"/>
      <c r="O88" s="113" t="s">
        <v>131</v>
      </c>
      <c r="P88" s="114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customFormat="false" ht="30.75" hidden="false" customHeight="true" outlineLevel="0" collapsed="false">
      <c r="B89" s="311"/>
      <c r="C89" s="311"/>
      <c r="D89" s="312"/>
      <c r="E89" s="312"/>
      <c r="F89" s="311"/>
      <c r="G89" s="312"/>
      <c r="H89" s="312"/>
      <c r="I89" s="312"/>
      <c r="J89" s="312"/>
      <c r="K89" s="312"/>
      <c r="L89" s="85"/>
      <c r="M89" s="85"/>
      <c r="N89" s="312"/>
      <c r="O89" s="113"/>
      <c r="P89" s="114"/>
    </row>
    <row r="90" customFormat="false" ht="12.75" hidden="false" customHeight="false" outlineLevel="0" collapsed="false">
      <c r="B90" s="361"/>
      <c r="C90" s="361"/>
      <c r="D90" s="361"/>
      <c r="E90" s="361"/>
      <c r="F90" s="368"/>
      <c r="G90" s="361"/>
      <c r="H90" s="361"/>
      <c r="I90" s="361"/>
      <c r="J90" s="361"/>
      <c r="K90" s="361"/>
      <c r="L90" s="361"/>
      <c r="M90" s="361"/>
      <c r="N90" s="361"/>
    </row>
    <row r="91" customFormat="false" ht="12.75" hidden="false" customHeight="false" outlineLevel="0" collapsed="false">
      <c r="B91" s="361"/>
      <c r="C91" s="361"/>
      <c r="D91" s="311"/>
      <c r="E91" s="361"/>
      <c r="F91" s="368"/>
      <c r="G91" s="361"/>
      <c r="H91" s="361"/>
      <c r="I91" s="361"/>
      <c r="J91" s="361"/>
      <c r="K91" s="361"/>
      <c r="L91" s="361"/>
      <c r="M91" s="361"/>
      <c r="N91" s="361"/>
    </row>
    <row r="92" customFormat="false" ht="12.75" hidden="false" customHeight="false" outlineLevel="0" collapsed="false">
      <c r="B92" s="361"/>
      <c r="C92" s="361"/>
      <c r="D92" s="361"/>
      <c r="E92" s="361"/>
      <c r="F92" s="368"/>
      <c r="G92" s="361"/>
      <c r="H92" s="361"/>
      <c r="I92" s="361"/>
      <c r="J92" s="361"/>
      <c r="K92" s="361"/>
      <c r="L92" s="361"/>
      <c r="M92" s="361"/>
      <c r="N92" s="361"/>
    </row>
    <row r="93" customFormat="false" ht="12.75" hidden="false" customHeight="false" outlineLevel="0" collapsed="false">
      <c r="B93" s="361"/>
      <c r="C93" s="361"/>
      <c r="D93" s="361"/>
      <c r="E93" s="361"/>
      <c r="F93" s="368"/>
      <c r="G93" s="361"/>
      <c r="H93" s="361"/>
      <c r="I93" s="361"/>
      <c r="J93" s="361"/>
      <c r="K93" s="361"/>
      <c r="L93" s="361"/>
      <c r="M93" s="361"/>
      <c r="N93" s="361"/>
    </row>
    <row r="94" customFormat="false" ht="12.75" hidden="false" customHeight="false" outlineLevel="0" collapsed="false">
      <c r="C94" s="361"/>
      <c r="D94" s="312"/>
      <c r="E94" s="312"/>
      <c r="F94" s="311"/>
      <c r="G94" s="312"/>
      <c r="H94" s="312"/>
      <c r="I94" s="312"/>
      <c r="J94" s="312"/>
      <c r="K94" s="312"/>
      <c r="L94" s="312"/>
      <c r="M94" s="312"/>
      <c r="N94" s="312"/>
    </row>
    <row r="95" customFormat="false" ht="12.75" hidden="false" customHeight="false" outlineLevel="0" collapsed="false">
      <c r="C95" s="361"/>
      <c r="D95" s="312"/>
      <c r="E95" s="312"/>
      <c r="F95" s="311"/>
      <c r="G95" s="312"/>
      <c r="H95" s="312"/>
      <c r="I95" s="312"/>
      <c r="J95" s="312"/>
      <c r="K95" s="312"/>
      <c r="L95" s="312"/>
      <c r="M95" s="312"/>
      <c r="N95" s="312"/>
    </row>
    <row r="96" customFormat="false" ht="12.75" hidden="false" customHeight="false" outlineLevel="0" collapsed="false">
      <c r="C96" s="361"/>
      <c r="D96" s="361"/>
      <c r="E96" s="361"/>
      <c r="F96" s="368"/>
      <c r="G96" s="361"/>
      <c r="H96" s="369"/>
      <c r="I96" s="369"/>
      <c r="J96" s="369"/>
      <c r="K96" s="369"/>
      <c r="L96" s="369"/>
      <c r="M96" s="369"/>
      <c r="N96" s="369"/>
    </row>
    <row r="97" customFormat="false" ht="12.75" hidden="false" customHeight="false" outlineLevel="0" collapsed="false">
      <c r="C97" s="361"/>
      <c r="D97" s="361"/>
      <c r="E97" s="361"/>
      <c r="F97" s="368"/>
      <c r="G97" s="361"/>
      <c r="H97" s="369"/>
      <c r="I97" s="369"/>
      <c r="J97" s="369"/>
      <c r="K97" s="369"/>
      <c r="L97" s="369"/>
      <c r="M97" s="369"/>
      <c r="N97" s="369"/>
    </row>
    <row r="98" customFormat="false" ht="12.75" hidden="false" customHeight="false" outlineLevel="0" collapsed="false">
      <c r="C98" s="361"/>
      <c r="D98" s="361"/>
      <c r="E98" s="361"/>
      <c r="F98" s="368"/>
      <c r="G98" s="361"/>
      <c r="H98" s="369"/>
      <c r="I98" s="369"/>
      <c r="J98" s="369"/>
      <c r="K98" s="369"/>
      <c r="L98" s="369"/>
      <c r="M98" s="369"/>
      <c r="N98" s="369"/>
    </row>
    <row r="99" customFormat="false" ht="12.75" hidden="false" customHeight="false" outlineLevel="0" collapsed="false">
      <c r="C99" s="361"/>
      <c r="D99" s="361"/>
      <c r="E99" s="361"/>
      <c r="F99" s="368"/>
      <c r="G99" s="361"/>
      <c r="H99" s="369"/>
      <c r="I99" s="369"/>
      <c r="J99" s="369"/>
      <c r="K99" s="369"/>
      <c r="L99" s="369"/>
      <c r="M99" s="369"/>
      <c r="N99" s="369"/>
    </row>
    <row r="100" customFormat="false" ht="12.75" hidden="false" customHeight="false" outlineLevel="0" collapsed="false">
      <c r="C100" s="361"/>
      <c r="D100" s="361"/>
      <c r="E100" s="361"/>
      <c r="F100" s="368"/>
      <c r="G100" s="361"/>
      <c r="H100" s="369"/>
      <c r="I100" s="369"/>
      <c r="J100" s="369"/>
      <c r="K100" s="369"/>
      <c r="L100" s="369"/>
      <c r="M100" s="369"/>
      <c r="N100" s="369"/>
    </row>
  </sheetData>
  <mergeCells count="41"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F5:F7"/>
    <mergeCell ref="F8:F11"/>
    <mergeCell ref="F12:F17"/>
    <mergeCell ref="F18:F20"/>
    <mergeCell ref="F21:F25"/>
    <mergeCell ref="F26:F29"/>
    <mergeCell ref="F30:F31"/>
    <mergeCell ref="F32:F34"/>
    <mergeCell ref="F35:F37"/>
    <mergeCell ref="F38:F40"/>
    <mergeCell ref="F41:F43"/>
    <mergeCell ref="F44:F47"/>
    <mergeCell ref="F48:F49"/>
    <mergeCell ref="F50:F51"/>
    <mergeCell ref="F52:F53"/>
    <mergeCell ref="F54:F57"/>
    <mergeCell ref="F58:F59"/>
    <mergeCell ref="F60:F61"/>
    <mergeCell ref="F62:F65"/>
    <mergeCell ref="F66:F67"/>
    <mergeCell ref="F69:F70"/>
    <mergeCell ref="F71:F72"/>
    <mergeCell ref="F73:F74"/>
    <mergeCell ref="F75:F76"/>
    <mergeCell ref="F77:F78"/>
    <mergeCell ref="F79:F80"/>
    <mergeCell ref="F81:F82"/>
    <mergeCell ref="F86:F87"/>
    <mergeCell ref="L88:L89"/>
    <mergeCell ref="M88:M89"/>
    <mergeCell ref="O88:O89"/>
    <mergeCell ref="P88:P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3.7"/>
    <col collapsed="false" customWidth="false" hidden="false" outlineLevel="0" max="257" min="2" style="174" width="11.42"/>
  </cols>
  <sheetData>
    <row r="1" customFormat="false" ht="15" hidden="false" customHeight="false" outlineLevel="0" collapsed="false">
      <c r="A1" s="401" t="s">
        <v>441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</row>
    <row r="2" customFormat="false" ht="15.75" hidden="false" customHeight="fals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</row>
    <row r="3" customFormat="false" ht="15.75" hidden="false" customHeight="false" outlineLevel="0" collapsed="false">
      <c r="A3" s="402"/>
      <c r="B3" s="403"/>
      <c r="C3" s="403"/>
      <c r="D3" s="403"/>
      <c r="E3" s="403"/>
      <c r="F3" s="403"/>
      <c r="G3" s="403"/>
      <c r="H3" s="403"/>
      <c r="I3" s="403"/>
      <c r="J3" s="403"/>
      <c r="K3" s="404"/>
      <c r="L3" s="403"/>
      <c r="M3" s="404"/>
      <c r="N3" s="404"/>
      <c r="O3" s="405"/>
    </row>
    <row r="4" customFormat="false" ht="15" hidden="false" customHeight="true" outlineLevel="0" collapsed="false">
      <c r="A4" s="406" t="s">
        <v>442</v>
      </c>
      <c r="B4" s="407" t="s">
        <v>443</v>
      </c>
      <c r="C4" s="407" t="s">
        <v>444</v>
      </c>
      <c r="D4" s="407" t="s">
        <v>445</v>
      </c>
      <c r="E4" s="408" t="s">
        <v>446</v>
      </c>
      <c r="F4" s="408" t="s">
        <v>447</v>
      </c>
      <c r="G4" s="409" t="s">
        <v>448</v>
      </c>
      <c r="H4" s="409" t="s">
        <v>449</v>
      </c>
      <c r="I4" s="409" t="s">
        <v>450</v>
      </c>
      <c r="J4" s="409" t="s">
        <v>451</v>
      </c>
      <c r="K4" s="408" t="s">
        <v>452</v>
      </c>
      <c r="L4" s="408" t="s">
        <v>453</v>
      </c>
      <c r="M4" s="408" t="s">
        <v>454</v>
      </c>
      <c r="N4" s="408" t="s">
        <v>455</v>
      </c>
      <c r="O4" s="410" t="s">
        <v>456</v>
      </c>
    </row>
    <row r="5" customFormat="false" ht="15.75" hidden="false" customHeight="false" outlineLevel="0" collapsed="false">
      <c r="A5" s="406"/>
      <c r="B5" s="407"/>
      <c r="C5" s="407"/>
      <c r="D5" s="407"/>
      <c r="E5" s="408"/>
      <c r="F5" s="408"/>
      <c r="G5" s="409"/>
      <c r="H5" s="409"/>
      <c r="I5" s="409"/>
      <c r="J5" s="409"/>
      <c r="K5" s="408"/>
      <c r="L5" s="408"/>
      <c r="M5" s="408"/>
      <c r="N5" s="408"/>
      <c r="O5" s="410"/>
    </row>
    <row r="6" customFormat="false" ht="30.75" hidden="false" customHeight="false" outlineLevel="0" collapsed="false">
      <c r="A6" s="411" t="s">
        <v>457</v>
      </c>
      <c r="B6" s="412" t="s">
        <v>458</v>
      </c>
      <c r="C6" s="412"/>
      <c r="D6" s="413" t="s">
        <v>459</v>
      </c>
      <c r="E6" s="412" t="n">
        <v>10</v>
      </c>
      <c r="F6" s="412" t="n">
        <v>2</v>
      </c>
      <c r="G6" s="414"/>
      <c r="H6" s="415"/>
      <c r="I6" s="416"/>
      <c r="J6" s="416"/>
      <c r="K6" s="414"/>
      <c r="L6" s="417" t="n">
        <v>10</v>
      </c>
      <c r="M6" s="418" t="n">
        <f aca="false">+L6*K6</f>
        <v>0</v>
      </c>
      <c r="N6" s="418" t="n">
        <f aca="false">+M6*16%</f>
        <v>0</v>
      </c>
      <c r="O6" s="419" t="n">
        <f aca="false">+N6+M6</f>
        <v>0</v>
      </c>
    </row>
  </sheetData>
  <mergeCells count="16">
    <mergeCell ref="A1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false" hidden="false" outlineLevel="0" max="2" min="1" style="174" width="11.42"/>
    <col collapsed="false" customWidth="true" hidden="false" outlineLevel="0" max="3" min="3" style="174" width="38.85"/>
    <col collapsed="false" customWidth="true" hidden="false" outlineLevel="0" max="4" min="4" style="174" width="16.28"/>
    <col collapsed="false" customWidth="false" hidden="false" outlineLevel="0" max="257" min="5" style="174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420" t="s">
        <v>460</v>
      </c>
      <c r="D2" s="420" t="s">
        <v>461</v>
      </c>
    </row>
    <row r="3" customFormat="false" ht="15" hidden="false" customHeight="false" outlineLevel="0" collapsed="false">
      <c r="C3" s="421" t="s">
        <v>462</v>
      </c>
      <c r="D3" s="422" t="n">
        <v>219887135</v>
      </c>
    </row>
    <row r="4" customFormat="false" ht="15" hidden="false" customHeight="false" outlineLevel="0" collapsed="false">
      <c r="C4" s="423" t="s">
        <v>463</v>
      </c>
      <c r="D4" s="424" t="n">
        <v>89154257</v>
      </c>
    </row>
    <row r="5" customFormat="false" ht="15" hidden="false" customHeight="false" outlineLevel="0" collapsed="false">
      <c r="C5" s="423" t="s">
        <v>464</v>
      </c>
      <c r="D5" s="424" t="n">
        <v>59876059</v>
      </c>
    </row>
    <row r="6" customFormat="false" ht="15" hidden="false" customHeight="false" outlineLevel="0" collapsed="false">
      <c r="C6" s="423" t="s">
        <v>465</v>
      </c>
      <c r="D6" s="424" t="n">
        <v>79894687</v>
      </c>
    </row>
    <row r="7" customFormat="false" ht="15" hidden="false" customHeight="false" outlineLevel="0" collapsed="false">
      <c r="C7" s="423" t="s">
        <v>466</v>
      </c>
      <c r="D7" s="424" t="n">
        <v>59998857</v>
      </c>
    </row>
    <row r="8" customFormat="false" ht="15" hidden="false" customHeight="false" outlineLevel="0" collapsed="false">
      <c r="C8" s="423" t="s">
        <v>467</v>
      </c>
      <c r="D8" s="424" t="n">
        <v>59997014</v>
      </c>
    </row>
    <row r="9" customFormat="false" ht="15" hidden="false" customHeight="false" outlineLevel="0" collapsed="false">
      <c r="C9" s="423" t="s">
        <v>468</v>
      </c>
      <c r="D9" s="424" t="n">
        <v>59926175</v>
      </c>
    </row>
    <row r="10" customFormat="false" ht="15" hidden="false" customHeight="false" outlineLevel="0" collapsed="false">
      <c r="C10" s="423" t="s">
        <v>469</v>
      </c>
      <c r="D10" s="424" t="n">
        <v>79857363</v>
      </c>
    </row>
    <row r="11" customFormat="false" ht="15" hidden="false" customHeight="false" outlineLevel="0" collapsed="false">
      <c r="C11" s="423" t="s">
        <v>470</v>
      </c>
      <c r="D11" s="424" t="n">
        <v>79946980</v>
      </c>
    </row>
    <row r="12" customFormat="false" ht="15" hidden="false" customHeight="false" outlineLevel="0" collapsed="false">
      <c r="C12" s="423" t="s">
        <v>471</v>
      </c>
      <c r="D12" s="424" t="n">
        <v>79807472</v>
      </c>
    </row>
    <row r="13" customFormat="false" ht="15" hidden="false" customHeight="false" outlineLevel="0" collapsed="false">
      <c r="C13" s="423" t="s">
        <v>472</v>
      </c>
      <c r="D13" s="424" t="n">
        <v>29935521</v>
      </c>
    </row>
    <row r="14" customFormat="false" ht="15" hidden="false" customHeight="false" outlineLevel="0" collapsed="false">
      <c r="C14" s="425" t="s">
        <v>473</v>
      </c>
      <c r="D14" s="426" t="n">
        <v>150000000</v>
      </c>
    </row>
    <row r="15" customFormat="false" ht="15" hidden="false" customHeight="false" outlineLevel="0" collapsed="false">
      <c r="C15" s="425" t="s">
        <v>474</v>
      </c>
      <c r="D15" s="426" t="n">
        <v>140000000</v>
      </c>
    </row>
    <row r="16" customFormat="false" ht="15" hidden="false" customHeight="false" outlineLevel="0" collapsed="false">
      <c r="C16" s="425" t="s">
        <v>475</v>
      </c>
      <c r="D16" s="426" t="n">
        <v>80000000</v>
      </c>
    </row>
    <row r="17" customFormat="false" ht="15" hidden="false" customHeight="false" outlineLevel="0" collapsed="false">
      <c r="C17" s="425" t="s">
        <v>476</v>
      </c>
      <c r="D17" s="426" t="n">
        <v>140000000</v>
      </c>
    </row>
    <row r="18" customFormat="false" ht="15" hidden="false" customHeight="false" outlineLevel="0" collapsed="false">
      <c r="C18" s="425" t="s">
        <v>477</v>
      </c>
      <c r="D18" s="426" t="n">
        <v>30317760</v>
      </c>
    </row>
    <row r="19" customFormat="false" ht="15.75" hidden="false" customHeight="false" outlineLevel="0" collapsed="false">
      <c r="C19" s="427" t="s">
        <v>478</v>
      </c>
      <c r="D19" s="428" t="n">
        <f aca="false">SUM(D3:D18)</f>
        <v>1438599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3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G75" activeCellId="0" sqref="G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2" width="11.42"/>
    <col collapsed="false" customWidth="true" hidden="false" outlineLevel="0" max="3" min="3" style="3" width="23.41"/>
    <col collapsed="false" customWidth="true" hidden="false" outlineLevel="0" max="4" min="4" style="2" width="16.56"/>
    <col collapsed="false" customWidth="false" hidden="false" outlineLevel="0" max="5" min="5" style="2" width="11.42"/>
    <col collapsed="false" customWidth="true" hidden="false" outlineLevel="0" max="6" min="6" style="4" width="21.84"/>
    <col collapsed="false" customWidth="true" hidden="false" outlineLevel="0" max="7" min="7" style="2" width="21.99"/>
    <col collapsed="false" customWidth="false" hidden="false" outlineLevel="0" max="11" min="8" style="2" width="11.42"/>
    <col collapsed="false" customWidth="true" hidden="false" outlineLevel="0" max="12" min="12" style="2" width="14.28"/>
    <col collapsed="false" customWidth="false" hidden="false" outlineLevel="0" max="14" min="13" style="2" width="11.42"/>
    <col collapsed="false" customWidth="true" hidden="false" outlineLevel="0" max="15" min="15" style="2" width="15.41"/>
    <col collapsed="false" customWidth="true" hidden="false" outlineLevel="0" max="16" min="16" style="2" width="14.28"/>
    <col collapsed="false" customWidth="true" hidden="false" outlineLevel="0" max="43" min="17" style="3" width="3.56"/>
    <col collapsed="false" customWidth="false" hidden="false" outlineLevel="0" max="67" min="44" style="6" width="11.42"/>
    <col collapsed="false" customWidth="false" hidden="false" outlineLevel="0" max="257" min="68" style="3" width="11.42"/>
  </cols>
  <sheetData>
    <row r="1" s="6" customFormat="true" ht="12" hidden="false" customHeight="false" outlineLevel="0" collapsed="false">
      <c r="A1" s="7"/>
      <c r="B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true" outlineLevel="0" collapsed="false">
      <c r="A2" s="7"/>
      <c r="B2" s="11"/>
      <c r="C2" s="12"/>
      <c r="D2" s="11"/>
      <c r="E2" s="11"/>
      <c r="F2" s="13"/>
      <c r="G2" s="11"/>
      <c r="H2" s="11"/>
      <c r="I2" s="11"/>
      <c r="J2" s="11"/>
      <c r="K2" s="11"/>
      <c r="L2" s="11"/>
      <c r="M2" s="11"/>
      <c r="N2" s="11"/>
      <c r="O2" s="11"/>
      <c r="P2" s="11"/>
      <c r="Q2" s="15" t="s">
        <v>0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customFormat="false" ht="12.75" hidden="false" customHeight="true" outlineLevel="0" collapsed="false">
      <c r="A3" s="7"/>
      <c r="B3" s="88" t="s">
        <v>1</v>
      </c>
      <c r="C3" s="88" t="s">
        <v>2</v>
      </c>
      <c r="D3" s="88" t="s">
        <v>3</v>
      </c>
      <c r="E3" s="88" t="s">
        <v>4</v>
      </c>
      <c r="F3" s="88" t="s">
        <v>5</v>
      </c>
      <c r="G3" s="88" t="s">
        <v>6</v>
      </c>
      <c r="H3" s="17" t="s">
        <v>7</v>
      </c>
      <c r="I3" s="18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9" t="s">
        <v>14</v>
      </c>
      <c r="P3" s="89" t="s">
        <v>15</v>
      </c>
      <c r="Q3" s="20" t="s">
        <v>16</v>
      </c>
      <c r="R3" s="21" t="s">
        <v>17</v>
      </c>
      <c r="S3" s="21" t="s">
        <v>17</v>
      </c>
      <c r="T3" s="22" t="s">
        <v>18</v>
      </c>
      <c r="U3" s="21" t="s">
        <v>19</v>
      </c>
      <c r="V3" s="23" t="s">
        <v>20</v>
      </c>
      <c r="W3" s="24" t="s">
        <v>21</v>
      </c>
      <c r="X3" s="22" t="s">
        <v>16</v>
      </c>
      <c r="Y3" s="21" t="s">
        <v>17</v>
      </c>
      <c r="Z3" s="21" t="s">
        <v>17</v>
      </c>
      <c r="AA3" s="22" t="s">
        <v>18</v>
      </c>
      <c r="AB3" s="21" t="s">
        <v>19</v>
      </c>
      <c r="AC3" s="23" t="s">
        <v>20</v>
      </c>
      <c r="AD3" s="24" t="s">
        <v>21</v>
      </c>
      <c r="AE3" s="22" t="s">
        <v>16</v>
      </c>
      <c r="AF3" s="21" t="s">
        <v>17</v>
      </c>
      <c r="AG3" s="21" t="s">
        <v>17</v>
      </c>
      <c r="AH3" s="22" t="s">
        <v>18</v>
      </c>
      <c r="AI3" s="23" t="s">
        <v>20</v>
      </c>
      <c r="AJ3" s="24" t="s">
        <v>21</v>
      </c>
      <c r="AK3" s="22" t="s">
        <v>16</v>
      </c>
      <c r="AL3" s="21" t="s">
        <v>17</v>
      </c>
      <c r="AM3" s="21" t="s">
        <v>17</v>
      </c>
      <c r="AN3" s="22" t="s">
        <v>18</v>
      </c>
      <c r="AO3" s="21" t="s">
        <v>19</v>
      </c>
      <c r="AP3" s="23" t="s">
        <v>20</v>
      </c>
      <c r="AQ3" s="24" t="s">
        <v>21</v>
      </c>
    </row>
    <row r="4" customFormat="false" ht="60.75" hidden="false" customHeight="true" outlineLevel="0" collapsed="false">
      <c r="A4" s="7"/>
      <c r="B4" s="88"/>
      <c r="C4" s="88"/>
      <c r="D4" s="88"/>
      <c r="E4" s="88"/>
      <c r="F4" s="88"/>
      <c r="G4" s="88"/>
      <c r="H4" s="17"/>
      <c r="I4" s="18"/>
      <c r="J4" s="18"/>
      <c r="K4" s="18"/>
      <c r="L4" s="18"/>
      <c r="M4" s="18"/>
      <c r="N4" s="18"/>
      <c r="O4" s="19"/>
      <c r="P4" s="89"/>
      <c r="Q4" s="90"/>
      <c r="R4" s="91"/>
      <c r="S4" s="91"/>
      <c r="T4" s="91"/>
      <c r="U4" s="91"/>
      <c r="V4" s="92"/>
      <c r="W4" s="92"/>
      <c r="X4" s="91"/>
      <c r="Y4" s="91"/>
      <c r="Z4" s="91"/>
      <c r="AA4" s="91"/>
      <c r="AB4" s="91"/>
      <c r="AC4" s="92"/>
      <c r="AD4" s="92"/>
      <c r="AE4" s="91"/>
      <c r="AF4" s="91"/>
      <c r="AG4" s="91"/>
      <c r="AH4" s="91"/>
      <c r="AI4" s="92"/>
      <c r="AJ4" s="92"/>
      <c r="AK4" s="91"/>
      <c r="AL4" s="91"/>
      <c r="AM4" s="91"/>
      <c r="AN4" s="91"/>
      <c r="AO4" s="91"/>
      <c r="AP4" s="92"/>
      <c r="AQ4" s="93"/>
    </row>
    <row r="5" customFormat="false" ht="18" hidden="false" customHeight="true" outlineLevel="0" collapsed="false">
      <c r="A5" s="7"/>
      <c r="B5" s="94"/>
      <c r="C5" s="95"/>
      <c r="D5" s="95"/>
      <c r="E5" s="95"/>
      <c r="F5" s="95"/>
      <c r="G5" s="95"/>
      <c r="H5" s="96"/>
      <c r="I5" s="32" t="s">
        <v>22</v>
      </c>
      <c r="J5" s="31" t="s">
        <v>22</v>
      </c>
      <c r="K5" s="32" t="s">
        <v>22</v>
      </c>
      <c r="L5" s="32"/>
      <c r="M5" s="32"/>
      <c r="N5" s="32"/>
      <c r="O5" s="33"/>
      <c r="P5" s="34"/>
      <c r="Q5" s="35"/>
      <c r="R5" s="36"/>
      <c r="S5" s="36"/>
      <c r="T5" s="36"/>
      <c r="U5" s="36"/>
      <c r="V5" s="37"/>
      <c r="W5" s="37"/>
      <c r="X5" s="36"/>
      <c r="Y5" s="36"/>
      <c r="Z5" s="36"/>
      <c r="AA5" s="36"/>
      <c r="AB5" s="36"/>
      <c r="AC5" s="37"/>
      <c r="AD5" s="37"/>
      <c r="AE5" s="36"/>
      <c r="AF5" s="36"/>
      <c r="AG5" s="36"/>
      <c r="AH5" s="36"/>
      <c r="AI5" s="37"/>
      <c r="AJ5" s="37"/>
      <c r="AK5" s="36"/>
      <c r="AL5" s="36"/>
      <c r="AM5" s="36"/>
      <c r="AN5" s="36"/>
      <c r="AO5" s="36"/>
      <c r="AP5" s="37"/>
      <c r="AQ5" s="37"/>
    </row>
    <row r="6" customFormat="false" ht="12" hidden="false" customHeight="true" outlineLevel="0" collapsed="false">
      <c r="A6" s="7"/>
      <c r="B6" s="97" t="s">
        <v>23</v>
      </c>
      <c r="C6" s="98" t="s">
        <v>24</v>
      </c>
      <c r="D6" s="99" t="s">
        <v>25</v>
      </c>
      <c r="E6" s="99" t="s">
        <v>26</v>
      </c>
      <c r="F6" s="100" t="s">
        <v>27</v>
      </c>
      <c r="G6" s="101" t="s">
        <v>28</v>
      </c>
      <c r="H6" s="102" t="n">
        <v>30</v>
      </c>
      <c r="I6" s="103" t="n">
        <v>2.1</v>
      </c>
      <c r="J6" s="103" t="n">
        <v>14</v>
      </c>
      <c r="K6" s="103" t="n">
        <v>7.66666666666667</v>
      </c>
      <c r="L6" s="103"/>
      <c r="M6" s="103"/>
      <c r="N6" s="103"/>
      <c r="O6" s="46"/>
      <c r="P6" s="47"/>
      <c r="Q6" s="104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6"/>
    </row>
    <row r="7" customFormat="false" ht="12" hidden="false" customHeight="false" outlineLevel="0" collapsed="false">
      <c r="A7" s="7"/>
      <c r="B7" s="51" t="s">
        <v>29</v>
      </c>
      <c r="C7" s="52" t="s">
        <v>30</v>
      </c>
      <c r="D7" s="53" t="s">
        <v>25</v>
      </c>
      <c r="E7" s="53" t="s">
        <v>26</v>
      </c>
      <c r="F7" s="100"/>
      <c r="G7" s="101"/>
      <c r="H7" s="102" t="n">
        <v>30</v>
      </c>
      <c r="I7" s="103" t="n">
        <v>1.95833333333333</v>
      </c>
      <c r="J7" s="103" t="n">
        <v>14.1666666666667</v>
      </c>
      <c r="K7" s="103" t="n">
        <v>8.16666666666667</v>
      </c>
      <c r="L7" s="103"/>
      <c r="M7" s="103"/>
      <c r="N7" s="103"/>
      <c r="O7" s="46"/>
      <c r="P7" s="47"/>
      <c r="Q7" s="55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7"/>
    </row>
    <row r="8" customFormat="false" ht="12" hidden="false" customHeight="false" outlineLevel="0" collapsed="false">
      <c r="A8" s="7"/>
      <c r="B8" s="51" t="s">
        <v>31</v>
      </c>
      <c r="C8" s="52" t="s">
        <v>32</v>
      </c>
      <c r="D8" s="53" t="s">
        <v>25</v>
      </c>
      <c r="E8" s="53" t="s">
        <v>26</v>
      </c>
      <c r="F8" s="100"/>
      <c r="G8" s="101"/>
      <c r="H8" s="102" t="n">
        <v>30</v>
      </c>
      <c r="I8" s="103" t="n">
        <v>2.125</v>
      </c>
      <c r="J8" s="103" t="n">
        <v>13.6666666666667</v>
      </c>
      <c r="K8" s="103" t="n">
        <v>7.5</v>
      </c>
      <c r="L8" s="103"/>
      <c r="M8" s="103"/>
      <c r="N8" s="103"/>
      <c r="O8" s="46"/>
      <c r="P8" s="47"/>
      <c r="Q8" s="5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7"/>
    </row>
    <row r="9" customFormat="false" ht="24" hidden="false" customHeight="false" outlineLevel="0" collapsed="false">
      <c r="A9" s="7"/>
      <c r="B9" s="51" t="s">
        <v>33</v>
      </c>
      <c r="C9" s="52" t="s">
        <v>34</v>
      </c>
      <c r="D9" s="53" t="s">
        <v>35</v>
      </c>
      <c r="E9" s="53" t="s">
        <v>36</v>
      </c>
      <c r="F9" s="100"/>
      <c r="G9" s="101"/>
      <c r="H9" s="102" t="n">
        <v>30</v>
      </c>
      <c r="I9" s="103" t="n">
        <v>1.5</v>
      </c>
      <c r="J9" s="103" t="n">
        <v>9.16666666666667</v>
      </c>
      <c r="K9" s="103" t="n">
        <v>7.16666666666667</v>
      </c>
      <c r="L9" s="103"/>
      <c r="M9" s="103"/>
      <c r="N9" s="103"/>
      <c r="O9" s="46"/>
      <c r="P9" s="47"/>
      <c r="Q9" s="5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7"/>
    </row>
    <row r="10" customFormat="false" ht="12" hidden="false" customHeight="true" outlineLevel="0" collapsed="false">
      <c r="B10" s="51" t="s">
        <v>23</v>
      </c>
      <c r="C10" s="52" t="s">
        <v>37</v>
      </c>
      <c r="D10" s="53" t="s">
        <v>25</v>
      </c>
      <c r="E10" s="53" t="s">
        <v>26</v>
      </c>
      <c r="F10" s="58" t="s">
        <v>38</v>
      </c>
      <c r="G10" s="107" t="s">
        <v>39</v>
      </c>
      <c r="H10" s="102" t="n">
        <v>30</v>
      </c>
      <c r="I10" s="103" t="n">
        <v>2.1</v>
      </c>
      <c r="J10" s="103" t="n">
        <v>14</v>
      </c>
      <c r="K10" s="103" t="n">
        <v>7.66666666666667</v>
      </c>
      <c r="L10" s="103"/>
      <c r="M10" s="103"/>
      <c r="N10" s="103"/>
      <c r="O10" s="46"/>
      <c r="P10" s="47"/>
      <c r="Q10" s="5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7"/>
    </row>
    <row r="11" customFormat="false" ht="12" hidden="false" customHeight="false" outlineLevel="0" collapsed="false">
      <c r="B11" s="51" t="s">
        <v>23</v>
      </c>
      <c r="C11" s="52" t="s">
        <v>40</v>
      </c>
      <c r="D11" s="53" t="s">
        <v>25</v>
      </c>
      <c r="E11" s="53" t="s">
        <v>26</v>
      </c>
      <c r="F11" s="58"/>
      <c r="G11" s="107"/>
      <c r="H11" s="102" t="n">
        <v>30</v>
      </c>
      <c r="I11" s="103" t="n">
        <v>1.98148148148148</v>
      </c>
      <c r="J11" s="103" t="n">
        <v>15.1666666666667</v>
      </c>
      <c r="K11" s="103" t="n">
        <v>8.5</v>
      </c>
      <c r="L11" s="103"/>
      <c r="M11" s="103"/>
      <c r="N11" s="103"/>
      <c r="O11" s="46"/>
      <c r="P11" s="47"/>
      <c r="Q11" s="5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7"/>
    </row>
    <row r="12" customFormat="false" ht="24" hidden="false" customHeight="false" outlineLevel="0" collapsed="false">
      <c r="B12" s="51" t="s">
        <v>29</v>
      </c>
      <c r="C12" s="52" t="s">
        <v>41</v>
      </c>
      <c r="D12" s="53" t="s">
        <v>42</v>
      </c>
      <c r="E12" s="53" t="s">
        <v>42</v>
      </c>
      <c r="F12" s="58"/>
      <c r="G12" s="107"/>
      <c r="H12" s="102" t="n">
        <v>30</v>
      </c>
      <c r="I12" s="103" t="n">
        <v>1.5</v>
      </c>
      <c r="J12" s="103" t="n">
        <v>9.16666666666667</v>
      </c>
      <c r="K12" s="103" t="n">
        <v>7.16666666666667</v>
      </c>
      <c r="L12" s="103"/>
      <c r="M12" s="103"/>
      <c r="N12" s="103"/>
      <c r="O12" s="46"/>
      <c r="P12" s="47"/>
      <c r="Q12" s="55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7"/>
    </row>
    <row r="13" customFormat="false" ht="12" hidden="false" customHeight="true" outlineLevel="0" collapsed="false">
      <c r="A13" s="7"/>
      <c r="B13" s="51" t="s">
        <v>23</v>
      </c>
      <c r="C13" s="52" t="s">
        <v>43</v>
      </c>
      <c r="D13" s="53" t="s">
        <v>25</v>
      </c>
      <c r="E13" s="53" t="s">
        <v>26</v>
      </c>
      <c r="F13" s="60" t="s">
        <v>44</v>
      </c>
      <c r="G13" s="108" t="s">
        <v>45</v>
      </c>
      <c r="H13" s="102" t="n">
        <v>30</v>
      </c>
      <c r="I13" s="103" t="n">
        <v>2.1</v>
      </c>
      <c r="J13" s="103" t="n">
        <v>14</v>
      </c>
      <c r="K13" s="103" t="n">
        <v>7.66666666666667</v>
      </c>
      <c r="L13" s="103"/>
      <c r="M13" s="103"/>
      <c r="N13" s="103"/>
      <c r="O13" s="46"/>
      <c r="P13" s="47"/>
      <c r="Q13" s="55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7"/>
    </row>
    <row r="14" customFormat="false" ht="12" hidden="false" customHeight="false" outlineLevel="0" collapsed="false">
      <c r="A14" s="7"/>
      <c r="B14" s="51" t="s">
        <v>23</v>
      </c>
      <c r="C14" s="52" t="s">
        <v>24</v>
      </c>
      <c r="D14" s="53" t="s">
        <v>25</v>
      </c>
      <c r="E14" s="53" t="s">
        <v>26</v>
      </c>
      <c r="F14" s="60"/>
      <c r="G14" s="108"/>
      <c r="H14" s="102" t="n">
        <v>30</v>
      </c>
      <c r="I14" s="103" t="n">
        <v>1.97619047619048</v>
      </c>
      <c r="J14" s="103" t="n">
        <v>14</v>
      </c>
      <c r="K14" s="103" t="n">
        <v>8</v>
      </c>
      <c r="L14" s="103"/>
      <c r="M14" s="103"/>
      <c r="N14" s="103"/>
      <c r="O14" s="46"/>
      <c r="P14" s="47"/>
      <c r="Q14" s="55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7"/>
    </row>
    <row r="15" customFormat="false" ht="12" hidden="false" customHeight="false" outlineLevel="0" collapsed="false">
      <c r="A15" s="7"/>
      <c r="B15" s="51" t="s">
        <v>46</v>
      </c>
      <c r="C15" s="52" t="s">
        <v>47</v>
      </c>
      <c r="D15" s="53" t="s">
        <v>25</v>
      </c>
      <c r="E15" s="53" t="s">
        <v>26</v>
      </c>
      <c r="F15" s="60"/>
      <c r="G15" s="108"/>
      <c r="H15" s="102" t="n">
        <v>30</v>
      </c>
      <c r="I15" s="103" t="n">
        <v>2.1</v>
      </c>
      <c r="J15" s="103" t="n">
        <v>14</v>
      </c>
      <c r="K15" s="103" t="n">
        <v>7.66666666666667</v>
      </c>
      <c r="L15" s="103"/>
      <c r="M15" s="103"/>
      <c r="N15" s="103"/>
      <c r="O15" s="46"/>
      <c r="P15" s="47"/>
      <c r="Q15" s="55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7"/>
    </row>
    <row r="16" customFormat="false" ht="24" hidden="false" customHeight="false" outlineLevel="0" collapsed="false">
      <c r="A16" s="7"/>
      <c r="B16" s="51" t="s">
        <v>29</v>
      </c>
      <c r="C16" s="52" t="s">
        <v>41</v>
      </c>
      <c r="D16" s="53" t="s">
        <v>42</v>
      </c>
      <c r="E16" s="53" t="s">
        <v>48</v>
      </c>
      <c r="F16" s="60"/>
      <c r="G16" s="108"/>
      <c r="H16" s="102" t="n">
        <v>30</v>
      </c>
      <c r="I16" s="103" t="n">
        <v>1.5</v>
      </c>
      <c r="J16" s="103" t="n">
        <v>9.16666666666667</v>
      </c>
      <c r="K16" s="103" t="n">
        <v>7.16666666666667</v>
      </c>
      <c r="L16" s="103"/>
      <c r="M16" s="103"/>
      <c r="N16" s="103"/>
      <c r="O16" s="46"/>
      <c r="P16" s="47"/>
      <c r="Q16" s="55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7"/>
    </row>
    <row r="17" customFormat="false" ht="12" hidden="false" customHeight="true" outlineLevel="0" collapsed="false">
      <c r="A17" s="7"/>
      <c r="B17" s="51" t="s">
        <v>46</v>
      </c>
      <c r="C17" s="52" t="s">
        <v>47</v>
      </c>
      <c r="D17" s="53" t="s">
        <v>25</v>
      </c>
      <c r="E17" s="53" t="s">
        <v>26</v>
      </c>
      <c r="F17" s="60" t="s">
        <v>49</v>
      </c>
      <c r="G17" s="108" t="s">
        <v>50</v>
      </c>
      <c r="H17" s="102" t="n">
        <v>30</v>
      </c>
      <c r="I17" s="103" t="n">
        <v>2.1</v>
      </c>
      <c r="J17" s="103" t="n">
        <v>14.5</v>
      </c>
      <c r="K17" s="103" t="n">
        <v>7.83333333333333</v>
      </c>
      <c r="L17" s="103"/>
      <c r="M17" s="103"/>
      <c r="N17" s="103"/>
      <c r="O17" s="46"/>
      <c r="P17" s="47"/>
      <c r="Q17" s="55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7"/>
    </row>
    <row r="18" customFormat="false" ht="12" hidden="false" customHeight="false" outlineLevel="0" collapsed="false">
      <c r="A18" s="7"/>
      <c r="B18" s="51" t="s">
        <v>29</v>
      </c>
      <c r="C18" s="52" t="s">
        <v>51</v>
      </c>
      <c r="D18" s="53" t="s">
        <v>25</v>
      </c>
      <c r="E18" s="53" t="s">
        <v>26</v>
      </c>
      <c r="F18" s="60"/>
      <c r="G18" s="108"/>
      <c r="H18" s="102" t="n">
        <v>30</v>
      </c>
      <c r="I18" s="103" t="n">
        <v>1.97619047619048</v>
      </c>
      <c r="J18" s="103" t="n">
        <v>14.5</v>
      </c>
      <c r="K18" s="103" t="n">
        <v>8.16666666666667</v>
      </c>
      <c r="L18" s="103"/>
      <c r="M18" s="103"/>
      <c r="N18" s="103"/>
      <c r="O18" s="46"/>
      <c r="P18" s="47"/>
      <c r="Q18" s="55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7"/>
    </row>
    <row r="19" customFormat="false" ht="12" hidden="false" customHeight="false" outlineLevel="0" collapsed="false">
      <c r="A19" s="7"/>
      <c r="B19" s="51" t="s">
        <v>23</v>
      </c>
      <c r="C19" s="52" t="s">
        <v>24</v>
      </c>
      <c r="D19" s="53" t="s">
        <v>25</v>
      </c>
      <c r="E19" s="53" t="s">
        <v>26</v>
      </c>
      <c r="F19" s="60"/>
      <c r="G19" s="108"/>
      <c r="H19" s="102" t="n">
        <v>30</v>
      </c>
      <c r="I19" s="103" t="n">
        <v>2.1</v>
      </c>
      <c r="J19" s="103" t="n">
        <v>14</v>
      </c>
      <c r="K19" s="103" t="n">
        <v>7.66666666666667</v>
      </c>
      <c r="L19" s="103"/>
      <c r="M19" s="103"/>
      <c r="N19" s="103"/>
      <c r="O19" s="46"/>
      <c r="P19" s="47"/>
      <c r="Q19" s="55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7"/>
    </row>
    <row r="20" customFormat="false" ht="24" hidden="false" customHeight="false" outlineLevel="0" collapsed="false">
      <c r="A20" s="7"/>
      <c r="B20" s="51" t="s">
        <v>23</v>
      </c>
      <c r="C20" s="52" t="s">
        <v>52</v>
      </c>
      <c r="D20" s="53" t="s">
        <v>53</v>
      </c>
      <c r="E20" s="53" t="s">
        <v>54</v>
      </c>
      <c r="F20" s="60"/>
      <c r="G20" s="108"/>
      <c r="H20" s="102" t="n">
        <v>30</v>
      </c>
      <c r="I20" s="103" t="n">
        <v>1.5</v>
      </c>
      <c r="J20" s="103" t="n">
        <v>9.16666666666667</v>
      </c>
      <c r="K20" s="103" t="n">
        <v>7.16666666666667</v>
      </c>
      <c r="L20" s="103"/>
      <c r="M20" s="103"/>
      <c r="N20" s="103"/>
      <c r="O20" s="46"/>
      <c r="P20" s="47"/>
      <c r="Q20" s="55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7"/>
    </row>
    <row r="21" customFormat="false" ht="12" hidden="false" customHeight="true" outlineLevel="0" collapsed="false">
      <c r="A21" s="7"/>
      <c r="B21" s="51" t="s">
        <v>29</v>
      </c>
      <c r="C21" s="52" t="s">
        <v>55</v>
      </c>
      <c r="D21" s="53" t="s">
        <v>25</v>
      </c>
      <c r="E21" s="53" t="s">
        <v>26</v>
      </c>
      <c r="F21" s="60" t="s">
        <v>56</v>
      </c>
      <c r="G21" s="108" t="s">
        <v>57</v>
      </c>
      <c r="H21" s="102" t="n">
        <v>30</v>
      </c>
      <c r="I21" s="103" t="n">
        <v>2.1</v>
      </c>
      <c r="J21" s="103" t="n">
        <v>14.5</v>
      </c>
      <c r="K21" s="103" t="n">
        <v>7.83333333333333</v>
      </c>
      <c r="L21" s="103"/>
      <c r="M21" s="103"/>
      <c r="N21" s="103"/>
      <c r="O21" s="46"/>
      <c r="P21" s="47"/>
      <c r="Q21" s="55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7"/>
    </row>
    <row r="22" customFormat="false" ht="12" hidden="false" customHeight="false" outlineLevel="0" collapsed="false">
      <c r="A22" s="7"/>
      <c r="B22" s="51" t="s">
        <v>23</v>
      </c>
      <c r="C22" s="52" t="s">
        <v>24</v>
      </c>
      <c r="D22" s="53" t="s">
        <v>25</v>
      </c>
      <c r="E22" s="53" t="s">
        <v>26</v>
      </c>
      <c r="F22" s="60"/>
      <c r="G22" s="108"/>
      <c r="H22" s="102" t="n">
        <v>30</v>
      </c>
      <c r="I22" s="103" t="n">
        <v>2.1</v>
      </c>
      <c r="J22" s="103" t="n">
        <v>14.5</v>
      </c>
      <c r="K22" s="103" t="n">
        <v>7.83333333333333</v>
      </c>
      <c r="L22" s="103"/>
      <c r="M22" s="103"/>
      <c r="N22" s="103"/>
      <c r="O22" s="46"/>
      <c r="P22" s="47"/>
      <c r="Q22" s="55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7"/>
    </row>
    <row r="23" customFormat="false" ht="12" hidden="false" customHeight="false" outlineLevel="0" collapsed="false">
      <c r="A23" s="7"/>
      <c r="B23" s="51" t="s">
        <v>29</v>
      </c>
      <c r="C23" s="52" t="s">
        <v>41</v>
      </c>
      <c r="D23" s="53" t="s">
        <v>42</v>
      </c>
      <c r="E23" s="53" t="s">
        <v>58</v>
      </c>
      <c r="F23" s="60"/>
      <c r="G23" s="108"/>
      <c r="H23" s="102" t="n">
        <v>30</v>
      </c>
      <c r="I23" s="103" t="n">
        <v>1.5</v>
      </c>
      <c r="J23" s="103" t="n">
        <v>9.16666666666667</v>
      </c>
      <c r="K23" s="103" t="n">
        <v>7.16666666666667</v>
      </c>
      <c r="L23" s="103"/>
      <c r="M23" s="103"/>
      <c r="N23" s="103"/>
      <c r="O23" s="46"/>
      <c r="P23" s="47"/>
      <c r="Q23" s="55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7"/>
    </row>
    <row r="24" customFormat="false" ht="24" hidden="false" customHeight="false" outlineLevel="0" collapsed="false">
      <c r="A24" s="7"/>
      <c r="B24" s="51" t="s">
        <v>23</v>
      </c>
      <c r="C24" s="52" t="s">
        <v>37</v>
      </c>
      <c r="D24" s="53" t="s">
        <v>25</v>
      </c>
      <c r="E24" s="53" t="s">
        <v>59</v>
      </c>
      <c r="F24" s="60"/>
      <c r="G24" s="108"/>
      <c r="H24" s="102" t="n">
        <v>30</v>
      </c>
      <c r="I24" s="103" t="n">
        <v>1.97619047619048</v>
      </c>
      <c r="J24" s="103" t="n">
        <v>14.5</v>
      </c>
      <c r="K24" s="103" t="n">
        <v>8.16666666666667</v>
      </c>
      <c r="L24" s="103"/>
      <c r="M24" s="103"/>
      <c r="N24" s="103"/>
      <c r="O24" s="46"/>
      <c r="P24" s="47"/>
      <c r="Q24" s="55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7"/>
    </row>
    <row r="25" customFormat="false" ht="24" hidden="false" customHeight="true" outlineLevel="0" collapsed="false">
      <c r="A25" s="7"/>
      <c r="B25" s="51" t="s">
        <v>23</v>
      </c>
      <c r="C25" s="52" t="s">
        <v>24</v>
      </c>
      <c r="D25" s="53" t="s">
        <v>25</v>
      </c>
      <c r="E25" s="53" t="s">
        <v>59</v>
      </c>
      <c r="F25" s="60" t="s">
        <v>60</v>
      </c>
      <c r="G25" s="108" t="s">
        <v>61</v>
      </c>
      <c r="H25" s="102" t="n">
        <v>30</v>
      </c>
      <c r="I25" s="103" t="n">
        <v>2.1</v>
      </c>
      <c r="J25" s="103" t="n">
        <v>14.5</v>
      </c>
      <c r="K25" s="103" t="n">
        <v>7.83333333333333</v>
      </c>
      <c r="L25" s="103"/>
      <c r="M25" s="103"/>
      <c r="N25" s="103"/>
      <c r="O25" s="46"/>
      <c r="P25" s="47"/>
      <c r="Q25" s="55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7"/>
    </row>
    <row r="26" customFormat="false" ht="24" hidden="false" customHeight="false" outlineLevel="0" collapsed="false">
      <c r="A26" s="7"/>
      <c r="B26" s="51" t="s">
        <v>29</v>
      </c>
      <c r="C26" s="52" t="s">
        <v>62</v>
      </c>
      <c r="D26" s="53" t="s">
        <v>25</v>
      </c>
      <c r="E26" s="53" t="s">
        <v>59</v>
      </c>
      <c r="F26" s="60"/>
      <c r="G26" s="108"/>
      <c r="H26" s="102" t="n">
        <v>30</v>
      </c>
      <c r="I26" s="103" t="n">
        <v>1.97619047619048</v>
      </c>
      <c r="J26" s="103" t="n">
        <v>14.5</v>
      </c>
      <c r="K26" s="103" t="n">
        <v>8.16666666666667</v>
      </c>
      <c r="L26" s="103"/>
      <c r="M26" s="103"/>
      <c r="N26" s="103"/>
      <c r="O26" s="46"/>
      <c r="P26" s="47"/>
      <c r="Q26" s="55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7"/>
    </row>
    <row r="27" customFormat="false" ht="24" hidden="false" customHeight="false" outlineLevel="0" collapsed="false">
      <c r="A27" s="7"/>
      <c r="B27" s="51" t="s">
        <v>63</v>
      </c>
      <c r="C27" s="52" t="s">
        <v>64</v>
      </c>
      <c r="D27" s="53" t="s">
        <v>25</v>
      </c>
      <c r="E27" s="53" t="s">
        <v>59</v>
      </c>
      <c r="F27" s="60"/>
      <c r="G27" s="108"/>
      <c r="H27" s="102" t="n">
        <v>30</v>
      </c>
      <c r="I27" s="103" t="n">
        <v>2.1</v>
      </c>
      <c r="J27" s="103" t="n">
        <v>14.5</v>
      </c>
      <c r="K27" s="103" t="n">
        <v>7.83333333333333</v>
      </c>
      <c r="L27" s="103"/>
      <c r="M27" s="103"/>
      <c r="N27" s="103"/>
      <c r="O27" s="46"/>
      <c r="P27" s="47"/>
      <c r="Q27" s="55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7"/>
    </row>
    <row r="28" customFormat="false" ht="24" hidden="false" customHeight="false" outlineLevel="0" collapsed="false">
      <c r="A28" s="7"/>
      <c r="B28" s="51" t="s">
        <v>29</v>
      </c>
      <c r="C28" s="52" t="s">
        <v>41</v>
      </c>
      <c r="D28" s="53" t="s">
        <v>42</v>
      </c>
      <c r="E28" s="53" t="s">
        <v>48</v>
      </c>
      <c r="F28" s="60"/>
      <c r="G28" s="108"/>
      <c r="H28" s="102" t="n">
        <v>30</v>
      </c>
      <c r="I28" s="103" t="n">
        <v>1.5</v>
      </c>
      <c r="J28" s="103" t="n">
        <v>9.16666666666667</v>
      </c>
      <c r="K28" s="103" t="n">
        <v>7.16666666666667</v>
      </c>
      <c r="L28" s="103"/>
      <c r="M28" s="103"/>
      <c r="N28" s="103"/>
      <c r="O28" s="46"/>
      <c r="P28" s="47"/>
      <c r="Q28" s="55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7"/>
    </row>
    <row r="29" customFormat="false" ht="24" hidden="false" customHeight="true" outlineLevel="0" collapsed="false">
      <c r="A29" s="7"/>
      <c r="B29" s="51" t="s">
        <v>23</v>
      </c>
      <c r="C29" s="52" t="s">
        <v>24</v>
      </c>
      <c r="D29" s="53" t="s">
        <v>25</v>
      </c>
      <c r="E29" s="53" t="s">
        <v>59</v>
      </c>
      <c r="F29" s="60" t="s">
        <v>65</v>
      </c>
      <c r="G29" s="108" t="s">
        <v>66</v>
      </c>
      <c r="H29" s="102" t="n">
        <v>30</v>
      </c>
      <c r="I29" s="103" t="n">
        <v>1.97619047619048</v>
      </c>
      <c r="J29" s="103" t="n">
        <v>14.5</v>
      </c>
      <c r="K29" s="103" t="n">
        <v>8.16666666666667</v>
      </c>
      <c r="L29" s="103"/>
      <c r="M29" s="103"/>
      <c r="N29" s="103"/>
      <c r="O29" s="46"/>
      <c r="P29" s="47"/>
      <c r="Q29" s="55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7"/>
    </row>
    <row r="30" customFormat="false" ht="24" hidden="false" customHeight="false" outlineLevel="0" collapsed="false">
      <c r="A30" s="7"/>
      <c r="B30" s="51" t="s">
        <v>23</v>
      </c>
      <c r="C30" s="52" t="s">
        <v>43</v>
      </c>
      <c r="D30" s="53" t="s">
        <v>25</v>
      </c>
      <c r="E30" s="53" t="s">
        <v>59</v>
      </c>
      <c r="F30" s="60"/>
      <c r="G30" s="108"/>
      <c r="H30" s="102" t="n">
        <v>30</v>
      </c>
      <c r="I30" s="103" t="n">
        <v>2.1</v>
      </c>
      <c r="J30" s="103" t="n">
        <v>14.5</v>
      </c>
      <c r="K30" s="103" t="n">
        <v>7.83333333333333</v>
      </c>
      <c r="L30" s="103"/>
      <c r="M30" s="103"/>
      <c r="N30" s="103"/>
      <c r="O30" s="46"/>
      <c r="P30" s="47"/>
      <c r="Q30" s="55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7"/>
    </row>
    <row r="31" customFormat="false" ht="24" hidden="false" customHeight="false" outlineLevel="0" collapsed="false">
      <c r="A31" s="7"/>
      <c r="B31" s="51" t="s">
        <v>29</v>
      </c>
      <c r="C31" s="52" t="s">
        <v>41</v>
      </c>
      <c r="D31" s="53" t="s">
        <v>42</v>
      </c>
      <c r="E31" s="53" t="s">
        <v>48</v>
      </c>
      <c r="F31" s="60"/>
      <c r="G31" s="108"/>
      <c r="H31" s="102" t="n">
        <v>30</v>
      </c>
      <c r="I31" s="103" t="n">
        <v>1.5</v>
      </c>
      <c r="J31" s="103" t="n">
        <v>9.16666666666667</v>
      </c>
      <c r="K31" s="103" t="n">
        <v>7.16666666666667</v>
      </c>
      <c r="L31" s="103"/>
      <c r="M31" s="103"/>
      <c r="N31" s="103"/>
      <c r="O31" s="46"/>
      <c r="P31" s="47"/>
      <c r="Q31" s="55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7"/>
    </row>
    <row r="32" customFormat="false" ht="24" hidden="false" customHeight="true" outlineLevel="0" collapsed="false">
      <c r="A32" s="7"/>
      <c r="B32" s="51" t="s">
        <v>23</v>
      </c>
      <c r="C32" s="52" t="s">
        <v>24</v>
      </c>
      <c r="D32" s="53" t="s">
        <v>25</v>
      </c>
      <c r="E32" s="53" t="s">
        <v>59</v>
      </c>
      <c r="F32" s="60" t="s">
        <v>67</v>
      </c>
      <c r="G32" s="108" t="s">
        <v>68</v>
      </c>
      <c r="H32" s="102" t="n">
        <v>30</v>
      </c>
      <c r="I32" s="103" t="n">
        <v>1.97619047619048</v>
      </c>
      <c r="J32" s="103" t="n">
        <v>14.5</v>
      </c>
      <c r="K32" s="103" t="n">
        <v>8.16666666666667</v>
      </c>
      <c r="L32" s="103"/>
      <c r="M32" s="103"/>
      <c r="N32" s="103"/>
      <c r="O32" s="46"/>
      <c r="P32" s="47"/>
      <c r="Q32" s="55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7"/>
    </row>
    <row r="33" customFormat="false" ht="24" hidden="false" customHeight="false" outlineLevel="0" collapsed="false">
      <c r="A33" s="7"/>
      <c r="B33" s="51" t="s">
        <v>29</v>
      </c>
      <c r="C33" s="52" t="s">
        <v>55</v>
      </c>
      <c r="D33" s="53" t="s">
        <v>25</v>
      </c>
      <c r="E33" s="53" t="s">
        <v>59</v>
      </c>
      <c r="F33" s="60"/>
      <c r="G33" s="108"/>
      <c r="H33" s="102" t="n">
        <v>30</v>
      </c>
      <c r="I33" s="103" t="n">
        <v>2.1</v>
      </c>
      <c r="J33" s="103" t="n">
        <v>14.5</v>
      </c>
      <c r="K33" s="103" t="n">
        <v>7.83333333333333</v>
      </c>
      <c r="L33" s="103"/>
      <c r="M33" s="103"/>
      <c r="N33" s="103"/>
      <c r="O33" s="46"/>
      <c r="P33" s="47"/>
      <c r="Q33" s="55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7"/>
    </row>
    <row r="34" customFormat="false" ht="24" hidden="false" customHeight="false" outlineLevel="0" collapsed="false">
      <c r="A34" s="7"/>
      <c r="B34" s="51" t="s">
        <v>29</v>
      </c>
      <c r="C34" s="52" t="s">
        <v>41</v>
      </c>
      <c r="D34" s="53" t="s">
        <v>42</v>
      </c>
      <c r="E34" s="53" t="s">
        <v>48</v>
      </c>
      <c r="F34" s="60"/>
      <c r="G34" s="108"/>
      <c r="H34" s="102" t="n">
        <v>30</v>
      </c>
      <c r="I34" s="103" t="n">
        <v>1.5</v>
      </c>
      <c r="J34" s="103" t="n">
        <v>9.16666666666667</v>
      </c>
      <c r="K34" s="103" t="n">
        <v>7.16666666666667</v>
      </c>
      <c r="L34" s="103"/>
      <c r="M34" s="103"/>
      <c r="N34" s="103"/>
      <c r="O34" s="46"/>
      <c r="P34" s="47"/>
      <c r="Q34" s="55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7"/>
    </row>
    <row r="35" customFormat="false" ht="24" hidden="false" customHeight="true" outlineLevel="0" collapsed="false">
      <c r="A35" s="7"/>
      <c r="B35" s="51" t="s">
        <v>23</v>
      </c>
      <c r="C35" s="52" t="s">
        <v>24</v>
      </c>
      <c r="D35" s="53" t="s">
        <v>25</v>
      </c>
      <c r="E35" s="53" t="s">
        <v>59</v>
      </c>
      <c r="F35" s="60" t="s">
        <v>69</v>
      </c>
      <c r="G35" s="108" t="s">
        <v>70</v>
      </c>
      <c r="H35" s="102" t="n">
        <v>30</v>
      </c>
      <c r="I35" s="103" t="n">
        <v>2.1</v>
      </c>
      <c r="J35" s="103" t="n">
        <v>14.5</v>
      </c>
      <c r="K35" s="103" t="n">
        <v>7.83333333333333</v>
      </c>
      <c r="L35" s="103"/>
      <c r="M35" s="103"/>
      <c r="N35" s="103"/>
      <c r="O35" s="46"/>
      <c r="P35" s="47"/>
      <c r="Q35" s="55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7"/>
    </row>
    <row r="36" customFormat="false" ht="12" hidden="false" customHeight="false" outlineLevel="0" collapsed="false">
      <c r="A36" s="7"/>
      <c r="B36" s="51" t="s">
        <v>29</v>
      </c>
      <c r="C36" s="52" t="s">
        <v>41</v>
      </c>
      <c r="D36" s="53" t="s">
        <v>42</v>
      </c>
      <c r="E36" s="53" t="s">
        <v>58</v>
      </c>
      <c r="F36" s="60"/>
      <c r="G36" s="108"/>
      <c r="H36" s="102" t="n">
        <v>30</v>
      </c>
      <c r="I36" s="103" t="n">
        <v>1.5</v>
      </c>
      <c r="J36" s="103" t="n">
        <v>9.16666666666667</v>
      </c>
      <c r="K36" s="103" t="n">
        <v>7.16666666666667</v>
      </c>
      <c r="L36" s="103"/>
      <c r="M36" s="103"/>
      <c r="N36" s="103"/>
      <c r="O36" s="46"/>
      <c r="P36" s="47"/>
      <c r="Q36" s="55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7"/>
    </row>
    <row r="37" customFormat="false" ht="24" hidden="false" customHeight="false" outlineLevel="0" collapsed="false">
      <c r="A37" s="7"/>
      <c r="B37" s="51" t="s">
        <v>23</v>
      </c>
      <c r="C37" s="52" t="s">
        <v>43</v>
      </c>
      <c r="D37" s="53" t="s">
        <v>25</v>
      </c>
      <c r="E37" s="53" t="s">
        <v>59</v>
      </c>
      <c r="F37" s="60"/>
      <c r="G37" s="108"/>
      <c r="H37" s="102" t="n">
        <v>30</v>
      </c>
      <c r="I37" s="103" t="n">
        <v>2.14285714285714</v>
      </c>
      <c r="J37" s="103" t="n">
        <v>15.1666666666667</v>
      </c>
      <c r="K37" s="103" t="n">
        <v>8.16666666666667</v>
      </c>
      <c r="L37" s="103"/>
      <c r="M37" s="103"/>
      <c r="N37" s="103"/>
      <c r="O37" s="46"/>
      <c r="P37" s="47"/>
      <c r="Q37" s="55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7"/>
    </row>
    <row r="38" customFormat="false" ht="12" hidden="false" customHeight="true" outlineLevel="0" collapsed="false">
      <c r="A38" s="7"/>
      <c r="B38" s="51" t="s">
        <v>29</v>
      </c>
      <c r="C38" s="52" t="s">
        <v>71</v>
      </c>
      <c r="D38" s="53" t="s">
        <v>25</v>
      </c>
      <c r="E38" s="53" t="s">
        <v>26</v>
      </c>
      <c r="F38" s="60" t="s">
        <v>72</v>
      </c>
      <c r="G38" s="108" t="s">
        <v>73</v>
      </c>
      <c r="H38" s="102" t="n">
        <v>30</v>
      </c>
      <c r="I38" s="103" t="n">
        <v>1.97619047619048</v>
      </c>
      <c r="J38" s="103" t="n">
        <v>14.5</v>
      </c>
      <c r="K38" s="103" t="n">
        <v>8.16666666666667</v>
      </c>
      <c r="L38" s="103"/>
      <c r="M38" s="103"/>
      <c r="N38" s="103"/>
      <c r="O38" s="46"/>
      <c r="P38" s="47"/>
      <c r="Q38" s="55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7"/>
    </row>
    <row r="39" customFormat="false" ht="12" hidden="false" customHeight="false" outlineLevel="0" collapsed="false">
      <c r="A39" s="7"/>
      <c r="B39" s="51" t="s">
        <v>23</v>
      </c>
      <c r="C39" s="52" t="s">
        <v>24</v>
      </c>
      <c r="D39" s="53" t="s">
        <v>25</v>
      </c>
      <c r="E39" s="53" t="s">
        <v>26</v>
      </c>
      <c r="F39" s="60"/>
      <c r="G39" s="108"/>
      <c r="H39" s="102" t="n">
        <v>30</v>
      </c>
      <c r="I39" s="103" t="n">
        <v>2.43333333333333</v>
      </c>
      <c r="J39" s="103" t="n">
        <v>15.8333333333333</v>
      </c>
      <c r="K39" s="103" t="n">
        <v>7.83333333333333</v>
      </c>
      <c r="L39" s="103"/>
      <c r="M39" s="103"/>
      <c r="N39" s="103"/>
      <c r="O39" s="46"/>
      <c r="P39" s="47"/>
      <c r="Q39" s="55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7"/>
    </row>
    <row r="40" customFormat="false" ht="24" hidden="false" customHeight="false" outlineLevel="0" collapsed="false">
      <c r="A40" s="7"/>
      <c r="B40" s="51" t="s">
        <v>23</v>
      </c>
      <c r="C40" s="52" t="s">
        <v>52</v>
      </c>
      <c r="D40" s="53" t="s">
        <v>53</v>
      </c>
      <c r="E40" s="53" t="s">
        <v>74</v>
      </c>
      <c r="F40" s="60"/>
      <c r="G40" s="108"/>
      <c r="H40" s="102" t="n">
        <v>30</v>
      </c>
      <c r="I40" s="103" t="n">
        <v>1.83333333333333</v>
      </c>
      <c r="J40" s="103" t="n">
        <v>10.5</v>
      </c>
      <c r="K40" s="103" t="n">
        <v>7.16666666666667</v>
      </c>
      <c r="L40" s="103"/>
      <c r="M40" s="103"/>
      <c r="N40" s="103"/>
      <c r="O40" s="46"/>
      <c r="P40" s="47"/>
      <c r="Q40" s="55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7"/>
    </row>
    <row r="41" customFormat="false" ht="24" hidden="false" customHeight="true" outlineLevel="0" collapsed="false">
      <c r="A41" s="7"/>
      <c r="B41" s="51" t="s">
        <v>29</v>
      </c>
      <c r="C41" s="52" t="s">
        <v>62</v>
      </c>
      <c r="D41" s="53" t="s">
        <v>25</v>
      </c>
      <c r="E41" s="53" t="s">
        <v>59</v>
      </c>
      <c r="F41" s="60" t="s">
        <v>75</v>
      </c>
      <c r="G41" s="108" t="s">
        <v>76</v>
      </c>
      <c r="H41" s="102" t="n">
        <v>30</v>
      </c>
      <c r="I41" s="103" t="n">
        <v>2.31481481481482</v>
      </c>
      <c r="J41" s="103" t="n">
        <v>16.5</v>
      </c>
      <c r="K41" s="103" t="n">
        <v>8.5</v>
      </c>
      <c r="L41" s="103"/>
      <c r="M41" s="103"/>
      <c r="N41" s="103"/>
      <c r="O41" s="46"/>
      <c r="P41" s="47"/>
      <c r="Q41" s="55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7"/>
    </row>
    <row r="42" customFormat="false" ht="24" hidden="false" customHeight="false" outlineLevel="0" collapsed="false">
      <c r="A42" s="7"/>
      <c r="B42" s="51" t="s">
        <v>23</v>
      </c>
      <c r="C42" s="52" t="s">
        <v>77</v>
      </c>
      <c r="D42" s="53" t="s">
        <v>78</v>
      </c>
      <c r="E42" s="53" t="s">
        <v>78</v>
      </c>
      <c r="F42" s="60"/>
      <c r="G42" s="108"/>
      <c r="H42" s="102" t="n">
        <v>30</v>
      </c>
      <c r="I42" s="103" t="n">
        <v>1.83333333333333</v>
      </c>
      <c r="J42" s="103" t="n">
        <v>10.5</v>
      </c>
      <c r="K42" s="103" t="n">
        <v>7.16666666666667</v>
      </c>
      <c r="L42" s="103"/>
      <c r="M42" s="103"/>
      <c r="N42" s="103"/>
      <c r="O42" s="46"/>
      <c r="P42" s="47"/>
      <c r="Q42" s="55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7"/>
    </row>
    <row r="43" customFormat="false" ht="24" hidden="false" customHeight="true" outlineLevel="0" collapsed="false">
      <c r="A43" s="7"/>
      <c r="B43" s="51" t="s">
        <v>23</v>
      </c>
      <c r="C43" s="52" t="s">
        <v>77</v>
      </c>
      <c r="D43" s="53" t="s">
        <v>78</v>
      </c>
      <c r="E43" s="53" t="s">
        <v>78</v>
      </c>
      <c r="F43" s="60" t="s">
        <v>79</v>
      </c>
      <c r="G43" s="108" t="s">
        <v>80</v>
      </c>
      <c r="H43" s="102" t="n">
        <v>30</v>
      </c>
      <c r="I43" s="103" t="n">
        <v>1.83333333333333</v>
      </c>
      <c r="J43" s="103" t="n">
        <v>10.5</v>
      </c>
      <c r="K43" s="103" t="n">
        <v>7.16666666666667</v>
      </c>
      <c r="L43" s="103"/>
      <c r="M43" s="103"/>
      <c r="N43" s="103"/>
      <c r="O43" s="46"/>
      <c r="P43" s="47"/>
      <c r="Q43" s="55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7"/>
    </row>
    <row r="44" customFormat="false" ht="24" hidden="false" customHeight="false" outlineLevel="0" collapsed="false">
      <c r="A44" s="7"/>
      <c r="B44" s="51" t="s">
        <v>23</v>
      </c>
      <c r="C44" s="52" t="s">
        <v>37</v>
      </c>
      <c r="D44" s="53" t="s">
        <v>25</v>
      </c>
      <c r="E44" s="53" t="s">
        <v>59</v>
      </c>
      <c r="F44" s="60"/>
      <c r="G44" s="108"/>
      <c r="H44" s="102" t="n">
        <v>30</v>
      </c>
      <c r="I44" s="103" t="n">
        <v>2.48148148148148</v>
      </c>
      <c r="J44" s="103" t="n">
        <v>17.1666666666667</v>
      </c>
      <c r="K44" s="103" t="n">
        <v>8.5</v>
      </c>
      <c r="L44" s="103"/>
      <c r="M44" s="103"/>
      <c r="N44" s="103"/>
      <c r="O44" s="46"/>
      <c r="P44" s="47"/>
      <c r="Q44" s="55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7"/>
    </row>
    <row r="45" customFormat="false" ht="12" hidden="false" customHeight="true" outlineLevel="0" collapsed="false">
      <c r="A45" s="7"/>
      <c r="B45" s="51" t="s">
        <v>29</v>
      </c>
      <c r="C45" s="52" t="s">
        <v>62</v>
      </c>
      <c r="D45" s="53" t="s">
        <v>25</v>
      </c>
      <c r="E45" s="53" t="s">
        <v>26</v>
      </c>
      <c r="F45" s="60" t="s">
        <v>81</v>
      </c>
      <c r="G45" s="108" t="s">
        <v>82</v>
      </c>
      <c r="H45" s="102" t="n">
        <v>30</v>
      </c>
      <c r="I45" s="103" t="n">
        <v>2.48148148148148</v>
      </c>
      <c r="J45" s="103" t="n">
        <v>17.1666666666667</v>
      </c>
      <c r="K45" s="103" t="n">
        <v>8.5</v>
      </c>
      <c r="L45" s="103"/>
      <c r="M45" s="103"/>
      <c r="N45" s="103"/>
      <c r="O45" s="46"/>
      <c r="P45" s="47"/>
      <c r="Q45" s="55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7"/>
    </row>
    <row r="46" customFormat="false" ht="24" hidden="false" customHeight="false" outlineLevel="0" collapsed="false">
      <c r="A46" s="7"/>
      <c r="B46" s="51" t="s">
        <v>29</v>
      </c>
      <c r="C46" s="52" t="s">
        <v>41</v>
      </c>
      <c r="D46" s="53" t="s">
        <v>42</v>
      </c>
      <c r="E46" s="53" t="s">
        <v>48</v>
      </c>
      <c r="F46" s="60"/>
      <c r="G46" s="108"/>
      <c r="H46" s="102" t="n">
        <v>30</v>
      </c>
      <c r="I46" s="103" t="n">
        <v>2</v>
      </c>
      <c r="J46" s="103" t="n">
        <v>11.1666666666667</v>
      </c>
      <c r="K46" s="103" t="n">
        <v>7.16666666666667</v>
      </c>
      <c r="L46" s="103"/>
      <c r="M46" s="103"/>
      <c r="N46" s="103"/>
      <c r="O46" s="46"/>
      <c r="P46" s="47"/>
      <c r="Q46" s="55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7"/>
    </row>
    <row r="47" customFormat="false" ht="24" hidden="false" customHeight="true" outlineLevel="0" collapsed="false">
      <c r="A47" s="7"/>
      <c r="B47" s="51" t="s">
        <v>23</v>
      </c>
      <c r="C47" s="52" t="s">
        <v>77</v>
      </c>
      <c r="D47" s="53" t="s">
        <v>78</v>
      </c>
      <c r="E47" s="53" t="s">
        <v>59</v>
      </c>
      <c r="F47" s="60" t="s">
        <v>83</v>
      </c>
      <c r="G47" s="108" t="s">
        <v>84</v>
      </c>
      <c r="H47" s="102" t="n">
        <v>30</v>
      </c>
      <c r="I47" s="103" t="n">
        <v>2</v>
      </c>
      <c r="J47" s="103" t="n">
        <v>11.1666666666667</v>
      </c>
      <c r="K47" s="103" t="n">
        <v>7.16666666666667</v>
      </c>
      <c r="L47" s="103"/>
      <c r="M47" s="103"/>
      <c r="N47" s="103"/>
      <c r="O47" s="46"/>
      <c r="P47" s="47"/>
      <c r="Q47" s="55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7"/>
    </row>
    <row r="48" customFormat="false" ht="24" hidden="false" customHeight="false" outlineLevel="0" collapsed="false">
      <c r="A48" s="7"/>
      <c r="B48" s="51" t="s">
        <v>23</v>
      </c>
      <c r="C48" s="52" t="s">
        <v>37</v>
      </c>
      <c r="D48" s="53" t="s">
        <v>25</v>
      </c>
      <c r="E48" s="53" t="s">
        <v>59</v>
      </c>
      <c r="F48" s="60"/>
      <c r="G48" s="108"/>
      <c r="H48" s="102" t="n">
        <v>30</v>
      </c>
      <c r="I48" s="103" t="n">
        <v>2.48148148148148</v>
      </c>
      <c r="J48" s="103" t="n">
        <v>17.1666666666667</v>
      </c>
      <c r="K48" s="103" t="n">
        <v>8.5</v>
      </c>
      <c r="L48" s="103"/>
      <c r="M48" s="103"/>
      <c r="N48" s="103"/>
      <c r="O48" s="46"/>
      <c r="P48" s="47"/>
      <c r="Q48" s="55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7"/>
    </row>
    <row r="49" customFormat="false" ht="24" hidden="false" customHeight="false" outlineLevel="0" collapsed="false">
      <c r="B49" s="51" t="s">
        <v>46</v>
      </c>
      <c r="C49" s="52" t="s">
        <v>47</v>
      </c>
      <c r="D49" s="53" t="s">
        <v>25</v>
      </c>
      <c r="E49" s="53" t="s">
        <v>59</v>
      </c>
      <c r="F49" s="62" t="s">
        <v>85</v>
      </c>
      <c r="G49" s="63" t="s">
        <v>86</v>
      </c>
      <c r="H49" s="102" t="n">
        <v>30</v>
      </c>
      <c r="I49" s="103" t="n">
        <v>2.48148148148148</v>
      </c>
      <c r="J49" s="103" t="n">
        <v>17.1666666666667</v>
      </c>
      <c r="K49" s="103" t="n">
        <v>8.5</v>
      </c>
      <c r="L49" s="103"/>
      <c r="M49" s="103"/>
      <c r="N49" s="103"/>
      <c r="O49" s="46"/>
      <c r="P49" s="47"/>
      <c r="Q49" s="55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7"/>
    </row>
    <row r="50" customFormat="false" ht="24" hidden="false" customHeight="true" outlineLevel="0" collapsed="false">
      <c r="A50" s="7"/>
      <c r="B50" s="51" t="s">
        <v>23</v>
      </c>
      <c r="C50" s="52" t="s">
        <v>24</v>
      </c>
      <c r="D50" s="53" t="s">
        <v>25</v>
      </c>
      <c r="E50" s="53" t="s">
        <v>59</v>
      </c>
      <c r="F50" s="60" t="s">
        <v>87</v>
      </c>
      <c r="G50" s="109" t="s">
        <v>88</v>
      </c>
      <c r="H50" s="102" t="n">
        <v>30</v>
      </c>
      <c r="I50" s="103" t="n">
        <v>2.66666666666667</v>
      </c>
      <c r="J50" s="103" t="n">
        <v>15.8333333333333</v>
      </c>
      <c r="K50" s="103" t="n">
        <v>7.5</v>
      </c>
      <c r="L50" s="103"/>
      <c r="M50" s="103"/>
      <c r="N50" s="103"/>
      <c r="O50" s="46"/>
      <c r="P50" s="47"/>
      <c r="Q50" s="55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7"/>
    </row>
    <row r="51" customFormat="false" ht="24" hidden="false" customHeight="false" outlineLevel="0" collapsed="false">
      <c r="A51" s="7"/>
      <c r="B51" s="51" t="s">
        <v>63</v>
      </c>
      <c r="C51" s="52" t="s">
        <v>89</v>
      </c>
      <c r="D51" s="53" t="s">
        <v>25</v>
      </c>
      <c r="E51" s="53" t="s">
        <v>59</v>
      </c>
      <c r="F51" s="60"/>
      <c r="G51" s="109" t="s">
        <v>90</v>
      </c>
      <c r="H51" s="102" t="n">
        <v>30</v>
      </c>
      <c r="I51" s="103" t="n">
        <v>2.48148148148148</v>
      </c>
      <c r="J51" s="103" t="n">
        <v>17.1666666666667</v>
      </c>
      <c r="K51" s="103" t="n">
        <v>8.5</v>
      </c>
      <c r="L51" s="103"/>
      <c r="M51" s="103"/>
      <c r="N51" s="103"/>
      <c r="O51" s="46"/>
      <c r="P51" s="47"/>
      <c r="Q51" s="55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7"/>
    </row>
    <row r="52" customFormat="false" ht="24" hidden="false" customHeight="true" outlineLevel="0" collapsed="false">
      <c r="A52" s="7"/>
      <c r="B52" s="51" t="s">
        <v>23</v>
      </c>
      <c r="C52" s="52" t="s">
        <v>77</v>
      </c>
      <c r="D52" s="53" t="s">
        <v>25</v>
      </c>
      <c r="E52" s="53" t="s">
        <v>59</v>
      </c>
      <c r="F52" s="60" t="s">
        <v>91</v>
      </c>
      <c r="G52" s="108" t="s">
        <v>92</v>
      </c>
      <c r="H52" s="102" t="n">
        <v>30</v>
      </c>
      <c r="I52" s="103" t="n">
        <v>2.83333333333333</v>
      </c>
      <c r="J52" s="103" t="n">
        <v>19.1666666666667</v>
      </c>
      <c r="K52" s="103" t="n">
        <v>17.5</v>
      </c>
      <c r="L52" s="103"/>
      <c r="M52" s="103"/>
      <c r="N52" s="103"/>
      <c r="O52" s="46"/>
      <c r="P52" s="47"/>
      <c r="Q52" s="55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7"/>
    </row>
    <row r="53" customFormat="false" ht="24" hidden="false" customHeight="false" outlineLevel="0" collapsed="false">
      <c r="A53" s="7"/>
      <c r="B53" s="51" t="s">
        <v>29</v>
      </c>
      <c r="C53" s="52" t="s">
        <v>62</v>
      </c>
      <c r="D53" s="53" t="s">
        <v>25</v>
      </c>
      <c r="E53" s="53" t="s">
        <v>59</v>
      </c>
      <c r="F53" s="60"/>
      <c r="G53" s="108"/>
      <c r="H53" s="102" t="n">
        <v>30</v>
      </c>
      <c r="I53" s="103" t="n">
        <v>2.48148148148148</v>
      </c>
      <c r="J53" s="103" t="n">
        <v>17.1666666666667</v>
      </c>
      <c r="K53" s="103" t="n">
        <v>8.5</v>
      </c>
      <c r="L53" s="103"/>
      <c r="M53" s="103"/>
      <c r="N53" s="103"/>
      <c r="O53" s="46"/>
      <c r="P53" s="47"/>
      <c r="Q53" s="55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7"/>
    </row>
    <row r="54" customFormat="false" ht="24" hidden="false" customHeight="true" outlineLevel="0" collapsed="false">
      <c r="A54" s="7"/>
      <c r="B54" s="51" t="s">
        <v>46</v>
      </c>
      <c r="C54" s="52" t="s">
        <v>47</v>
      </c>
      <c r="D54" s="53" t="s">
        <v>25</v>
      </c>
      <c r="E54" s="53" t="s">
        <v>59</v>
      </c>
      <c r="F54" s="60" t="s">
        <v>93</v>
      </c>
      <c r="G54" s="108" t="s">
        <v>94</v>
      </c>
      <c r="H54" s="102" t="n">
        <v>30</v>
      </c>
      <c r="I54" s="103" t="n">
        <v>2.66666666666667</v>
      </c>
      <c r="J54" s="103" t="n">
        <v>15.8333333333333</v>
      </c>
      <c r="K54" s="103" t="n">
        <v>7.5</v>
      </c>
      <c r="L54" s="103"/>
      <c r="M54" s="103"/>
      <c r="N54" s="103"/>
      <c r="O54" s="46"/>
      <c r="P54" s="47"/>
      <c r="Q54" s="55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7"/>
    </row>
    <row r="55" customFormat="false" ht="24" hidden="false" customHeight="false" outlineLevel="0" collapsed="false">
      <c r="A55" s="7"/>
      <c r="B55" s="51" t="s">
        <v>23</v>
      </c>
      <c r="C55" s="52" t="s">
        <v>24</v>
      </c>
      <c r="D55" s="53" t="s">
        <v>25</v>
      </c>
      <c r="E55" s="53" t="s">
        <v>59</v>
      </c>
      <c r="F55" s="60"/>
      <c r="G55" s="108"/>
      <c r="H55" s="102" t="n">
        <v>30</v>
      </c>
      <c r="I55" s="103" t="n">
        <v>2.48148148148148</v>
      </c>
      <c r="J55" s="103" t="n">
        <v>17.1666666666667</v>
      </c>
      <c r="K55" s="103" t="n">
        <v>8.5</v>
      </c>
      <c r="L55" s="103"/>
      <c r="M55" s="103"/>
      <c r="N55" s="103"/>
      <c r="O55" s="46"/>
      <c r="P55" s="47"/>
      <c r="Q55" s="55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7"/>
    </row>
    <row r="56" customFormat="false" ht="24" hidden="false" customHeight="true" outlineLevel="0" collapsed="false">
      <c r="A56" s="7"/>
      <c r="B56" s="51" t="s">
        <v>29</v>
      </c>
      <c r="C56" s="52" t="s">
        <v>62</v>
      </c>
      <c r="D56" s="53" t="s">
        <v>25</v>
      </c>
      <c r="E56" s="53" t="s">
        <v>59</v>
      </c>
      <c r="F56" s="60" t="s">
        <v>95</v>
      </c>
      <c r="G56" s="108" t="s">
        <v>96</v>
      </c>
      <c r="H56" s="102" t="n">
        <v>30</v>
      </c>
      <c r="I56" s="103" t="n">
        <v>2.66666666666667</v>
      </c>
      <c r="J56" s="103" t="n">
        <v>15.8333333333333</v>
      </c>
      <c r="K56" s="103" t="n">
        <v>7.5</v>
      </c>
      <c r="L56" s="103"/>
      <c r="M56" s="103"/>
      <c r="N56" s="103"/>
      <c r="O56" s="46"/>
      <c r="P56" s="47"/>
      <c r="Q56" s="55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7"/>
    </row>
    <row r="57" customFormat="false" ht="24" hidden="false" customHeight="false" outlineLevel="0" collapsed="false">
      <c r="A57" s="7"/>
      <c r="B57" s="51" t="s">
        <v>29</v>
      </c>
      <c r="C57" s="52" t="s">
        <v>30</v>
      </c>
      <c r="D57" s="53" t="s">
        <v>25</v>
      </c>
      <c r="E57" s="53" t="s">
        <v>59</v>
      </c>
      <c r="F57" s="60"/>
      <c r="G57" s="108"/>
      <c r="H57" s="102" t="n">
        <v>30</v>
      </c>
      <c r="I57" s="103" t="n">
        <v>2.48148148148148</v>
      </c>
      <c r="J57" s="103" t="n">
        <v>17.1666666666667</v>
      </c>
      <c r="K57" s="103" t="n">
        <v>8.5</v>
      </c>
      <c r="L57" s="103"/>
      <c r="M57" s="103"/>
      <c r="N57" s="103"/>
      <c r="O57" s="46"/>
      <c r="P57" s="47"/>
      <c r="Q57" s="55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7"/>
    </row>
    <row r="58" customFormat="false" ht="24" hidden="false" customHeight="true" outlineLevel="0" collapsed="false">
      <c r="B58" s="51" t="s">
        <v>23</v>
      </c>
      <c r="C58" s="64" t="s">
        <v>43</v>
      </c>
      <c r="D58" s="65" t="s">
        <v>25</v>
      </c>
      <c r="E58" s="65" t="s">
        <v>59</v>
      </c>
      <c r="F58" s="62" t="s">
        <v>97</v>
      </c>
      <c r="G58" s="63" t="s">
        <v>98</v>
      </c>
      <c r="H58" s="102" t="n">
        <v>30</v>
      </c>
      <c r="I58" s="103" t="n">
        <v>2.48148148148148</v>
      </c>
      <c r="J58" s="103" t="n">
        <v>17.1666666666667</v>
      </c>
      <c r="K58" s="103" t="n">
        <v>8.5</v>
      </c>
      <c r="L58" s="103"/>
      <c r="M58" s="103"/>
      <c r="N58" s="103"/>
      <c r="O58" s="46"/>
      <c r="P58" s="47"/>
      <c r="Q58" s="55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7"/>
    </row>
    <row r="59" customFormat="false" ht="24" hidden="false" customHeight="true" outlineLevel="0" collapsed="false">
      <c r="A59" s="7"/>
      <c r="B59" s="51" t="s">
        <v>63</v>
      </c>
      <c r="C59" s="52" t="s">
        <v>99</v>
      </c>
      <c r="D59" s="53" t="s">
        <v>25</v>
      </c>
      <c r="E59" s="53" t="s">
        <v>59</v>
      </c>
      <c r="F59" s="60" t="s">
        <v>100</v>
      </c>
      <c r="G59" s="108" t="s">
        <v>101</v>
      </c>
      <c r="H59" s="102" t="n">
        <v>30</v>
      </c>
      <c r="I59" s="103" t="n">
        <v>2.83333333333333</v>
      </c>
      <c r="J59" s="103" t="n">
        <v>19.1666666666667</v>
      </c>
      <c r="K59" s="103" t="n">
        <v>17.5</v>
      </c>
      <c r="L59" s="103"/>
      <c r="M59" s="103"/>
      <c r="N59" s="103"/>
      <c r="O59" s="46"/>
      <c r="P59" s="47"/>
      <c r="Q59" s="55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7"/>
    </row>
    <row r="60" customFormat="false" ht="24" hidden="false" customHeight="false" outlineLevel="0" collapsed="false">
      <c r="A60" s="7"/>
      <c r="B60" s="51" t="s">
        <v>63</v>
      </c>
      <c r="C60" s="52" t="s">
        <v>102</v>
      </c>
      <c r="D60" s="53" t="s">
        <v>25</v>
      </c>
      <c r="E60" s="53" t="s">
        <v>59</v>
      </c>
      <c r="F60" s="60"/>
      <c r="G60" s="108"/>
      <c r="H60" s="102" t="n">
        <v>30</v>
      </c>
      <c r="I60" s="103" t="n">
        <v>2.64814814814815</v>
      </c>
      <c r="J60" s="103" t="n">
        <v>20.5</v>
      </c>
      <c r="K60" s="103" t="n">
        <v>18.5</v>
      </c>
      <c r="L60" s="103"/>
      <c r="M60" s="103"/>
      <c r="N60" s="103"/>
      <c r="O60" s="46"/>
      <c r="P60" s="47"/>
      <c r="Q60" s="55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7"/>
    </row>
    <row r="61" customFormat="false" ht="24" hidden="false" customHeight="true" outlineLevel="0" collapsed="false">
      <c r="A61" s="7"/>
      <c r="B61" s="51" t="s">
        <v>63</v>
      </c>
      <c r="C61" s="52" t="s">
        <v>103</v>
      </c>
      <c r="D61" s="53" t="s">
        <v>25</v>
      </c>
      <c r="E61" s="53" t="s">
        <v>59</v>
      </c>
      <c r="F61" s="60" t="s">
        <v>104</v>
      </c>
      <c r="G61" s="108" t="s">
        <v>105</v>
      </c>
      <c r="H61" s="102" t="n">
        <v>30</v>
      </c>
      <c r="I61" s="103" t="n">
        <v>2.83333333333333</v>
      </c>
      <c r="J61" s="103" t="n">
        <v>19.1666666666667</v>
      </c>
      <c r="K61" s="103" t="n">
        <v>17.5</v>
      </c>
      <c r="L61" s="103"/>
      <c r="M61" s="103"/>
      <c r="N61" s="103"/>
      <c r="O61" s="46"/>
      <c r="P61" s="47"/>
      <c r="Q61" s="55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7"/>
    </row>
    <row r="62" customFormat="false" ht="24" hidden="false" customHeight="false" outlineLevel="0" collapsed="false">
      <c r="A62" s="7"/>
      <c r="B62" s="51" t="s">
        <v>63</v>
      </c>
      <c r="C62" s="52" t="s">
        <v>106</v>
      </c>
      <c r="D62" s="53" t="s">
        <v>25</v>
      </c>
      <c r="E62" s="53" t="s">
        <v>59</v>
      </c>
      <c r="F62" s="60"/>
      <c r="G62" s="108"/>
      <c r="H62" s="102" t="n">
        <v>30</v>
      </c>
      <c r="I62" s="103" t="n">
        <v>2.64814814814815</v>
      </c>
      <c r="J62" s="103" t="n">
        <v>20.5</v>
      </c>
      <c r="K62" s="103" t="n">
        <v>18.5</v>
      </c>
      <c r="L62" s="103"/>
      <c r="M62" s="103"/>
      <c r="N62" s="103"/>
      <c r="O62" s="46"/>
      <c r="P62" s="47"/>
      <c r="Q62" s="55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7"/>
    </row>
    <row r="63" customFormat="false" ht="24" hidden="false" customHeight="true" outlineLevel="0" collapsed="false">
      <c r="A63" s="7"/>
      <c r="B63" s="51" t="s">
        <v>63</v>
      </c>
      <c r="C63" s="52" t="s">
        <v>107</v>
      </c>
      <c r="D63" s="53" t="s">
        <v>25</v>
      </c>
      <c r="E63" s="53" t="s">
        <v>59</v>
      </c>
      <c r="F63" s="60" t="s">
        <v>108</v>
      </c>
      <c r="G63" s="108" t="s">
        <v>109</v>
      </c>
      <c r="H63" s="102" t="n">
        <v>30</v>
      </c>
      <c r="I63" s="103" t="n">
        <v>2.83333333333333</v>
      </c>
      <c r="J63" s="103" t="n">
        <v>19.1666666666667</v>
      </c>
      <c r="K63" s="103" t="n">
        <v>17.5</v>
      </c>
      <c r="L63" s="103"/>
      <c r="M63" s="103"/>
      <c r="N63" s="103"/>
      <c r="O63" s="46"/>
      <c r="P63" s="47"/>
      <c r="Q63" s="55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7"/>
    </row>
    <row r="64" customFormat="false" ht="24" hidden="false" customHeight="false" outlineLevel="0" collapsed="false">
      <c r="A64" s="7"/>
      <c r="B64" s="51" t="s">
        <v>63</v>
      </c>
      <c r="C64" s="52" t="s">
        <v>110</v>
      </c>
      <c r="D64" s="53" t="s">
        <v>25</v>
      </c>
      <c r="E64" s="53" t="s">
        <v>59</v>
      </c>
      <c r="F64" s="60"/>
      <c r="G64" s="108"/>
      <c r="H64" s="102" t="n">
        <v>30</v>
      </c>
      <c r="I64" s="103" t="n">
        <v>2.64814814814815</v>
      </c>
      <c r="J64" s="103" t="n">
        <v>20.5</v>
      </c>
      <c r="K64" s="103" t="n">
        <v>18.5</v>
      </c>
      <c r="L64" s="103"/>
      <c r="M64" s="103"/>
      <c r="N64" s="103"/>
      <c r="O64" s="46"/>
      <c r="P64" s="47"/>
      <c r="Q64" s="55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7"/>
    </row>
    <row r="65" customFormat="false" ht="24" hidden="false" customHeight="true" outlineLevel="0" collapsed="false">
      <c r="A65" s="7"/>
      <c r="B65" s="51" t="s">
        <v>63</v>
      </c>
      <c r="C65" s="52" t="s">
        <v>111</v>
      </c>
      <c r="D65" s="53" t="s">
        <v>25</v>
      </c>
      <c r="E65" s="53" t="s">
        <v>59</v>
      </c>
      <c r="F65" s="60" t="s">
        <v>112</v>
      </c>
      <c r="G65" s="108" t="s">
        <v>113</v>
      </c>
      <c r="H65" s="102" t="n">
        <v>30</v>
      </c>
      <c r="I65" s="103" t="n">
        <v>2.83333333333333</v>
      </c>
      <c r="J65" s="103" t="n">
        <v>19.1666666666667</v>
      </c>
      <c r="K65" s="103" t="n">
        <v>17.5</v>
      </c>
      <c r="L65" s="103"/>
      <c r="M65" s="103"/>
      <c r="N65" s="103"/>
      <c r="O65" s="46"/>
      <c r="P65" s="47"/>
      <c r="Q65" s="55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7"/>
    </row>
    <row r="66" customFormat="false" ht="24" hidden="false" customHeight="false" outlineLevel="0" collapsed="false">
      <c r="A66" s="7"/>
      <c r="B66" s="51" t="s">
        <v>63</v>
      </c>
      <c r="C66" s="52" t="s">
        <v>114</v>
      </c>
      <c r="D66" s="53" t="s">
        <v>25</v>
      </c>
      <c r="E66" s="53" t="s">
        <v>59</v>
      </c>
      <c r="F66" s="60"/>
      <c r="G66" s="108"/>
      <c r="H66" s="102" t="n">
        <v>30</v>
      </c>
      <c r="I66" s="103" t="n">
        <v>2.64814814814815</v>
      </c>
      <c r="J66" s="103" t="n">
        <v>20.5</v>
      </c>
      <c r="K66" s="103" t="n">
        <v>18.5</v>
      </c>
      <c r="L66" s="103"/>
      <c r="M66" s="103"/>
      <c r="N66" s="103"/>
      <c r="O66" s="46"/>
      <c r="P66" s="47"/>
      <c r="Q66" s="55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7"/>
    </row>
    <row r="67" customFormat="false" ht="24" hidden="false" customHeight="false" outlineLevel="0" collapsed="false">
      <c r="B67" s="51" t="s">
        <v>63</v>
      </c>
      <c r="C67" s="52" t="s">
        <v>115</v>
      </c>
      <c r="D67" s="53" t="s">
        <v>25</v>
      </c>
      <c r="E67" s="53" t="s">
        <v>59</v>
      </c>
      <c r="F67" s="60" t="s">
        <v>85</v>
      </c>
      <c r="G67" s="109" t="s">
        <v>116</v>
      </c>
      <c r="H67" s="102" t="n">
        <v>30</v>
      </c>
      <c r="I67" s="103" t="n">
        <v>2.66481481481482</v>
      </c>
      <c r="J67" s="103" t="n">
        <v>20.6666666666667</v>
      </c>
      <c r="K67" s="103" t="n">
        <v>18.5</v>
      </c>
      <c r="L67" s="103"/>
      <c r="M67" s="103"/>
      <c r="N67" s="103"/>
      <c r="O67" s="46"/>
      <c r="P67" s="47"/>
      <c r="Q67" s="55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7"/>
    </row>
    <row r="68" customFormat="false" ht="24" hidden="false" customHeight="true" outlineLevel="0" collapsed="false">
      <c r="A68" s="7"/>
      <c r="B68" s="51" t="s">
        <v>63</v>
      </c>
      <c r="C68" s="52" t="s">
        <v>117</v>
      </c>
      <c r="D68" s="53" t="s">
        <v>25</v>
      </c>
      <c r="E68" s="53" t="s">
        <v>59</v>
      </c>
      <c r="F68" s="60" t="s">
        <v>83</v>
      </c>
      <c r="G68" s="108" t="s">
        <v>118</v>
      </c>
      <c r="H68" s="102" t="n">
        <v>30</v>
      </c>
      <c r="I68" s="103" t="n">
        <v>2.83333333333333</v>
      </c>
      <c r="J68" s="103" t="n">
        <v>19.1666666666667</v>
      </c>
      <c r="K68" s="103" t="n">
        <v>17.5</v>
      </c>
      <c r="L68" s="103"/>
      <c r="M68" s="103"/>
      <c r="N68" s="103"/>
      <c r="O68" s="46"/>
      <c r="P68" s="47"/>
      <c r="Q68" s="55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7"/>
    </row>
    <row r="69" customFormat="false" ht="24" hidden="false" customHeight="false" outlineLevel="0" collapsed="false">
      <c r="A69" s="7"/>
      <c r="B69" s="51" t="s">
        <v>63</v>
      </c>
      <c r="C69" s="52" t="s">
        <v>119</v>
      </c>
      <c r="D69" s="53" t="s">
        <v>25</v>
      </c>
      <c r="E69" s="53" t="s">
        <v>59</v>
      </c>
      <c r="F69" s="60"/>
      <c r="G69" s="108"/>
      <c r="H69" s="102" t="n">
        <v>30</v>
      </c>
      <c r="I69" s="103" t="n">
        <v>2.64814814814815</v>
      </c>
      <c r="J69" s="103" t="n">
        <v>20.5</v>
      </c>
      <c r="K69" s="103" t="n">
        <v>18.5</v>
      </c>
      <c r="L69" s="103"/>
      <c r="M69" s="103"/>
      <c r="N69" s="103"/>
      <c r="O69" s="46"/>
      <c r="P69" s="47"/>
      <c r="Q69" s="55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7"/>
    </row>
    <row r="70" customFormat="false" ht="36" hidden="false" customHeight="true" outlineLevel="0" collapsed="false">
      <c r="A70" s="7"/>
      <c r="B70" s="51" t="s">
        <v>63</v>
      </c>
      <c r="C70" s="52" t="s">
        <v>120</v>
      </c>
      <c r="D70" s="53" t="s">
        <v>25</v>
      </c>
      <c r="E70" s="53" t="s">
        <v>59</v>
      </c>
      <c r="F70" s="60" t="s">
        <v>121</v>
      </c>
      <c r="G70" s="109" t="s">
        <v>122</v>
      </c>
      <c r="H70" s="102" t="n">
        <v>30</v>
      </c>
      <c r="I70" s="103" t="n">
        <v>2.83333333333333</v>
      </c>
      <c r="J70" s="103" t="n">
        <v>19.1666666666667</v>
      </c>
      <c r="K70" s="103" t="n">
        <v>17.5</v>
      </c>
      <c r="L70" s="103"/>
      <c r="M70" s="103"/>
      <c r="N70" s="103"/>
      <c r="O70" s="46"/>
      <c r="P70" s="47"/>
      <c r="Q70" s="55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7"/>
    </row>
    <row r="71" customFormat="false" ht="24" hidden="false" customHeight="false" outlineLevel="0" collapsed="false">
      <c r="A71" s="7"/>
      <c r="B71" s="51" t="s">
        <v>63</v>
      </c>
      <c r="C71" s="52" t="s">
        <v>123</v>
      </c>
      <c r="D71" s="53" t="s">
        <v>25</v>
      </c>
      <c r="E71" s="53" t="s">
        <v>59</v>
      </c>
      <c r="F71" s="60"/>
      <c r="G71" s="109" t="s">
        <v>124</v>
      </c>
      <c r="H71" s="102" t="n">
        <v>30</v>
      </c>
      <c r="I71" s="103" t="n">
        <v>2.63148148148148</v>
      </c>
      <c r="J71" s="103" t="n">
        <v>20.3333333333333</v>
      </c>
      <c r="K71" s="103" t="n">
        <v>18.5</v>
      </c>
      <c r="L71" s="103"/>
      <c r="M71" s="103"/>
      <c r="N71" s="103"/>
      <c r="O71" s="46"/>
      <c r="P71" s="47"/>
      <c r="Q71" s="55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2" customFormat="false" ht="72" hidden="false" customHeight="false" outlineLevel="0" collapsed="false">
      <c r="A72" s="7"/>
      <c r="B72" s="51" t="s">
        <v>63</v>
      </c>
      <c r="C72" s="52" t="s">
        <v>125</v>
      </c>
      <c r="D72" s="53" t="s">
        <v>25</v>
      </c>
      <c r="E72" s="53" t="s">
        <v>59</v>
      </c>
      <c r="F72" s="60" t="s">
        <v>87</v>
      </c>
      <c r="G72" s="109" t="s">
        <v>126</v>
      </c>
      <c r="H72" s="102" t="n">
        <v>30</v>
      </c>
      <c r="I72" s="103" t="n">
        <v>2.64814814814815</v>
      </c>
      <c r="J72" s="103" t="n">
        <v>20.5</v>
      </c>
      <c r="K72" s="103" t="n">
        <v>18.5</v>
      </c>
      <c r="L72" s="103"/>
      <c r="M72" s="103"/>
      <c r="N72" s="103"/>
      <c r="O72" s="46"/>
      <c r="P72" s="47"/>
      <c r="Q72" s="55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7"/>
    </row>
    <row r="73" customFormat="false" ht="60.75" hidden="false" customHeight="false" outlineLevel="0" collapsed="false">
      <c r="A73" s="7"/>
      <c r="B73" s="67" t="s">
        <v>63</v>
      </c>
      <c r="C73" s="68" t="s">
        <v>127</v>
      </c>
      <c r="D73" s="69" t="s">
        <v>25</v>
      </c>
      <c r="E73" s="69" t="s">
        <v>59</v>
      </c>
      <c r="F73" s="70" t="s">
        <v>75</v>
      </c>
      <c r="G73" s="110" t="s">
        <v>128</v>
      </c>
      <c r="H73" s="111" t="n">
        <v>30</v>
      </c>
      <c r="I73" s="112" t="n">
        <v>2.81481481481482</v>
      </c>
      <c r="J73" s="112" t="n">
        <v>24.3333333333333</v>
      </c>
      <c r="K73" s="112" t="n">
        <v>36.6666666666667</v>
      </c>
      <c r="L73" s="112"/>
      <c r="M73" s="112"/>
      <c r="N73" s="112"/>
      <c r="O73" s="74"/>
      <c r="P73" s="75"/>
      <c r="Q73" s="76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8"/>
    </row>
    <row r="74" customFormat="false" ht="21.75" hidden="false" customHeight="true" outlineLevel="0" collapsed="false">
      <c r="A74" s="7"/>
      <c r="B74" s="79"/>
      <c r="C74" s="80"/>
      <c r="D74" s="81"/>
      <c r="E74" s="81"/>
      <c r="F74" s="82"/>
      <c r="G74" s="83"/>
      <c r="H74" s="84"/>
      <c r="I74" s="84"/>
      <c r="J74" s="84" t="n">
        <f aca="false">SUM(J6:J73)</f>
        <v>1038.33333333333</v>
      </c>
      <c r="K74" s="84"/>
      <c r="L74" s="85" t="s">
        <v>129</v>
      </c>
      <c r="M74" s="85"/>
      <c r="N74" s="84"/>
      <c r="O74" s="113" t="s">
        <v>131</v>
      </c>
      <c r="P74" s="114" t="n">
        <f aca="false">SUM(P6:P73)</f>
        <v>0</v>
      </c>
    </row>
    <row r="75" customFormat="false" ht="28.5" hidden="false" customHeight="true" outlineLevel="0" collapsed="false">
      <c r="A75" s="7"/>
      <c r="B75" s="79"/>
      <c r="C75" s="80"/>
      <c r="D75" s="81"/>
      <c r="E75" s="81"/>
      <c r="F75" s="82"/>
      <c r="G75" s="83"/>
      <c r="H75" s="84"/>
      <c r="I75" s="84"/>
      <c r="J75" s="84"/>
      <c r="K75" s="84"/>
      <c r="L75" s="85"/>
      <c r="M75" s="85"/>
      <c r="N75" s="84"/>
      <c r="O75" s="113"/>
      <c r="P75" s="114"/>
    </row>
    <row r="76" customFormat="false" ht="12" hidden="false" customHeight="false" outlineLevel="0" collapsed="false">
      <c r="A76" s="7"/>
      <c r="B76" s="79"/>
      <c r="C76" s="80"/>
      <c r="D76" s="81"/>
      <c r="E76" s="81"/>
      <c r="F76" s="82"/>
      <c r="G76" s="83"/>
      <c r="H76" s="84"/>
      <c r="I76" s="84"/>
      <c r="J76" s="84"/>
      <c r="K76" s="84"/>
      <c r="L76" s="84"/>
      <c r="M76" s="84"/>
      <c r="N76" s="84"/>
      <c r="O76" s="115"/>
      <c r="P76" s="116"/>
    </row>
    <row r="77" customFormat="false" ht="12" hidden="false" customHeight="false" outlineLevel="0" collapsed="false">
      <c r="A77" s="7"/>
      <c r="B77" s="79"/>
      <c r="C77" s="80"/>
      <c r="D77" s="81"/>
      <c r="E77" s="81"/>
      <c r="F77" s="82"/>
      <c r="G77" s="83"/>
      <c r="H77" s="84"/>
      <c r="I77" s="84"/>
      <c r="J77" s="84"/>
      <c r="K77" s="84"/>
      <c r="L77" s="84"/>
      <c r="M77" s="84"/>
      <c r="N77" s="84"/>
      <c r="O77" s="115"/>
      <c r="P77" s="116"/>
    </row>
    <row r="78" customFormat="false" ht="12" hidden="false" customHeight="false" outlineLevel="0" collapsed="false">
      <c r="A78" s="7"/>
      <c r="B78" s="79"/>
      <c r="C78" s="80"/>
      <c r="D78" s="81"/>
      <c r="E78" s="81"/>
      <c r="F78" s="82"/>
      <c r="G78" s="83"/>
      <c r="H78" s="84"/>
      <c r="I78" s="84"/>
      <c r="J78" s="84"/>
      <c r="K78" s="84"/>
      <c r="L78" s="84"/>
      <c r="M78" s="84"/>
      <c r="N78" s="84"/>
      <c r="O78" s="117"/>
      <c r="P78" s="117"/>
    </row>
    <row r="79" customFormat="false" ht="12" hidden="false" customHeight="false" outlineLevel="0" collapsed="false">
      <c r="A79" s="7"/>
      <c r="B79" s="79"/>
      <c r="C79" s="80"/>
      <c r="D79" s="81"/>
      <c r="E79" s="81"/>
      <c r="F79" s="82"/>
      <c r="G79" s="83"/>
      <c r="H79" s="84"/>
      <c r="I79" s="84"/>
      <c r="J79" s="84"/>
      <c r="K79" s="84"/>
      <c r="L79" s="84"/>
      <c r="M79" s="84"/>
      <c r="N79" s="84"/>
      <c r="O79" s="84"/>
      <c r="P79" s="84"/>
    </row>
    <row r="80" s="119" customFormat="true" ht="53.25" hidden="false" customHeight="true" outlineLevel="0" collapsed="false">
      <c r="A80" s="118"/>
      <c r="B80" s="11"/>
      <c r="C80" s="12"/>
      <c r="D80" s="11"/>
      <c r="E80" s="11"/>
      <c r="F80" s="13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</row>
    <row r="83" customFormat="false" ht="12" hidden="false" customHeight="true" outlineLevel="0" collapsed="false"/>
  </sheetData>
  <mergeCells count="66">
    <mergeCell ref="Q2:A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F6:F9"/>
    <mergeCell ref="G6:G9"/>
    <mergeCell ref="F10:F12"/>
    <mergeCell ref="G10:G12"/>
    <mergeCell ref="F13:F16"/>
    <mergeCell ref="G13:G16"/>
    <mergeCell ref="F17:F20"/>
    <mergeCell ref="G17:G20"/>
    <mergeCell ref="F21:F24"/>
    <mergeCell ref="G21:G24"/>
    <mergeCell ref="F25:F28"/>
    <mergeCell ref="G25:G28"/>
    <mergeCell ref="F29:F31"/>
    <mergeCell ref="G29:G31"/>
    <mergeCell ref="F32:F34"/>
    <mergeCell ref="G32:G34"/>
    <mergeCell ref="F35:F37"/>
    <mergeCell ref="G35:G37"/>
    <mergeCell ref="F38:F40"/>
    <mergeCell ref="G38:G40"/>
    <mergeCell ref="F41:F42"/>
    <mergeCell ref="G41:G42"/>
    <mergeCell ref="F43:F44"/>
    <mergeCell ref="G43:G44"/>
    <mergeCell ref="F45:F46"/>
    <mergeCell ref="G45:G46"/>
    <mergeCell ref="F47:F48"/>
    <mergeCell ref="G47:G48"/>
    <mergeCell ref="F50:F51"/>
    <mergeCell ref="F52:F53"/>
    <mergeCell ref="G52:G53"/>
    <mergeCell ref="F54:F55"/>
    <mergeCell ref="G54:G55"/>
    <mergeCell ref="F56:F57"/>
    <mergeCell ref="G56:G57"/>
    <mergeCell ref="F59:F60"/>
    <mergeCell ref="G59:G60"/>
    <mergeCell ref="F61:F62"/>
    <mergeCell ref="G61:G62"/>
    <mergeCell ref="F63:F64"/>
    <mergeCell ref="G63:G64"/>
    <mergeCell ref="F65:F66"/>
    <mergeCell ref="G65:G66"/>
    <mergeCell ref="F68:F69"/>
    <mergeCell ref="G68:G69"/>
    <mergeCell ref="F70:F71"/>
    <mergeCell ref="L74:L75"/>
    <mergeCell ref="M74:M75"/>
    <mergeCell ref="O74:O75"/>
    <mergeCell ref="P74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.42"/>
    <col collapsed="false" customWidth="false" hidden="false" outlineLevel="0" max="2" min="2" style="121" width="11.42"/>
    <col collapsed="false" customWidth="true" hidden="false" outlineLevel="0" max="3" min="3" style="121" width="16.84"/>
    <col collapsed="false" customWidth="true" hidden="false" outlineLevel="0" max="4" min="4" style="121" width="19.85"/>
    <col collapsed="false" customWidth="true" hidden="false" outlineLevel="0" max="5" min="5" style="121" width="18.7"/>
    <col collapsed="false" customWidth="true" hidden="false" outlineLevel="0" max="6" min="6" style="121" width="21.84"/>
    <col collapsed="false" customWidth="true" hidden="false" outlineLevel="0" max="7" min="7" style="121" width="19.7"/>
    <col collapsed="false" customWidth="false" hidden="false" outlineLevel="0" max="10" min="8" style="122" width="11.42"/>
    <col collapsed="false" customWidth="true" hidden="false" outlineLevel="0" max="11" min="11" style="122" width="14.41"/>
    <col collapsed="false" customWidth="true" hidden="false" outlineLevel="0" max="12" min="12" style="122" width="16.7"/>
    <col collapsed="false" customWidth="true" hidden="false" outlineLevel="0" max="13" min="13" style="122" width="14.99"/>
    <col collapsed="false" customWidth="true" hidden="false" outlineLevel="0" max="14" min="14" style="122" width="16.99"/>
    <col collapsed="false" customWidth="true" hidden="false" outlineLevel="0" max="15" min="15" style="122" width="14.28"/>
    <col collapsed="false" customWidth="false" hidden="false" outlineLevel="0" max="16" min="16" style="122" width="11.42"/>
    <col collapsed="false" customWidth="true" hidden="false" outlineLevel="0" max="32" min="17" style="120" width="2.7"/>
    <col collapsed="false" customWidth="true" hidden="false" outlineLevel="0" max="43" min="33" style="121" width="2.7"/>
    <col collapsed="false" customWidth="false" hidden="false" outlineLevel="0" max="257" min="44" style="121" width="11.42"/>
  </cols>
  <sheetData>
    <row r="1" s="126" customFormat="true" ht="13.5" hidden="false" customHeight="false" outlineLevel="0" collapsed="false">
      <c r="A1" s="120"/>
      <c r="B1" s="123"/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3.5" hidden="false" customHeight="true" outlineLevel="0" collapsed="false">
      <c r="B2" s="123"/>
      <c r="C2" s="123"/>
      <c r="D2" s="123"/>
      <c r="E2" s="123"/>
      <c r="F2" s="123"/>
      <c r="G2" s="123"/>
      <c r="H2" s="123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127" t="s">
        <v>16</v>
      </c>
      <c r="R2" s="21" t="s">
        <v>17</v>
      </c>
      <c r="S2" s="21" t="s">
        <v>17</v>
      </c>
      <c r="T2" s="22" t="s">
        <v>18</v>
      </c>
      <c r="U2" s="21" t="s">
        <v>19</v>
      </c>
      <c r="V2" s="23" t="s">
        <v>20</v>
      </c>
      <c r="W2" s="24" t="s">
        <v>21</v>
      </c>
      <c r="X2" s="22" t="s">
        <v>16</v>
      </c>
      <c r="Y2" s="21" t="s">
        <v>17</v>
      </c>
      <c r="Z2" s="21" t="s">
        <v>17</v>
      </c>
      <c r="AA2" s="22" t="s">
        <v>18</v>
      </c>
      <c r="AB2" s="21" t="s">
        <v>19</v>
      </c>
      <c r="AC2" s="23" t="s">
        <v>20</v>
      </c>
      <c r="AD2" s="24" t="s">
        <v>21</v>
      </c>
      <c r="AE2" s="22" t="s">
        <v>16</v>
      </c>
      <c r="AF2" s="21" t="s">
        <v>17</v>
      </c>
      <c r="AG2" s="21" t="s">
        <v>17</v>
      </c>
      <c r="AH2" s="22" t="s">
        <v>18</v>
      </c>
      <c r="AI2" s="23" t="s">
        <v>20</v>
      </c>
      <c r="AJ2" s="24" t="s">
        <v>21</v>
      </c>
      <c r="AK2" s="22" t="s">
        <v>16</v>
      </c>
      <c r="AL2" s="21" t="s">
        <v>17</v>
      </c>
      <c r="AM2" s="21" t="s">
        <v>17</v>
      </c>
      <c r="AN2" s="22" t="s">
        <v>18</v>
      </c>
      <c r="AO2" s="21" t="s">
        <v>19</v>
      </c>
      <c r="AP2" s="23" t="s">
        <v>20</v>
      </c>
      <c r="AQ2" s="128" t="s">
        <v>21</v>
      </c>
    </row>
    <row r="3" customFormat="false" ht="81.75" hidden="false" customHeight="true" outlineLevel="0" collapsed="false">
      <c r="A3" s="129"/>
      <c r="B3" s="130" t="s">
        <v>1</v>
      </c>
      <c r="C3" s="131" t="s">
        <v>2</v>
      </c>
      <c r="D3" s="131" t="s">
        <v>3</v>
      </c>
      <c r="E3" s="131" t="s">
        <v>4</v>
      </c>
      <c r="F3" s="131" t="s">
        <v>5</v>
      </c>
      <c r="G3" s="131" t="s">
        <v>6</v>
      </c>
      <c r="H3" s="132" t="s">
        <v>132</v>
      </c>
      <c r="I3" s="18"/>
      <c r="J3" s="18"/>
      <c r="K3" s="18"/>
      <c r="L3" s="18"/>
      <c r="M3" s="18"/>
      <c r="N3" s="18"/>
      <c r="O3" s="19"/>
      <c r="P3" s="89"/>
      <c r="Q3" s="133"/>
      <c r="R3" s="91"/>
      <c r="S3" s="91"/>
      <c r="T3" s="91"/>
      <c r="U3" s="91"/>
      <c r="V3" s="92"/>
      <c r="W3" s="92"/>
      <c r="X3" s="91"/>
      <c r="Y3" s="91"/>
      <c r="Z3" s="91"/>
      <c r="AA3" s="91"/>
      <c r="AB3" s="91"/>
      <c r="AC3" s="92"/>
      <c r="AD3" s="92"/>
      <c r="AE3" s="91"/>
      <c r="AF3" s="91"/>
      <c r="AG3" s="91"/>
      <c r="AH3" s="91"/>
      <c r="AI3" s="92"/>
      <c r="AJ3" s="92"/>
      <c r="AK3" s="91"/>
      <c r="AL3" s="91"/>
      <c r="AM3" s="91"/>
      <c r="AN3" s="91"/>
      <c r="AO3" s="91"/>
      <c r="AP3" s="92"/>
      <c r="AQ3" s="93"/>
    </row>
    <row r="4" s="3" customFormat="true" ht="18" hidden="false" customHeight="true" outlineLevel="0" collapsed="false">
      <c r="A4" s="7"/>
      <c r="B4" s="29"/>
      <c r="C4" s="29"/>
      <c r="D4" s="29"/>
      <c r="E4" s="29"/>
      <c r="F4" s="29"/>
      <c r="G4" s="29"/>
      <c r="H4" s="29"/>
      <c r="I4" s="30" t="s">
        <v>22</v>
      </c>
      <c r="J4" s="31" t="s">
        <v>22</v>
      </c>
      <c r="K4" s="32" t="s">
        <v>22</v>
      </c>
      <c r="L4" s="32"/>
      <c r="M4" s="32"/>
      <c r="N4" s="32"/>
      <c r="O4" s="33"/>
      <c r="P4" s="34"/>
      <c r="Q4" s="35"/>
      <c r="R4" s="36"/>
      <c r="S4" s="36"/>
      <c r="T4" s="36"/>
      <c r="U4" s="36"/>
      <c r="V4" s="37"/>
      <c r="W4" s="37"/>
      <c r="X4" s="36"/>
      <c r="Y4" s="36"/>
      <c r="Z4" s="36"/>
      <c r="AA4" s="36"/>
      <c r="AB4" s="36"/>
      <c r="AC4" s="37"/>
      <c r="AD4" s="37"/>
      <c r="AE4" s="36"/>
      <c r="AF4" s="36"/>
      <c r="AG4" s="36"/>
      <c r="AH4" s="36"/>
      <c r="AI4" s="37"/>
      <c r="AJ4" s="37"/>
      <c r="AK4" s="36"/>
      <c r="AL4" s="36"/>
      <c r="AM4" s="36"/>
      <c r="AN4" s="36"/>
      <c r="AO4" s="36"/>
      <c r="AP4" s="37"/>
      <c r="AQ4" s="37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145" customFormat="true" ht="19.5" hidden="false" customHeight="true" outlineLevel="0" collapsed="false">
      <c r="A5" s="120"/>
      <c r="B5" s="134" t="s">
        <v>133</v>
      </c>
      <c r="C5" s="135" t="s">
        <v>134</v>
      </c>
      <c r="D5" s="135" t="s">
        <v>135</v>
      </c>
      <c r="E5" s="135" t="s">
        <v>136</v>
      </c>
      <c r="F5" s="136" t="s">
        <v>137</v>
      </c>
      <c r="G5" s="137" t="s">
        <v>138</v>
      </c>
      <c r="H5" s="138" t="n">
        <v>30</v>
      </c>
      <c r="I5" s="139" t="n">
        <v>1.83333333333333</v>
      </c>
      <c r="J5" s="140" t="n">
        <v>6.33333333333333</v>
      </c>
      <c r="K5" s="140" t="n">
        <v>4.16666666666667</v>
      </c>
      <c r="L5" s="140"/>
      <c r="M5" s="140"/>
      <c r="N5" s="140"/>
      <c r="O5" s="140"/>
      <c r="P5" s="141"/>
      <c r="Q5" s="142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4"/>
    </row>
    <row r="6" customFormat="false" ht="19.5" hidden="false" customHeight="true" outlineLevel="0" collapsed="false">
      <c r="B6" s="146" t="s">
        <v>139</v>
      </c>
      <c r="C6" s="147" t="s">
        <v>140</v>
      </c>
      <c r="D6" s="147" t="s">
        <v>141</v>
      </c>
      <c r="E6" s="147" t="s">
        <v>142</v>
      </c>
      <c r="F6" s="136"/>
      <c r="G6" s="137"/>
      <c r="H6" s="148" t="n">
        <v>30</v>
      </c>
      <c r="I6" s="139" t="n">
        <v>2.36309523809524</v>
      </c>
      <c r="J6" s="140" t="n">
        <v>9.5</v>
      </c>
      <c r="K6" s="140" t="n">
        <v>4.66666666666667</v>
      </c>
      <c r="L6" s="140"/>
      <c r="M6" s="140"/>
      <c r="N6" s="140"/>
      <c r="O6" s="140"/>
      <c r="P6" s="141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customFormat="false" ht="19.5" hidden="false" customHeight="true" outlineLevel="0" collapsed="false">
      <c r="B7" s="146" t="s">
        <v>139</v>
      </c>
      <c r="C7" s="147" t="s">
        <v>140</v>
      </c>
      <c r="D7" s="147" t="s">
        <v>143</v>
      </c>
      <c r="E7" s="147" t="s">
        <v>144</v>
      </c>
      <c r="F7" s="136"/>
      <c r="G7" s="137"/>
      <c r="H7" s="148" t="n">
        <v>30</v>
      </c>
      <c r="I7" s="139" t="n">
        <v>1.5</v>
      </c>
      <c r="J7" s="140" t="n">
        <v>5.83333333333333</v>
      </c>
      <c r="K7" s="140" t="n">
        <v>4.33333333333333</v>
      </c>
      <c r="L7" s="140"/>
      <c r="M7" s="140"/>
      <c r="N7" s="140"/>
      <c r="O7" s="140"/>
      <c r="P7" s="141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customFormat="false" ht="19.5" hidden="false" customHeight="true" outlineLevel="0" collapsed="false">
      <c r="B8" s="146" t="s">
        <v>133</v>
      </c>
      <c r="C8" s="147" t="s">
        <v>145</v>
      </c>
      <c r="D8" s="147" t="s">
        <v>141</v>
      </c>
      <c r="E8" s="147" t="s">
        <v>146</v>
      </c>
      <c r="F8" s="136"/>
      <c r="G8" s="137"/>
      <c r="H8" s="148" t="n">
        <v>30</v>
      </c>
      <c r="I8" s="139" t="n">
        <v>2.36309523809524</v>
      </c>
      <c r="J8" s="140" t="n">
        <v>9.16666666666667</v>
      </c>
      <c r="K8" s="140" t="n">
        <v>4.5</v>
      </c>
      <c r="L8" s="140"/>
      <c r="M8" s="140"/>
      <c r="N8" s="140"/>
      <c r="O8" s="140"/>
      <c r="P8" s="141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customFormat="false" ht="19.5" hidden="false" customHeight="true" outlineLevel="0" collapsed="false">
      <c r="B9" s="146" t="s">
        <v>133</v>
      </c>
      <c r="C9" s="147" t="s">
        <v>145</v>
      </c>
      <c r="D9" s="147" t="s">
        <v>147</v>
      </c>
      <c r="E9" s="147" t="s">
        <v>148</v>
      </c>
      <c r="F9" s="136"/>
      <c r="G9" s="137"/>
      <c r="H9" s="148" t="n">
        <v>30</v>
      </c>
      <c r="I9" s="139" t="n">
        <v>1.5</v>
      </c>
      <c r="J9" s="140" t="n">
        <v>6</v>
      </c>
      <c r="K9" s="140" t="n">
        <v>4.5</v>
      </c>
      <c r="L9" s="140"/>
      <c r="M9" s="140"/>
      <c r="N9" s="140"/>
      <c r="O9" s="140"/>
      <c r="P9" s="141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customFormat="false" ht="19.5" hidden="false" customHeight="true" outlineLevel="0" collapsed="false">
      <c r="B10" s="146" t="s">
        <v>149</v>
      </c>
      <c r="C10" s="147" t="s">
        <v>150</v>
      </c>
      <c r="D10" s="147" t="s">
        <v>141</v>
      </c>
      <c r="E10" s="147" t="s">
        <v>146</v>
      </c>
      <c r="F10" s="136"/>
      <c r="G10" s="137"/>
      <c r="H10" s="148" t="n">
        <v>30</v>
      </c>
      <c r="I10" s="139" t="n">
        <v>2.36309523809524</v>
      </c>
      <c r="J10" s="140" t="n">
        <v>9.66666666666667</v>
      </c>
      <c r="K10" s="140" t="n">
        <v>4.66666666666667</v>
      </c>
      <c r="L10" s="140"/>
      <c r="M10" s="140"/>
      <c r="N10" s="140"/>
      <c r="O10" s="140"/>
      <c r="P10" s="141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customFormat="false" ht="19.5" hidden="false" customHeight="true" outlineLevel="0" collapsed="false">
      <c r="B11" s="146" t="s">
        <v>149</v>
      </c>
      <c r="C11" s="147" t="s">
        <v>150</v>
      </c>
      <c r="D11" s="147" t="s">
        <v>151</v>
      </c>
      <c r="E11" s="147" t="s">
        <v>152</v>
      </c>
      <c r="F11" s="136"/>
      <c r="G11" s="137"/>
      <c r="H11" s="148" t="n">
        <v>30</v>
      </c>
      <c r="I11" s="139" t="n">
        <v>1.5</v>
      </c>
      <c r="J11" s="140" t="n">
        <v>6</v>
      </c>
      <c r="K11" s="140" t="n">
        <v>4.5</v>
      </c>
      <c r="L11" s="140"/>
      <c r="M11" s="140"/>
      <c r="N11" s="140"/>
      <c r="O11" s="140"/>
      <c r="P11" s="141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customFormat="false" ht="19.5" hidden="false" customHeight="true" outlineLevel="0" collapsed="false">
      <c r="B12" s="146" t="s">
        <v>149</v>
      </c>
      <c r="C12" s="147" t="s">
        <v>153</v>
      </c>
      <c r="D12" s="147" t="s">
        <v>154</v>
      </c>
      <c r="E12" s="147" t="s">
        <v>155</v>
      </c>
      <c r="F12" s="136"/>
      <c r="G12" s="137"/>
      <c r="H12" s="148" t="n">
        <v>30</v>
      </c>
      <c r="I12" s="139" t="n">
        <v>1.5</v>
      </c>
      <c r="J12" s="140" t="n">
        <v>5.5</v>
      </c>
      <c r="K12" s="140" t="n">
        <v>4.33333333333333</v>
      </c>
      <c r="L12" s="140"/>
      <c r="M12" s="140"/>
      <c r="N12" s="140"/>
      <c r="O12" s="140"/>
      <c r="P12" s="141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customFormat="false" ht="19.5" hidden="false" customHeight="true" outlineLevel="0" collapsed="false">
      <c r="B13" s="146" t="s">
        <v>156</v>
      </c>
      <c r="C13" s="147" t="s">
        <v>157</v>
      </c>
      <c r="D13" s="147" t="s">
        <v>141</v>
      </c>
      <c r="E13" s="147" t="s">
        <v>146</v>
      </c>
      <c r="F13" s="136"/>
      <c r="G13" s="137"/>
      <c r="H13" s="148" t="n">
        <v>30</v>
      </c>
      <c r="I13" s="139" t="n">
        <v>2.23809523809524</v>
      </c>
      <c r="J13" s="140" t="n">
        <v>9</v>
      </c>
      <c r="K13" s="140" t="n">
        <v>4.33333333333333</v>
      </c>
      <c r="L13" s="140"/>
      <c r="M13" s="140"/>
      <c r="N13" s="140"/>
      <c r="O13" s="140"/>
      <c r="P13" s="141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customFormat="false" ht="19.5" hidden="false" customHeight="true" outlineLevel="0" collapsed="false">
      <c r="B14" s="146" t="s">
        <v>156</v>
      </c>
      <c r="C14" s="147" t="s">
        <v>158</v>
      </c>
      <c r="D14" s="147" t="s">
        <v>141</v>
      </c>
      <c r="E14" s="147" t="s">
        <v>146</v>
      </c>
      <c r="F14" s="136"/>
      <c r="G14" s="137"/>
      <c r="H14" s="148" t="n">
        <v>30</v>
      </c>
      <c r="I14" s="139" t="n">
        <v>2.5297619047619</v>
      </c>
      <c r="J14" s="140" t="n">
        <v>10.1666666666667</v>
      </c>
      <c r="K14" s="140" t="n">
        <v>4.66666666666667</v>
      </c>
      <c r="L14" s="140"/>
      <c r="M14" s="140"/>
      <c r="N14" s="140"/>
      <c r="O14" s="140"/>
      <c r="P14" s="141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customFormat="false" ht="29.25" hidden="false" customHeight="true" outlineLevel="0" collapsed="false">
      <c r="B15" s="146" t="s">
        <v>156</v>
      </c>
      <c r="C15" s="147" t="s">
        <v>159</v>
      </c>
      <c r="D15" s="147" t="s">
        <v>141</v>
      </c>
      <c r="E15" s="147" t="s">
        <v>146</v>
      </c>
      <c r="F15" s="136"/>
      <c r="G15" s="137"/>
      <c r="H15" s="148" t="n">
        <v>30</v>
      </c>
      <c r="I15" s="139" t="n">
        <v>2.5297619047619</v>
      </c>
      <c r="J15" s="140" t="n">
        <v>10.1666666666667</v>
      </c>
      <c r="K15" s="140" t="n">
        <v>4.5</v>
      </c>
      <c r="L15" s="140"/>
      <c r="M15" s="140"/>
      <c r="N15" s="140"/>
      <c r="O15" s="140"/>
      <c r="P15" s="141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customFormat="false" ht="19.5" hidden="false" customHeight="true" outlineLevel="0" collapsed="false">
      <c r="B16" s="146" t="s">
        <v>160</v>
      </c>
      <c r="C16" s="147" t="s">
        <v>161</v>
      </c>
      <c r="D16" s="147" t="s">
        <v>141</v>
      </c>
      <c r="E16" s="147" t="s">
        <v>146</v>
      </c>
      <c r="F16" s="152" t="s">
        <v>162</v>
      </c>
      <c r="G16" s="153" t="s">
        <v>163</v>
      </c>
      <c r="H16" s="148" t="n">
        <v>30</v>
      </c>
      <c r="I16" s="139" t="n">
        <v>2.5297619047619</v>
      </c>
      <c r="J16" s="140" t="n">
        <v>10.1666666666667</v>
      </c>
      <c r="K16" s="140" t="n">
        <v>4.66666666666667</v>
      </c>
      <c r="L16" s="140"/>
      <c r="M16" s="140"/>
      <c r="N16" s="140"/>
      <c r="O16" s="140"/>
      <c r="P16" s="141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customFormat="false" ht="38.25" hidden="false" customHeight="false" outlineLevel="0" collapsed="false">
      <c r="B17" s="146" t="s">
        <v>160</v>
      </c>
      <c r="C17" s="147" t="s">
        <v>161</v>
      </c>
      <c r="D17" s="147" t="s">
        <v>164</v>
      </c>
      <c r="E17" s="147" t="s">
        <v>165</v>
      </c>
      <c r="F17" s="152"/>
      <c r="G17" s="153"/>
      <c r="H17" s="148" t="n">
        <v>30</v>
      </c>
      <c r="I17" s="139" t="n">
        <v>1.5</v>
      </c>
      <c r="J17" s="140" t="n">
        <v>6.16666666666667</v>
      </c>
      <c r="K17" s="140" t="n">
        <v>4.5</v>
      </c>
      <c r="L17" s="140"/>
      <c r="M17" s="140"/>
      <c r="N17" s="140"/>
      <c r="O17" s="140"/>
      <c r="P17" s="141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customFormat="false" ht="19.5" hidden="false" customHeight="true" outlineLevel="0" collapsed="false">
      <c r="B18" s="146" t="s">
        <v>133</v>
      </c>
      <c r="C18" s="147" t="s">
        <v>166</v>
      </c>
      <c r="D18" s="147" t="s">
        <v>141</v>
      </c>
      <c r="E18" s="147" t="s">
        <v>146</v>
      </c>
      <c r="F18" s="152"/>
      <c r="G18" s="153"/>
      <c r="H18" s="148" t="n">
        <v>30</v>
      </c>
      <c r="I18" s="139" t="n">
        <v>2.5297619047619</v>
      </c>
      <c r="J18" s="140" t="n">
        <v>10.1666666666667</v>
      </c>
      <c r="K18" s="140" t="n">
        <v>4.66666666666667</v>
      </c>
      <c r="L18" s="140"/>
      <c r="M18" s="140"/>
      <c r="N18" s="140"/>
      <c r="O18" s="140"/>
      <c r="P18" s="141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customFormat="false" ht="19.5" hidden="false" customHeight="true" outlineLevel="0" collapsed="false">
      <c r="B19" s="146" t="s">
        <v>156</v>
      </c>
      <c r="C19" s="147" t="s">
        <v>167</v>
      </c>
      <c r="D19" s="147" t="s">
        <v>141</v>
      </c>
      <c r="E19" s="147" t="s">
        <v>142</v>
      </c>
      <c r="F19" s="152"/>
      <c r="G19" s="153"/>
      <c r="H19" s="148" t="n">
        <v>30</v>
      </c>
      <c r="I19" s="139" t="n">
        <v>2.48809523809524</v>
      </c>
      <c r="J19" s="140" t="n">
        <v>10</v>
      </c>
      <c r="K19" s="140" t="n">
        <v>4.66666666666667</v>
      </c>
      <c r="L19" s="140"/>
      <c r="M19" s="140"/>
      <c r="N19" s="140"/>
      <c r="O19" s="140"/>
      <c r="P19" s="141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customFormat="false" ht="19.5" hidden="false" customHeight="true" outlineLevel="0" collapsed="false">
      <c r="B20" s="146" t="s">
        <v>149</v>
      </c>
      <c r="C20" s="147" t="s">
        <v>153</v>
      </c>
      <c r="D20" s="147" t="s">
        <v>154</v>
      </c>
      <c r="E20" s="147" t="s">
        <v>155</v>
      </c>
      <c r="F20" s="152"/>
      <c r="G20" s="153"/>
      <c r="H20" s="148" t="n">
        <v>30</v>
      </c>
      <c r="I20" s="139" t="n">
        <v>1.5</v>
      </c>
      <c r="J20" s="140" t="n">
        <v>5.83333333333333</v>
      </c>
      <c r="K20" s="140" t="n">
        <v>4.33333333333333</v>
      </c>
      <c r="L20" s="140"/>
      <c r="M20" s="140"/>
      <c r="N20" s="140"/>
      <c r="O20" s="140"/>
      <c r="P20" s="141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customFormat="false" ht="19.5" hidden="false" customHeight="true" outlineLevel="0" collapsed="false">
      <c r="B21" s="146" t="s">
        <v>133</v>
      </c>
      <c r="C21" s="147" t="s">
        <v>168</v>
      </c>
      <c r="D21" s="147" t="s">
        <v>141</v>
      </c>
      <c r="E21" s="147" t="s">
        <v>146</v>
      </c>
      <c r="F21" s="152" t="s">
        <v>169</v>
      </c>
      <c r="G21" s="153" t="s">
        <v>170</v>
      </c>
      <c r="H21" s="148" t="n">
        <v>30</v>
      </c>
      <c r="I21" s="139" t="n">
        <v>2.48809523809524</v>
      </c>
      <c r="J21" s="140" t="n">
        <v>10</v>
      </c>
      <c r="K21" s="140" t="n">
        <v>4.66666666666667</v>
      </c>
      <c r="L21" s="140"/>
      <c r="M21" s="140"/>
      <c r="N21" s="140"/>
      <c r="O21" s="140"/>
      <c r="P21" s="141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customFormat="false" ht="19.5" hidden="false" customHeight="true" outlineLevel="0" collapsed="false">
      <c r="B22" s="146" t="s">
        <v>160</v>
      </c>
      <c r="C22" s="147" t="s">
        <v>171</v>
      </c>
      <c r="D22" s="147" t="s">
        <v>141</v>
      </c>
      <c r="E22" s="147" t="s">
        <v>146</v>
      </c>
      <c r="F22" s="152"/>
      <c r="G22" s="153"/>
      <c r="H22" s="148" t="n">
        <v>30</v>
      </c>
      <c r="I22" s="139" t="n">
        <v>2.48809523809524</v>
      </c>
      <c r="J22" s="140" t="n">
        <v>10.5</v>
      </c>
      <c r="K22" s="140" t="n">
        <v>4.66666666666667</v>
      </c>
      <c r="L22" s="140"/>
      <c r="M22" s="140"/>
      <c r="N22" s="140"/>
      <c r="O22" s="140"/>
      <c r="P22" s="141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customFormat="false" ht="19.5" hidden="false" customHeight="true" outlineLevel="0" collapsed="false">
      <c r="B23" s="146" t="s">
        <v>160</v>
      </c>
      <c r="C23" s="147" t="s">
        <v>171</v>
      </c>
      <c r="D23" s="147" t="s">
        <v>172</v>
      </c>
      <c r="E23" s="147" t="s">
        <v>146</v>
      </c>
      <c r="F23" s="152"/>
      <c r="G23" s="153"/>
      <c r="H23" s="148" t="n">
        <v>30</v>
      </c>
      <c r="I23" s="139" t="n">
        <v>1.5</v>
      </c>
      <c r="J23" s="140" t="n">
        <v>5.66666666666667</v>
      </c>
      <c r="K23" s="140" t="n">
        <v>4.5</v>
      </c>
      <c r="L23" s="140"/>
      <c r="M23" s="140"/>
      <c r="N23" s="140"/>
      <c r="O23" s="140"/>
      <c r="P23" s="141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customFormat="false" ht="19.5" hidden="false" customHeight="true" outlineLevel="0" collapsed="false">
      <c r="B24" s="146" t="s">
        <v>149</v>
      </c>
      <c r="C24" s="147" t="s">
        <v>150</v>
      </c>
      <c r="D24" s="147" t="s">
        <v>141</v>
      </c>
      <c r="E24" s="147" t="s">
        <v>146</v>
      </c>
      <c r="F24" s="152"/>
      <c r="G24" s="153"/>
      <c r="H24" s="148" t="n">
        <v>30</v>
      </c>
      <c r="I24" s="139" t="n">
        <v>2.48809523809524</v>
      </c>
      <c r="J24" s="140" t="n">
        <v>10.5</v>
      </c>
      <c r="K24" s="140" t="n">
        <v>4.66666666666667</v>
      </c>
      <c r="L24" s="140"/>
      <c r="M24" s="140"/>
      <c r="N24" s="140"/>
      <c r="O24" s="140"/>
      <c r="P24" s="141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5"/>
    </row>
    <row r="25" customFormat="false" ht="19.5" hidden="false" customHeight="true" outlineLevel="0" collapsed="false">
      <c r="B25" s="146" t="s">
        <v>149</v>
      </c>
      <c r="C25" s="147" t="s">
        <v>150</v>
      </c>
      <c r="D25" s="147" t="s">
        <v>173</v>
      </c>
      <c r="E25" s="147" t="s">
        <v>152</v>
      </c>
      <c r="F25" s="152"/>
      <c r="G25" s="153"/>
      <c r="H25" s="148" t="n">
        <v>30</v>
      </c>
      <c r="I25" s="139" t="n">
        <v>1.75</v>
      </c>
      <c r="J25" s="140" t="n">
        <v>7</v>
      </c>
      <c r="K25" s="140" t="n">
        <v>4.83333333333333</v>
      </c>
      <c r="L25" s="140"/>
      <c r="M25" s="140"/>
      <c r="N25" s="140"/>
      <c r="O25" s="140"/>
      <c r="P25" s="141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customFormat="false" ht="19.5" hidden="false" customHeight="true" outlineLevel="0" collapsed="false">
      <c r="B26" s="146" t="s">
        <v>149</v>
      </c>
      <c r="C26" s="147" t="s">
        <v>153</v>
      </c>
      <c r="D26" s="147" t="s">
        <v>154</v>
      </c>
      <c r="E26" s="147" t="s">
        <v>155</v>
      </c>
      <c r="F26" s="152"/>
      <c r="G26" s="153"/>
      <c r="H26" s="148" t="n">
        <v>30</v>
      </c>
      <c r="I26" s="139" t="n">
        <v>1.5</v>
      </c>
      <c r="J26" s="140" t="n">
        <v>6.16666666666667</v>
      </c>
      <c r="K26" s="140" t="n">
        <v>4.5</v>
      </c>
      <c r="L26" s="140"/>
      <c r="M26" s="140"/>
      <c r="N26" s="140"/>
      <c r="O26" s="140"/>
      <c r="P26" s="141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customFormat="false" ht="19.5" hidden="false" customHeight="true" outlineLevel="0" collapsed="false">
      <c r="B27" s="146" t="s">
        <v>133</v>
      </c>
      <c r="C27" s="147" t="s">
        <v>145</v>
      </c>
      <c r="D27" s="147" t="s">
        <v>141</v>
      </c>
      <c r="E27" s="147" t="s">
        <v>146</v>
      </c>
      <c r="F27" s="152" t="s">
        <v>174</v>
      </c>
      <c r="G27" s="153" t="s">
        <v>175</v>
      </c>
      <c r="H27" s="148" t="n">
        <v>30</v>
      </c>
      <c r="I27" s="139" t="n">
        <v>2.46428571428571</v>
      </c>
      <c r="J27" s="140" t="n">
        <v>9.83333333333333</v>
      </c>
      <c r="K27" s="140" t="n">
        <v>4.66666666666667</v>
      </c>
      <c r="L27" s="140"/>
      <c r="M27" s="140"/>
      <c r="N27" s="140"/>
      <c r="O27" s="140"/>
      <c r="P27" s="141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19.5" hidden="false" customHeight="true" outlineLevel="0" collapsed="false">
      <c r="B28" s="146" t="s">
        <v>160</v>
      </c>
      <c r="C28" s="147" t="s">
        <v>171</v>
      </c>
      <c r="D28" s="147" t="s">
        <v>141</v>
      </c>
      <c r="E28" s="147" t="s">
        <v>146</v>
      </c>
      <c r="F28" s="152"/>
      <c r="G28" s="153"/>
      <c r="H28" s="148" t="n">
        <v>30</v>
      </c>
      <c r="I28" s="139" t="n">
        <v>2.46428571428571</v>
      </c>
      <c r="J28" s="140" t="n">
        <v>10.3333333333333</v>
      </c>
      <c r="K28" s="140" t="n">
        <v>4.66666666666667</v>
      </c>
      <c r="L28" s="140"/>
      <c r="M28" s="140"/>
      <c r="N28" s="140"/>
      <c r="O28" s="140"/>
      <c r="P28" s="141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19.5" hidden="false" customHeight="true" outlineLevel="0" collapsed="false">
      <c r="B29" s="146" t="s">
        <v>160</v>
      </c>
      <c r="C29" s="147" t="s">
        <v>171</v>
      </c>
      <c r="D29" s="147" t="s">
        <v>172</v>
      </c>
      <c r="E29" s="147" t="s">
        <v>146</v>
      </c>
      <c r="F29" s="152"/>
      <c r="G29" s="153"/>
      <c r="H29" s="148" t="n">
        <v>30</v>
      </c>
      <c r="I29" s="139" t="n">
        <v>1.5</v>
      </c>
      <c r="J29" s="140" t="n">
        <v>5.66666666666667</v>
      </c>
      <c r="K29" s="140" t="n">
        <v>4.5</v>
      </c>
      <c r="L29" s="140"/>
      <c r="M29" s="140"/>
      <c r="N29" s="140"/>
      <c r="O29" s="140"/>
      <c r="P29" s="141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19.5" hidden="false" customHeight="true" outlineLevel="0" collapsed="false">
      <c r="B30" s="146" t="s">
        <v>160</v>
      </c>
      <c r="C30" s="147" t="s">
        <v>161</v>
      </c>
      <c r="D30" s="147" t="s">
        <v>141</v>
      </c>
      <c r="E30" s="147" t="s">
        <v>146</v>
      </c>
      <c r="F30" s="152"/>
      <c r="G30" s="153"/>
      <c r="H30" s="148" t="n">
        <v>30</v>
      </c>
      <c r="I30" s="139" t="n">
        <v>2.46428571428571</v>
      </c>
      <c r="J30" s="140" t="n">
        <v>9.83333333333333</v>
      </c>
      <c r="K30" s="140" t="n">
        <v>4.66666666666667</v>
      </c>
      <c r="L30" s="140"/>
      <c r="M30" s="140"/>
      <c r="N30" s="140"/>
      <c r="O30" s="140"/>
      <c r="P30" s="141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customFormat="false" ht="38.25" hidden="false" customHeight="false" outlineLevel="0" collapsed="false">
      <c r="B31" s="146" t="s">
        <v>160</v>
      </c>
      <c r="C31" s="147" t="s">
        <v>161</v>
      </c>
      <c r="D31" s="147" t="s">
        <v>164</v>
      </c>
      <c r="E31" s="147" t="s">
        <v>165</v>
      </c>
      <c r="F31" s="152"/>
      <c r="G31" s="153"/>
      <c r="H31" s="148" t="n">
        <v>30</v>
      </c>
      <c r="I31" s="139" t="n">
        <v>1.5</v>
      </c>
      <c r="J31" s="140" t="n">
        <v>6.16666666666667</v>
      </c>
      <c r="K31" s="140" t="n">
        <v>4.5</v>
      </c>
      <c r="L31" s="140"/>
      <c r="M31" s="140"/>
      <c r="N31" s="140"/>
      <c r="O31" s="140"/>
      <c r="P31" s="141"/>
      <c r="Q31" s="149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customFormat="false" ht="19.5" hidden="false" customHeight="true" outlineLevel="0" collapsed="false">
      <c r="B32" s="146" t="s">
        <v>149</v>
      </c>
      <c r="C32" s="147" t="s">
        <v>153</v>
      </c>
      <c r="D32" s="147" t="s">
        <v>154</v>
      </c>
      <c r="E32" s="147" t="s">
        <v>155</v>
      </c>
      <c r="F32" s="152"/>
      <c r="G32" s="153"/>
      <c r="H32" s="148" t="n">
        <v>30</v>
      </c>
      <c r="I32" s="139" t="n">
        <v>1.5</v>
      </c>
      <c r="J32" s="140" t="n">
        <v>5.66666666666667</v>
      </c>
      <c r="K32" s="140" t="n">
        <v>4.5</v>
      </c>
      <c r="L32" s="140"/>
      <c r="M32" s="140"/>
      <c r="N32" s="140"/>
      <c r="O32" s="140"/>
      <c r="P32" s="141"/>
      <c r="Q32" s="149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customFormat="false" ht="19.5" hidden="false" customHeight="true" outlineLevel="0" collapsed="false">
      <c r="B33" s="146" t="s">
        <v>133</v>
      </c>
      <c r="C33" s="147" t="s">
        <v>166</v>
      </c>
      <c r="D33" s="147" t="s">
        <v>141</v>
      </c>
      <c r="E33" s="147" t="s">
        <v>146</v>
      </c>
      <c r="F33" s="156" t="s">
        <v>176</v>
      </c>
      <c r="G33" s="157" t="s">
        <v>177</v>
      </c>
      <c r="H33" s="148" t="n">
        <v>30</v>
      </c>
      <c r="I33" s="139" t="n">
        <v>2.46428571428571</v>
      </c>
      <c r="J33" s="140" t="n">
        <v>10.3333333333333</v>
      </c>
      <c r="K33" s="140" t="n">
        <v>4.66666666666667</v>
      </c>
      <c r="L33" s="140"/>
      <c r="M33" s="140"/>
      <c r="N33" s="140"/>
      <c r="O33" s="140"/>
      <c r="P33" s="141"/>
      <c r="Q33" s="149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customFormat="false" ht="19.5" hidden="false" customHeight="true" outlineLevel="0" collapsed="false">
      <c r="B34" s="146" t="s">
        <v>149</v>
      </c>
      <c r="C34" s="147" t="s">
        <v>178</v>
      </c>
      <c r="D34" s="147" t="s">
        <v>141</v>
      </c>
      <c r="E34" s="147" t="s">
        <v>146</v>
      </c>
      <c r="F34" s="156"/>
      <c r="G34" s="157"/>
      <c r="H34" s="148" t="n">
        <v>30</v>
      </c>
      <c r="I34" s="139" t="n">
        <v>2.46428571428571</v>
      </c>
      <c r="J34" s="140" t="n">
        <v>10.3333333333333</v>
      </c>
      <c r="K34" s="140" t="n">
        <v>4.66666666666667</v>
      </c>
      <c r="L34" s="140"/>
      <c r="M34" s="140"/>
      <c r="N34" s="140"/>
      <c r="O34" s="140"/>
      <c r="P34" s="141"/>
      <c r="Q34" s="149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customFormat="false" ht="19.5" hidden="false" customHeight="true" outlineLevel="0" collapsed="false">
      <c r="B35" s="146" t="s">
        <v>149</v>
      </c>
      <c r="C35" s="147" t="s">
        <v>178</v>
      </c>
      <c r="D35" s="147" t="s">
        <v>179</v>
      </c>
      <c r="E35" s="147" t="s">
        <v>165</v>
      </c>
      <c r="F35" s="156"/>
      <c r="G35" s="157"/>
      <c r="H35" s="148" t="n">
        <v>30</v>
      </c>
      <c r="I35" s="139" t="n">
        <v>1.5</v>
      </c>
      <c r="J35" s="140" t="n">
        <v>5.66666666666667</v>
      </c>
      <c r="K35" s="140" t="n">
        <v>4.5</v>
      </c>
      <c r="L35" s="140"/>
      <c r="M35" s="140"/>
      <c r="N35" s="140"/>
      <c r="O35" s="140"/>
      <c r="P35" s="141"/>
      <c r="Q35" s="149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customFormat="false" ht="19.5" hidden="false" customHeight="true" outlineLevel="0" collapsed="false">
      <c r="B36" s="146" t="s">
        <v>149</v>
      </c>
      <c r="C36" s="147" t="s">
        <v>153</v>
      </c>
      <c r="D36" s="147" t="s">
        <v>154</v>
      </c>
      <c r="E36" s="147" t="s">
        <v>155</v>
      </c>
      <c r="F36" s="156"/>
      <c r="G36" s="157"/>
      <c r="H36" s="148" t="n">
        <v>30</v>
      </c>
      <c r="I36" s="139" t="n">
        <v>1.5</v>
      </c>
      <c r="J36" s="140" t="n">
        <v>6.16666666666667</v>
      </c>
      <c r="K36" s="140" t="n">
        <v>4.5</v>
      </c>
      <c r="L36" s="140"/>
      <c r="M36" s="140"/>
      <c r="N36" s="140"/>
      <c r="O36" s="140"/>
      <c r="P36" s="141"/>
      <c r="Q36" s="14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customFormat="false" ht="19.5" hidden="false" customHeight="true" outlineLevel="0" collapsed="false">
      <c r="B37" s="146" t="s">
        <v>133</v>
      </c>
      <c r="C37" s="147" t="s">
        <v>145</v>
      </c>
      <c r="D37" s="147" t="s">
        <v>141</v>
      </c>
      <c r="E37" s="147" t="s">
        <v>146</v>
      </c>
      <c r="F37" s="156"/>
      <c r="G37" s="157"/>
      <c r="H37" s="148" t="n">
        <v>30</v>
      </c>
      <c r="I37" s="139" t="n">
        <v>2.46428571428571</v>
      </c>
      <c r="J37" s="140" t="n">
        <v>9.83333333333333</v>
      </c>
      <c r="K37" s="140" t="n">
        <v>4.66666666666667</v>
      </c>
      <c r="L37" s="140"/>
      <c r="M37" s="140"/>
      <c r="N37" s="140"/>
      <c r="O37" s="140"/>
      <c r="P37" s="141"/>
      <c r="Q37" s="149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customFormat="false" ht="19.5" hidden="false" customHeight="true" outlineLevel="0" collapsed="false">
      <c r="B38" s="158" t="s">
        <v>133</v>
      </c>
      <c r="C38" s="159" t="s">
        <v>145</v>
      </c>
      <c r="D38" s="159" t="s">
        <v>147</v>
      </c>
      <c r="E38" s="159" t="s">
        <v>148</v>
      </c>
      <c r="F38" s="156"/>
      <c r="G38" s="157"/>
      <c r="H38" s="160" t="n">
        <v>30</v>
      </c>
      <c r="I38" s="161" t="n">
        <v>1.5</v>
      </c>
      <c r="J38" s="162" t="n">
        <v>6.16666666666667</v>
      </c>
      <c r="K38" s="162" t="n">
        <v>4.5</v>
      </c>
      <c r="L38" s="162"/>
      <c r="M38" s="162"/>
      <c r="N38" s="162"/>
      <c r="O38" s="162"/>
      <c r="P38" s="163"/>
      <c r="Q38" s="164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7"/>
    </row>
    <row r="39" customFormat="false" ht="54.75" hidden="false" customHeight="true" outlineLevel="0" collapsed="false">
      <c r="A39" s="168"/>
      <c r="B39" s="168"/>
      <c r="C39" s="168"/>
      <c r="D39" s="169"/>
      <c r="E39" s="169"/>
      <c r="F39" s="170"/>
      <c r="G39" s="171"/>
      <c r="H39" s="172"/>
      <c r="I39" s="172"/>
      <c r="J39" s="172"/>
      <c r="K39" s="172"/>
      <c r="L39" s="85" t="s">
        <v>129</v>
      </c>
      <c r="M39" s="85"/>
      <c r="N39" s="172"/>
      <c r="O39" s="113" t="s">
        <v>131</v>
      </c>
      <c r="P39" s="114"/>
    </row>
    <row r="40" s="168" customFormat="true" ht="13.5" hidden="false" customHeight="false" outlineLevel="0" collapsed="false">
      <c r="D40" s="171"/>
      <c r="E40" s="171"/>
      <c r="F40" s="171"/>
      <c r="G40" s="171"/>
      <c r="H40" s="172"/>
      <c r="I40" s="172"/>
      <c r="J40" s="172"/>
      <c r="K40" s="172"/>
      <c r="L40" s="85"/>
      <c r="M40" s="85"/>
      <c r="N40" s="172"/>
      <c r="O40" s="113"/>
      <c r="P40" s="114"/>
    </row>
    <row r="41" s="168" customFormat="true" ht="12.75" hidden="false" customHeight="false" outlineLevel="0" collapsed="false">
      <c r="D41" s="171"/>
      <c r="E41" s="171"/>
      <c r="F41" s="171"/>
      <c r="G41" s="171"/>
      <c r="H41" s="172"/>
      <c r="I41" s="172"/>
      <c r="J41" s="172"/>
      <c r="K41" s="172"/>
      <c r="L41" s="172"/>
      <c r="M41" s="172"/>
      <c r="N41" s="172"/>
      <c r="O41" s="172"/>
      <c r="P41" s="172"/>
    </row>
    <row r="42" s="168" customFormat="true" ht="12.75" hidden="false" customHeight="false" outlineLevel="0" collapsed="false">
      <c r="D42" s="171"/>
      <c r="E42" s="171"/>
      <c r="F42" s="171"/>
      <c r="G42" s="171"/>
      <c r="H42" s="172"/>
      <c r="I42" s="172"/>
      <c r="J42" s="172"/>
      <c r="K42" s="172"/>
      <c r="L42" s="172"/>
      <c r="M42" s="172"/>
      <c r="N42" s="172"/>
      <c r="O42" s="172"/>
      <c r="P42" s="172"/>
    </row>
    <row r="43" s="168" customFormat="true" ht="12.75" hidden="false" customHeight="false" outlineLevel="0" collapsed="false">
      <c r="D43" s="171"/>
      <c r="E43" s="171"/>
      <c r="F43" s="170"/>
      <c r="G43" s="171"/>
      <c r="H43" s="172"/>
      <c r="I43" s="172"/>
      <c r="J43" s="172"/>
      <c r="K43" s="172"/>
      <c r="L43" s="172"/>
      <c r="M43" s="172"/>
      <c r="N43" s="172"/>
      <c r="O43" s="172"/>
      <c r="P43" s="172"/>
    </row>
    <row r="44" s="168" customFormat="true" ht="12.75" hidden="false" customHeight="true" outlineLevel="0" collapsed="false">
      <c r="D44" s="171"/>
      <c r="E44" s="171"/>
      <c r="F44" s="170"/>
      <c r="G44" s="171"/>
      <c r="H44" s="172"/>
      <c r="I44" s="172"/>
      <c r="J44" s="172"/>
      <c r="K44" s="172"/>
      <c r="L44" s="172"/>
      <c r="M44" s="172"/>
      <c r="N44" s="172"/>
      <c r="O44" s="172"/>
      <c r="P44" s="172"/>
    </row>
    <row r="45" s="168" customFormat="true" ht="12.75" hidden="false" customHeight="false" outlineLevel="0" collapsed="false">
      <c r="D45" s="170"/>
      <c r="E45" s="173"/>
      <c r="F45" s="170"/>
      <c r="G45" s="173"/>
      <c r="H45" s="172"/>
      <c r="I45" s="172"/>
      <c r="J45" s="172"/>
      <c r="K45" s="172"/>
      <c r="L45" s="172"/>
      <c r="M45" s="172"/>
      <c r="N45" s="172"/>
      <c r="O45" s="172"/>
      <c r="P45" s="172"/>
    </row>
    <row r="46" s="168" customFormat="true" ht="12.75" hidden="false" customHeight="true" outlineLevel="0" collapsed="false">
      <c r="H46" s="172"/>
      <c r="I46" s="172"/>
      <c r="J46" s="172"/>
      <c r="K46" s="172"/>
      <c r="L46" s="172"/>
      <c r="M46" s="172"/>
      <c r="N46" s="172"/>
      <c r="O46" s="172"/>
      <c r="P46" s="172"/>
    </row>
    <row r="47" s="168" customFormat="true" ht="12.75" hidden="false" customHeight="false" outlineLevel="0" collapsed="false">
      <c r="H47" s="172"/>
      <c r="I47" s="172"/>
      <c r="J47" s="172"/>
      <c r="K47" s="172"/>
      <c r="L47" s="172"/>
      <c r="M47" s="172"/>
      <c r="N47" s="172"/>
      <c r="O47" s="172"/>
      <c r="P47" s="172"/>
    </row>
    <row r="48" s="168" customFormat="true" ht="12.75" hidden="false" customHeight="false" outlineLevel="0" collapsed="false">
      <c r="H48" s="172"/>
      <c r="I48" s="172"/>
      <c r="J48" s="172"/>
      <c r="K48" s="172"/>
      <c r="L48" s="172"/>
      <c r="M48" s="172"/>
      <c r="N48" s="172"/>
      <c r="O48" s="172"/>
      <c r="P48" s="172"/>
    </row>
    <row r="49" s="168" customFormat="true" ht="12.75" hidden="false" customHeight="false" outlineLevel="0" collapsed="false">
      <c r="H49" s="172"/>
      <c r="I49" s="172"/>
      <c r="J49" s="172"/>
      <c r="K49" s="172"/>
      <c r="L49" s="172"/>
      <c r="M49" s="172"/>
      <c r="N49" s="172"/>
      <c r="O49" s="172"/>
      <c r="P49" s="172"/>
    </row>
    <row r="50" s="168" customFormat="true" ht="12.75" hidden="false" customHeight="true" outlineLevel="0" collapsed="false">
      <c r="H50" s="172"/>
      <c r="I50" s="172"/>
      <c r="J50" s="172"/>
      <c r="K50" s="172"/>
      <c r="L50" s="172"/>
      <c r="M50" s="172"/>
      <c r="N50" s="172"/>
      <c r="O50" s="172"/>
      <c r="P50" s="172"/>
    </row>
    <row r="51" s="168" customFormat="true" ht="33.75" hidden="false" customHeight="true" outlineLevel="0" collapsed="false">
      <c r="H51" s="172"/>
      <c r="I51" s="172"/>
      <c r="J51" s="172"/>
      <c r="K51" s="172"/>
      <c r="L51" s="172"/>
      <c r="M51" s="172"/>
      <c r="N51" s="172"/>
      <c r="O51" s="172"/>
      <c r="P51" s="172"/>
    </row>
    <row r="52" s="168" customFormat="true" ht="12.75" hidden="false" customHeight="false" outlineLevel="0" collapsed="false">
      <c r="H52" s="172"/>
      <c r="I52" s="172"/>
      <c r="J52" s="172"/>
      <c r="K52" s="172"/>
      <c r="L52" s="172"/>
      <c r="M52" s="172"/>
      <c r="N52" s="172"/>
      <c r="O52" s="172"/>
      <c r="P52" s="172"/>
    </row>
    <row r="53" s="168" customFormat="true" ht="12.75" hidden="false" customHeight="false" outlineLevel="0" collapsed="false">
      <c r="H53" s="172"/>
      <c r="I53" s="172"/>
      <c r="J53" s="172"/>
      <c r="K53" s="172"/>
      <c r="L53" s="172"/>
      <c r="M53" s="172"/>
      <c r="N53" s="172"/>
      <c r="O53" s="172"/>
      <c r="P53" s="172"/>
    </row>
    <row r="54" s="168" customFormat="true" ht="12.75" hidden="false" customHeight="false" outlineLevel="0" collapsed="false">
      <c r="H54" s="172"/>
      <c r="I54" s="172"/>
      <c r="J54" s="172"/>
      <c r="K54" s="172"/>
      <c r="L54" s="172"/>
      <c r="M54" s="172"/>
      <c r="N54" s="172"/>
      <c r="O54" s="172"/>
      <c r="P54" s="172"/>
    </row>
    <row r="55" s="168" customFormat="true" ht="12.75" hidden="false" customHeight="false" outlineLevel="0" collapsed="false">
      <c r="H55" s="172"/>
      <c r="I55" s="172"/>
      <c r="J55" s="172"/>
      <c r="K55" s="172"/>
      <c r="L55" s="172"/>
      <c r="M55" s="172"/>
      <c r="N55" s="172"/>
      <c r="O55" s="172"/>
      <c r="P55" s="172"/>
    </row>
    <row r="56" s="168" customFormat="true" ht="12.75" hidden="false" customHeight="false" outlineLevel="0" collapsed="false">
      <c r="H56" s="172"/>
      <c r="I56" s="172"/>
      <c r="J56" s="172"/>
      <c r="K56" s="172"/>
      <c r="L56" s="172"/>
      <c r="M56" s="172"/>
      <c r="N56" s="172"/>
      <c r="O56" s="172"/>
      <c r="P56" s="172"/>
    </row>
    <row r="57" s="168" customFormat="true" ht="12.75" hidden="false" customHeight="false" outlineLevel="0" collapsed="false">
      <c r="H57" s="172"/>
      <c r="I57" s="172"/>
      <c r="J57" s="172"/>
      <c r="K57" s="172"/>
      <c r="L57" s="172"/>
      <c r="M57" s="172"/>
      <c r="N57" s="172"/>
      <c r="O57" s="172"/>
      <c r="P57" s="172"/>
    </row>
    <row r="58" s="168" customFormat="true" ht="12.75" hidden="false" customHeight="false" outlineLevel="0" collapsed="false">
      <c r="H58" s="172"/>
      <c r="I58" s="172"/>
      <c r="J58" s="172"/>
      <c r="K58" s="172"/>
      <c r="L58" s="172"/>
      <c r="M58" s="172"/>
      <c r="N58" s="172"/>
      <c r="O58" s="172"/>
      <c r="P58" s="172"/>
    </row>
    <row r="59" s="168" customFormat="true" ht="12.75" hidden="false" customHeight="false" outlineLevel="0" collapsed="false">
      <c r="H59" s="172"/>
      <c r="I59" s="172"/>
      <c r="J59" s="172"/>
      <c r="K59" s="172"/>
      <c r="L59" s="172"/>
      <c r="M59" s="172"/>
      <c r="N59" s="172"/>
      <c r="O59" s="172"/>
      <c r="P59" s="172"/>
    </row>
    <row r="60" s="168" customFormat="true" ht="12.75" hidden="false" customHeight="false" outlineLevel="0" collapsed="false">
      <c r="H60" s="172"/>
      <c r="I60" s="172"/>
      <c r="J60" s="172"/>
      <c r="K60" s="172"/>
      <c r="L60" s="172"/>
      <c r="M60" s="172"/>
      <c r="N60" s="172"/>
      <c r="O60" s="172"/>
      <c r="P60" s="172"/>
    </row>
    <row r="61" s="168" customFormat="true" ht="12.75" hidden="false" customHeight="false" outlineLevel="0" collapsed="false">
      <c r="H61" s="172"/>
      <c r="I61" s="172"/>
      <c r="J61" s="172"/>
      <c r="K61" s="172"/>
      <c r="L61" s="172"/>
      <c r="M61" s="172"/>
      <c r="N61" s="172"/>
      <c r="O61" s="172"/>
      <c r="P61" s="172"/>
    </row>
    <row r="62" s="168" customFormat="true" ht="12.75" hidden="false" customHeight="false" outlineLevel="0" collapsed="false">
      <c r="H62" s="172"/>
      <c r="I62" s="172"/>
      <c r="J62" s="172"/>
      <c r="K62" s="172"/>
      <c r="L62" s="172"/>
      <c r="M62" s="172"/>
      <c r="N62" s="172"/>
      <c r="O62" s="172"/>
      <c r="P62" s="172"/>
    </row>
    <row r="63" s="168" customFormat="true" ht="12.75" hidden="false" customHeight="false" outlineLevel="0" collapsed="false">
      <c r="H63" s="172"/>
      <c r="I63" s="172"/>
      <c r="J63" s="172"/>
      <c r="K63" s="172"/>
      <c r="L63" s="172"/>
      <c r="M63" s="172"/>
      <c r="N63" s="172"/>
      <c r="O63" s="172"/>
      <c r="P63" s="172"/>
    </row>
    <row r="64" s="168" customFormat="true" ht="12.75" hidden="false" customHeight="false" outlineLevel="0" collapsed="false">
      <c r="H64" s="172"/>
      <c r="I64" s="172"/>
      <c r="J64" s="172"/>
      <c r="K64" s="172"/>
      <c r="L64" s="172"/>
      <c r="M64" s="172"/>
      <c r="N64" s="172"/>
      <c r="O64" s="172"/>
      <c r="P64" s="172"/>
    </row>
    <row r="65" s="168" customFormat="true" ht="12.75" hidden="false" customHeight="false" outlineLevel="0" collapsed="false">
      <c r="H65" s="172"/>
      <c r="I65" s="172"/>
      <c r="J65" s="172"/>
      <c r="K65" s="172"/>
      <c r="L65" s="172"/>
      <c r="M65" s="172"/>
      <c r="N65" s="172"/>
      <c r="O65" s="172"/>
      <c r="P65" s="172"/>
    </row>
    <row r="66" s="168" customFormat="true" ht="12.75" hidden="false" customHeight="false" outlineLevel="0" collapsed="false">
      <c r="H66" s="172"/>
      <c r="I66" s="172"/>
      <c r="J66" s="172"/>
      <c r="K66" s="172"/>
      <c r="L66" s="172"/>
      <c r="M66" s="172"/>
      <c r="N66" s="172"/>
      <c r="O66" s="172"/>
      <c r="P66" s="172"/>
    </row>
    <row r="67" s="168" customFormat="true" ht="12.75" hidden="false" customHeight="false" outlineLevel="0" collapsed="false">
      <c r="H67" s="172"/>
      <c r="I67" s="172"/>
      <c r="J67" s="172"/>
      <c r="K67" s="172"/>
      <c r="L67" s="172"/>
      <c r="M67" s="172"/>
      <c r="N67" s="172"/>
      <c r="O67" s="172"/>
      <c r="P67" s="172"/>
    </row>
    <row r="68" s="168" customFormat="true" ht="12.75" hidden="false" customHeight="false" outlineLevel="0" collapsed="false">
      <c r="H68" s="172"/>
      <c r="I68" s="172"/>
      <c r="J68" s="172"/>
      <c r="K68" s="172"/>
      <c r="L68" s="172"/>
      <c r="M68" s="172"/>
      <c r="N68" s="172"/>
      <c r="O68" s="172"/>
      <c r="P68" s="172"/>
    </row>
    <row r="69" s="168" customFormat="true" ht="12.75" hidden="false" customHeight="false" outlineLevel="0" collapsed="false">
      <c r="H69" s="172"/>
      <c r="I69" s="172"/>
      <c r="J69" s="172"/>
      <c r="K69" s="172"/>
      <c r="L69" s="172"/>
      <c r="M69" s="172"/>
      <c r="N69" s="172"/>
      <c r="O69" s="172"/>
      <c r="P69" s="172"/>
    </row>
    <row r="70" s="168" customFormat="true" ht="12.75" hidden="false" customHeight="false" outlineLevel="0" collapsed="false">
      <c r="H70" s="172"/>
      <c r="I70" s="172"/>
      <c r="J70" s="172"/>
      <c r="K70" s="172"/>
      <c r="L70" s="172"/>
      <c r="M70" s="172"/>
      <c r="N70" s="172"/>
      <c r="O70" s="172"/>
      <c r="P70" s="172"/>
    </row>
    <row r="71" s="168" customFormat="true" ht="12.75" hidden="false" customHeight="false" outlineLevel="0" collapsed="false">
      <c r="H71" s="172"/>
      <c r="I71" s="172"/>
      <c r="J71" s="172"/>
      <c r="K71" s="172"/>
      <c r="L71" s="172"/>
      <c r="M71" s="172"/>
      <c r="N71" s="172"/>
      <c r="O71" s="172"/>
      <c r="P71" s="172"/>
    </row>
    <row r="72" s="168" customFormat="true" ht="12.75" hidden="false" customHeight="false" outlineLevel="0" collapsed="false">
      <c r="H72" s="172"/>
      <c r="I72" s="172"/>
      <c r="J72" s="172"/>
      <c r="K72" s="172"/>
      <c r="L72" s="172"/>
      <c r="M72" s="172"/>
      <c r="N72" s="172"/>
      <c r="O72" s="172"/>
      <c r="P72" s="172"/>
    </row>
    <row r="73" s="168" customFormat="true" ht="12.75" hidden="false" customHeight="false" outlineLevel="0" collapsed="false">
      <c r="H73" s="172"/>
      <c r="I73" s="172"/>
      <c r="J73" s="172"/>
      <c r="K73" s="172"/>
      <c r="L73" s="172"/>
      <c r="M73" s="172"/>
      <c r="N73" s="172"/>
      <c r="O73" s="172"/>
      <c r="P73" s="172"/>
    </row>
    <row r="74" s="168" customFormat="true" ht="12.75" hidden="false" customHeight="false" outlineLevel="0" collapsed="false">
      <c r="H74" s="172"/>
      <c r="I74" s="172"/>
      <c r="J74" s="172"/>
      <c r="K74" s="172"/>
      <c r="L74" s="172"/>
      <c r="M74" s="172"/>
      <c r="N74" s="172"/>
      <c r="O74" s="172"/>
      <c r="P74" s="172"/>
    </row>
    <row r="75" s="168" customFormat="true" ht="12.75" hidden="false" customHeight="false" outlineLevel="0" collapsed="false">
      <c r="H75" s="172"/>
      <c r="I75" s="172"/>
      <c r="J75" s="172"/>
      <c r="K75" s="172"/>
      <c r="L75" s="172"/>
      <c r="M75" s="172"/>
      <c r="N75" s="172"/>
      <c r="O75" s="172"/>
      <c r="P75" s="172"/>
    </row>
    <row r="76" s="168" customFormat="true" ht="12.75" hidden="false" customHeight="false" outlineLevel="0" collapsed="false">
      <c r="H76" s="172"/>
      <c r="I76" s="172"/>
      <c r="J76" s="172"/>
      <c r="K76" s="172"/>
      <c r="L76" s="172"/>
      <c r="M76" s="172"/>
      <c r="N76" s="172"/>
      <c r="O76" s="172"/>
      <c r="P76" s="172"/>
    </row>
    <row r="77" s="168" customFormat="true" ht="12.75" hidden="false" customHeight="false" outlineLevel="0" collapsed="false">
      <c r="H77" s="172"/>
      <c r="I77" s="172"/>
      <c r="J77" s="172"/>
      <c r="K77" s="172"/>
      <c r="L77" s="172"/>
      <c r="M77" s="172"/>
      <c r="N77" s="172"/>
      <c r="O77" s="172"/>
      <c r="P77" s="172"/>
    </row>
    <row r="78" s="168" customFormat="true" ht="12.75" hidden="false" customHeight="false" outlineLevel="0" collapsed="false">
      <c r="H78" s="172"/>
      <c r="I78" s="172"/>
      <c r="J78" s="172"/>
      <c r="K78" s="172"/>
      <c r="L78" s="172"/>
      <c r="M78" s="172"/>
      <c r="N78" s="172"/>
      <c r="O78" s="172"/>
      <c r="P78" s="172"/>
    </row>
    <row r="79" s="168" customFormat="true" ht="12.75" hidden="false" customHeight="false" outlineLevel="0" collapsed="false">
      <c r="H79" s="172"/>
      <c r="I79" s="172"/>
      <c r="J79" s="172"/>
      <c r="K79" s="172"/>
      <c r="L79" s="172"/>
      <c r="M79" s="172"/>
      <c r="N79" s="172"/>
      <c r="O79" s="172"/>
      <c r="P79" s="172"/>
    </row>
    <row r="80" s="168" customFormat="true" ht="12.75" hidden="false" customHeight="false" outlineLevel="0" collapsed="false">
      <c r="H80" s="172"/>
      <c r="I80" s="172"/>
      <c r="J80" s="172"/>
      <c r="K80" s="172"/>
      <c r="L80" s="172"/>
      <c r="M80" s="172"/>
      <c r="N80" s="172"/>
      <c r="O80" s="172"/>
      <c r="P80" s="172"/>
    </row>
    <row r="81" s="168" customFormat="true" ht="12.75" hidden="false" customHeight="false" outlineLevel="0" collapsed="false">
      <c r="H81" s="172"/>
      <c r="I81" s="172"/>
      <c r="J81" s="172"/>
      <c r="K81" s="172"/>
      <c r="L81" s="172"/>
      <c r="M81" s="172"/>
      <c r="N81" s="172"/>
      <c r="O81" s="172"/>
      <c r="P81" s="172"/>
    </row>
    <row r="82" s="168" customFormat="true" ht="12.75" hidden="false" customHeight="false" outlineLevel="0" collapsed="false">
      <c r="H82" s="172"/>
      <c r="I82" s="172"/>
      <c r="J82" s="172"/>
      <c r="K82" s="172"/>
      <c r="L82" s="172"/>
      <c r="M82" s="172"/>
      <c r="N82" s="172"/>
      <c r="O82" s="172"/>
      <c r="P82" s="172"/>
    </row>
    <row r="83" s="168" customFormat="true" ht="12.75" hidden="false" customHeight="false" outlineLevel="0" collapsed="false">
      <c r="H83" s="172"/>
      <c r="I83" s="172"/>
      <c r="J83" s="172"/>
      <c r="K83" s="172"/>
      <c r="L83" s="172"/>
      <c r="M83" s="172"/>
      <c r="N83" s="172"/>
      <c r="O83" s="172"/>
      <c r="P83" s="172"/>
    </row>
    <row r="84" s="168" customFormat="true" ht="12.75" hidden="false" customHeight="false" outlineLevel="0" collapsed="false">
      <c r="H84" s="172"/>
      <c r="I84" s="172"/>
      <c r="J84" s="172"/>
      <c r="K84" s="172"/>
      <c r="L84" s="172"/>
      <c r="M84" s="172"/>
      <c r="N84" s="172"/>
      <c r="O84" s="172"/>
      <c r="P84" s="172"/>
    </row>
    <row r="85" s="168" customFormat="true" ht="12.75" hidden="false" customHeight="false" outlineLevel="0" collapsed="false">
      <c r="H85" s="172"/>
      <c r="I85" s="172"/>
      <c r="J85" s="172"/>
      <c r="K85" s="172"/>
      <c r="L85" s="172"/>
      <c r="M85" s="172"/>
      <c r="N85" s="172"/>
      <c r="O85" s="172"/>
      <c r="P85" s="172"/>
    </row>
    <row r="86" s="168" customFormat="true" ht="12.75" hidden="false" customHeight="false" outlineLevel="0" collapsed="false">
      <c r="H86" s="172"/>
      <c r="I86" s="172"/>
      <c r="J86" s="172"/>
      <c r="K86" s="172"/>
      <c r="L86" s="172"/>
      <c r="M86" s="172"/>
      <c r="N86" s="172"/>
      <c r="O86" s="172"/>
      <c r="P86" s="172"/>
    </row>
    <row r="87" s="168" customFormat="true" ht="12.75" hidden="false" customHeight="false" outlineLevel="0" collapsed="false">
      <c r="H87" s="172"/>
      <c r="I87" s="172"/>
      <c r="J87" s="172"/>
      <c r="K87" s="172"/>
      <c r="L87" s="172"/>
      <c r="M87" s="172"/>
      <c r="N87" s="172"/>
      <c r="O87" s="172"/>
      <c r="P87" s="172"/>
    </row>
    <row r="88" s="168" customFormat="true" ht="12.75" hidden="false" customHeight="false" outlineLevel="0" collapsed="false">
      <c r="H88" s="172"/>
      <c r="I88" s="172"/>
      <c r="J88" s="172"/>
      <c r="K88" s="172"/>
      <c r="L88" s="172"/>
      <c r="M88" s="172"/>
      <c r="N88" s="172"/>
      <c r="O88" s="172"/>
      <c r="P88" s="172"/>
    </row>
    <row r="89" s="168" customFormat="true" ht="12.75" hidden="false" customHeight="false" outlineLevel="0" collapsed="false">
      <c r="H89" s="172"/>
      <c r="I89" s="172"/>
      <c r="J89" s="172"/>
      <c r="K89" s="172"/>
      <c r="L89" s="172"/>
      <c r="M89" s="172"/>
      <c r="N89" s="172"/>
      <c r="O89" s="172"/>
      <c r="P89" s="172"/>
    </row>
    <row r="90" s="168" customFormat="true" ht="12.75" hidden="false" customHeight="false" outlineLevel="0" collapsed="false">
      <c r="H90" s="172"/>
      <c r="I90" s="172"/>
      <c r="J90" s="172"/>
      <c r="K90" s="172"/>
      <c r="L90" s="172"/>
      <c r="M90" s="172"/>
      <c r="N90" s="172"/>
      <c r="O90" s="172"/>
      <c r="P90" s="172"/>
    </row>
    <row r="91" s="168" customFormat="true" ht="12.75" hidden="false" customHeight="false" outlineLevel="0" collapsed="false">
      <c r="H91" s="172"/>
      <c r="I91" s="172"/>
      <c r="J91" s="172"/>
      <c r="K91" s="172"/>
      <c r="L91" s="172"/>
      <c r="M91" s="172"/>
      <c r="N91" s="172"/>
      <c r="O91" s="172"/>
      <c r="P91" s="172"/>
    </row>
    <row r="92" s="168" customFormat="true" ht="12.75" hidden="false" customHeight="false" outlineLevel="0" collapsed="false">
      <c r="H92" s="172"/>
      <c r="I92" s="172"/>
      <c r="J92" s="172"/>
      <c r="K92" s="172"/>
      <c r="L92" s="172"/>
      <c r="M92" s="172"/>
      <c r="N92" s="172"/>
      <c r="O92" s="172"/>
      <c r="P92" s="172"/>
    </row>
    <row r="93" s="168" customFormat="true" ht="12.75" hidden="false" customHeight="false" outlineLevel="0" collapsed="false">
      <c r="H93" s="172"/>
      <c r="I93" s="172"/>
      <c r="J93" s="172"/>
      <c r="K93" s="172"/>
      <c r="L93" s="172"/>
      <c r="M93" s="172"/>
      <c r="N93" s="172"/>
      <c r="O93" s="172"/>
      <c r="P93" s="172"/>
    </row>
    <row r="94" s="168" customFormat="true" ht="12.75" hidden="false" customHeight="false" outlineLevel="0" collapsed="false">
      <c r="H94" s="172"/>
      <c r="I94" s="172"/>
      <c r="J94" s="172"/>
      <c r="K94" s="172"/>
      <c r="L94" s="172"/>
      <c r="M94" s="172"/>
      <c r="N94" s="172"/>
      <c r="O94" s="172"/>
      <c r="P94" s="172"/>
    </row>
    <row r="95" s="168" customFormat="true" ht="12.75" hidden="false" customHeight="false" outlineLevel="0" collapsed="false">
      <c r="H95" s="172"/>
      <c r="I95" s="172"/>
      <c r="J95" s="172"/>
      <c r="K95" s="172"/>
      <c r="L95" s="172"/>
      <c r="M95" s="172"/>
      <c r="N95" s="172"/>
      <c r="O95" s="172"/>
      <c r="P95" s="172"/>
    </row>
    <row r="96" s="168" customFormat="true" ht="12.75" hidden="false" customHeight="false" outlineLevel="0" collapsed="false">
      <c r="H96" s="172"/>
      <c r="I96" s="172"/>
      <c r="J96" s="172"/>
      <c r="K96" s="172"/>
      <c r="L96" s="172"/>
      <c r="M96" s="172"/>
      <c r="N96" s="172"/>
      <c r="O96" s="172"/>
      <c r="P96" s="172"/>
    </row>
    <row r="97" s="168" customFormat="true" ht="12.75" hidden="false" customHeight="false" outlineLevel="0" collapsed="false">
      <c r="H97" s="172"/>
      <c r="I97" s="172"/>
      <c r="J97" s="172"/>
      <c r="K97" s="172"/>
      <c r="L97" s="172"/>
      <c r="M97" s="172"/>
      <c r="N97" s="172"/>
      <c r="O97" s="172"/>
      <c r="P97" s="172"/>
    </row>
    <row r="98" s="168" customFormat="true" ht="12.75" hidden="false" customHeight="false" outlineLevel="0" collapsed="false">
      <c r="H98" s="172"/>
      <c r="I98" s="172"/>
      <c r="J98" s="172"/>
      <c r="K98" s="172"/>
      <c r="L98" s="172"/>
      <c r="M98" s="172"/>
      <c r="N98" s="172"/>
      <c r="O98" s="172"/>
      <c r="P98" s="172"/>
    </row>
    <row r="99" s="168" customFormat="true" ht="12.75" hidden="false" customHeight="false" outlineLevel="0" collapsed="false">
      <c r="H99" s="172"/>
      <c r="I99" s="172"/>
      <c r="J99" s="172"/>
      <c r="K99" s="172"/>
      <c r="L99" s="172"/>
      <c r="M99" s="172"/>
      <c r="N99" s="172"/>
      <c r="O99" s="172"/>
      <c r="P99" s="172"/>
    </row>
    <row r="100" s="168" customFormat="true" ht="12.75" hidden="false" customHeight="false" outlineLevel="0" collapsed="false">
      <c r="H100" s="172"/>
      <c r="I100" s="172"/>
      <c r="J100" s="172"/>
      <c r="K100" s="172"/>
      <c r="L100" s="172"/>
      <c r="M100" s="172"/>
      <c r="N100" s="172"/>
      <c r="O100" s="172"/>
      <c r="P100" s="172"/>
    </row>
    <row r="101" s="168" customFormat="true" ht="12.75" hidden="false" customHeight="false" outlineLevel="0" collapsed="false">
      <c r="H101" s="172"/>
      <c r="I101" s="172"/>
      <c r="J101" s="172"/>
      <c r="K101" s="172"/>
      <c r="L101" s="172"/>
      <c r="M101" s="172"/>
      <c r="N101" s="172"/>
      <c r="O101" s="172"/>
      <c r="P101" s="172"/>
    </row>
    <row r="102" s="168" customFormat="true" ht="12.75" hidden="false" customHeight="false" outlineLevel="0" collapsed="false">
      <c r="H102" s="172"/>
      <c r="I102" s="172"/>
      <c r="J102" s="172"/>
      <c r="K102" s="172"/>
      <c r="L102" s="172"/>
      <c r="M102" s="172"/>
      <c r="N102" s="172"/>
      <c r="O102" s="172"/>
      <c r="P102" s="172"/>
    </row>
    <row r="103" s="168" customFormat="true" ht="12.75" hidden="false" customHeight="false" outlineLevel="0" collapsed="false">
      <c r="H103" s="172"/>
      <c r="I103" s="172"/>
      <c r="J103" s="172"/>
      <c r="K103" s="172"/>
      <c r="L103" s="172"/>
      <c r="M103" s="172"/>
      <c r="N103" s="172"/>
      <c r="O103" s="172"/>
      <c r="P103" s="172"/>
    </row>
    <row r="104" s="168" customFormat="true" ht="12.75" hidden="false" customHeight="false" outlineLevel="0" collapsed="false">
      <c r="H104" s="172"/>
      <c r="I104" s="172"/>
      <c r="J104" s="172"/>
      <c r="K104" s="172"/>
      <c r="L104" s="172"/>
      <c r="M104" s="172"/>
      <c r="N104" s="172"/>
      <c r="O104" s="172"/>
      <c r="P104" s="172"/>
    </row>
    <row r="105" s="168" customFormat="true" ht="12.75" hidden="false" customHeight="false" outlineLevel="0" collapsed="false">
      <c r="H105" s="172"/>
      <c r="I105" s="172"/>
      <c r="J105" s="172"/>
      <c r="K105" s="172"/>
      <c r="L105" s="172"/>
      <c r="M105" s="172"/>
      <c r="N105" s="172"/>
      <c r="O105" s="172"/>
      <c r="P105" s="172"/>
    </row>
    <row r="106" s="168" customFormat="true" ht="12.75" hidden="false" customHeight="false" outlineLevel="0" collapsed="false">
      <c r="H106" s="172"/>
      <c r="I106" s="172"/>
      <c r="J106" s="172"/>
      <c r="K106" s="172"/>
      <c r="L106" s="172"/>
      <c r="M106" s="172"/>
      <c r="N106" s="172"/>
      <c r="O106" s="172"/>
      <c r="P106" s="172"/>
    </row>
    <row r="107" s="168" customFormat="true" ht="12.75" hidden="false" customHeight="false" outlineLevel="0" collapsed="false">
      <c r="H107" s="172"/>
      <c r="I107" s="172"/>
      <c r="J107" s="172"/>
      <c r="K107" s="172"/>
      <c r="L107" s="172"/>
      <c r="M107" s="172"/>
      <c r="N107" s="172"/>
      <c r="O107" s="172"/>
      <c r="P107" s="172"/>
    </row>
    <row r="108" s="168" customFormat="true" ht="12.75" hidden="false" customHeight="false" outlineLevel="0" collapsed="false">
      <c r="H108" s="172"/>
      <c r="I108" s="172"/>
      <c r="J108" s="172"/>
      <c r="K108" s="172"/>
      <c r="L108" s="172"/>
      <c r="M108" s="172"/>
      <c r="N108" s="172"/>
      <c r="O108" s="172"/>
      <c r="P108" s="172"/>
    </row>
    <row r="109" s="168" customFormat="true" ht="12.75" hidden="false" customHeight="false" outlineLevel="0" collapsed="false">
      <c r="H109" s="172"/>
      <c r="I109" s="172"/>
      <c r="J109" s="172"/>
      <c r="K109" s="172"/>
      <c r="L109" s="172"/>
      <c r="M109" s="172"/>
      <c r="N109" s="172"/>
      <c r="O109" s="172"/>
      <c r="P109" s="172"/>
    </row>
    <row r="110" s="168" customFormat="true" ht="12.75" hidden="false" customHeight="false" outlineLevel="0" collapsed="false">
      <c r="H110" s="172"/>
      <c r="I110" s="172"/>
      <c r="J110" s="172"/>
      <c r="K110" s="172"/>
      <c r="L110" s="172"/>
      <c r="M110" s="172"/>
      <c r="N110" s="172"/>
      <c r="O110" s="172"/>
      <c r="P110" s="172"/>
    </row>
    <row r="111" s="168" customFormat="true" ht="12.75" hidden="false" customHeight="false" outlineLevel="0" collapsed="false">
      <c r="H111" s="172"/>
      <c r="I111" s="172"/>
      <c r="J111" s="172"/>
      <c r="K111" s="172"/>
      <c r="L111" s="172"/>
      <c r="M111" s="172"/>
      <c r="N111" s="172"/>
      <c r="O111" s="172"/>
      <c r="P111" s="172"/>
    </row>
    <row r="112" s="168" customFormat="true" ht="12.75" hidden="false" customHeight="false" outlineLevel="0" collapsed="false"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s="168" customFormat="true" ht="12.75" hidden="false" customHeight="false" outlineLevel="0" collapsed="false">
      <c r="H113" s="172"/>
      <c r="I113" s="172"/>
      <c r="J113" s="172"/>
      <c r="K113" s="172"/>
      <c r="L113" s="172"/>
      <c r="M113" s="172"/>
      <c r="N113" s="172"/>
      <c r="O113" s="172"/>
      <c r="P113" s="172"/>
    </row>
    <row r="114" s="168" customFormat="true" ht="12.75" hidden="false" customHeight="false" outlineLevel="0" collapsed="false">
      <c r="H114" s="172"/>
      <c r="I114" s="172"/>
      <c r="J114" s="172"/>
      <c r="K114" s="172"/>
      <c r="L114" s="172"/>
      <c r="M114" s="172"/>
      <c r="N114" s="172"/>
      <c r="O114" s="172"/>
      <c r="P114" s="172"/>
    </row>
    <row r="115" s="168" customFormat="true" ht="12.75" hidden="false" customHeight="false" outlineLevel="0" collapsed="false">
      <c r="H115" s="172"/>
      <c r="I115" s="172"/>
      <c r="J115" s="172"/>
      <c r="K115" s="172"/>
      <c r="L115" s="172"/>
      <c r="M115" s="172"/>
      <c r="N115" s="172"/>
      <c r="O115" s="172"/>
      <c r="P115" s="172"/>
    </row>
    <row r="116" s="168" customFormat="true" ht="12.75" hidden="false" customHeight="false" outlineLevel="0" collapsed="false">
      <c r="H116" s="172"/>
      <c r="I116" s="172"/>
      <c r="J116" s="172"/>
      <c r="K116" s="172"/>
      <c r="L116" s="172"/>
      <c r="M116" s="172"/>
      <c r="N116" s="172"/>
      <c r="O116" s="172"/>
      <c r="P116" s="172"/>
    </row>
    <row r="117" s="168" customFormat="true" ht="12.75" hidden="false" customHeight="false" outlineLevel="0" collapsed="false">
      <c r="H117" s="172"/>
      <c r="I117" s="172"/>
      <c r="J117" s="172"/>
      <c r="K117" s="172"/>
      <c r="L117" s="172"/>
      <c r="M117" s="172"/>
      <c r="N117" s="172"/>
      <c r="O117" s="172"/>
      <c r="P117" s="172"/>
    </row>
    <row r="118" s="168" customFormat="true" ht="12.75" hidden="false" customHeight="false" outlineLevel="0" collapsed="false">
      <c r="H118" s="172"/>
      <c r="I118" s="172"/>
      <c r="J118" s="172"/>
      <c r="K118" s="172"/>
      <c r="L118" s="172"/>
      <c r="M118" s="172"/>
      <c r="N118" s="172"/>
      <c r="O118" s="172"/>
      <c r="P118" s="172"/>
    </row>
    <row r="119" s="168" customFormat="true" ht="12.75" hidden="false" customHeight="false" outlineLevel="0" collapsed="false">
      <c r="H119" s="172"/>
      <c r="I119" s="172"/>
      <c r="J119" s="172"/>
      <c r="K119" s="172"/>
      <c r="L119" s="172"/>
      <c r="M119" s="172"/>
      <c r="N119" s="172"/>
      <c r="O119" s="172"/>
      <c r="P119" s="172"/>
    </row>
    <row r="120" s="168" customFormat="true" ht="12.75" hidden="false" customHeight="false" outlineLevel="0" collapsed="false">
      <c r="H120" s="172"/>
      <c r="I120" s="172"/>
      <c r="J120" s="172"/>
      <c r="K120" s="172"/>
      <c r="L120" s="172"/>
      <c r="M120" s="172"/>
      <c r="N120" s="172"/>
      <c r="O120" s="172"/>
      <c r="P120" s="172"/>
    </row>
    <row r="121" s="168" customFormat="true" ht="12.75" hidden="false" customHeight="false" outlineLevel="0" collapsed="false">
      <c r="H121" s="172"/>
      <c r="I121" s="172"/>
      <c r="J121" s="172"/>
      <c r="K121" s="172"/>
      <c r="L121" s="172"/>
      <c r="M121" s="172"/>
      <c r="N121" s="172"/>
      <c r="O121" s="172"/>
      <c r="P121" s="172"/>
    </row>
    <row r="122" s="168" customFormat="true" ht="12.75" hidden="false" customHeight="false" outlineLevel="0" collapsed="false">
      <c r="H122" s="172"/>
      <c r="I122" s="172"/>
      <c r="J122" s="172"/>
      <c r="K122" s="172"/>
      <c r="L122" s="172"/>
      <c r="M122" s="172"/>
      <c r="N122" s="172"/>
      <c r="O122" s="172"/>
      <c r="P122" s="172"/>
    </row>
    <row r="123" s="168" customFormat="true" ht="12.75" hidden="false" customHeight="false" outlineLevel="0" collapsed="false">
      <c r="H123" s="172"/>
      <c r="I123" s="172"/>
      <c r="J123" s="172"/>
      <c r="K123" s="172"/>
      <c r="L123" s="172"/>
      <c r="M123" s="172"/>
      <c r="N123" s="172"/>
      <c r="O123" s="172"/>
      <c r="P123" s="172"/>
    </row>
    <row r="124" s="168" customFormat="true" ht="12.75" hidden="false" customHeight="false" outlineLevel="0" collapsed="false">
      <c r="H124" s="172"/>
      <c r="I124" s="172"/>
      <c r="J124" s="172"/>
      <c r="K124" s="172"/>
      <c r="L124" s="172"/>
      <c r="M124" s="172"/>
      <c r="N124" s="172"/>
      <c r="O124" s="172"/>
      <c r="P124" s="172"/>
    </row>
    <row r="125" s="168" customFormat="true" ht="12.75" hidden="false" customHeight="false" outlineLevel="0" collapsed="false">
      <c r="H125" s="172"/>
      <c r="I125" s="172"/>
      <c r="J125" s="172"/>
      <c r="K125" s="172"/>
      <c r="L125" s="172"/>
      <c r="M125" s="172"/>
      <c r="N125" s="172"/>
      <c r="O125" s="172"/>
      <c r="P125" s="172"/>
    </row>
    <row r="126" s="168" customFormat="true" ht="12.75" hidden="false" customHeight="false" outlineLevel="0" collapsed="false">
      <c r="H126" s="172"/>
      <c r="I126" s="172"/>
      <c r="J126" s="172"/>
      <c r="K126" s="172"/>
      <c r="L126" s="172"/>
      <c r="M126" s="172"/>
      <c r="N126" s="172"/>
      <c r="O126" s="172"/>
      <c r="P126" s="172"/>
    </row>
    <row r="127" s="168" customFormat="true" ht="12.75" hidden="false" customHeight="false" outlineLevel="0" collapsed="false">
      <c r="H127" s="172"/>
      <c r="I127" s="172"/>
      <c r="J127" s="172"/>
      <c r="K127" s="172"/>
      <c r="L127" s="172"/>
      <c r="M127" s="172"/>
      <c r="N127" s="172"/>
      <c r="O127" s="172"/>
      <c r="P127" s="172"/>
    </row>
    <row r="128" s="168" customFormat="true" ht="12.75" hidden="false" customHeight="false" outlineLevel="0" collapsed="false">
      <c r="H128" s="172"/>
      <c r="I128" s="172"/>
      <c r="J128" s="172"/>
      <c r="K128" s="172"/>
      <c r="L128" s="172"/>
      <c r="M128" s="172"/>
      <c r="N128" s="172"/>
      <c r="O128" s="172"/>
      <c r="P128" s="172"/>
    </row>
    <row r="129" s="168" customFormat="true" ht="12.75" hidden="false" customHeight="false" outlineLevel="0" collapsed="false">
      <c r="H129" s="172"/>
      <c r="I129" s="172"/>
      <c r="J129" s="172"/>
      <c r="K129" s="172"/>
      <c r="L129" s="172"/>
      <c r="M129" s="172"/>
      <c r="N129" s="172"/>
      <c r="O129" s="172"/>
      <c r="P129" s="172"/>
    </row>
    <row r="130" s="168" customFormat="true" ht="12.75" hidden="false" customHeight="false" outlineLevel="0" collapsed="false">
      <c r="H130" s="172"/>
      <c r="I130" s="172"/>
      <c r="J130" s="172"/>
      <c r="K130" s="172"/>
      <c r="L130" s="172"/>
      <c r="M130" s="172"/>
      <c r="N130" s="172"/>
      <c r="O130" s="172"/>
      <c r="P130" s="172"/>
    </row>
    <row r="131" s="168" customFormat="true" ht="12.75" hidden="false" customHeight="false" outlineLevel="0" collapsed="false">
      <c r="H131" s="172"/>
      <c r="I131" s="172"/>
      <c r="J131" s="172"/>
      <c r="K131" s="172"/>
      <c r="L131" s="172"/>
      <c r="M131" s="172"/>
      <c r="N131" s="172"/>
      <c r="O131" s="172"/>
      <c r="P131" s="172"/>
    </row>
    <row r="132" s="168" customFormat="true" ht="12.75" hidden="false" customHeight="false" outlineLevel="0" collapsed="false">
      <c r="H132" s="172"/>
      <c r="I132" s="172"/>
      <c r="J132" s="172"/>
      <c r="K132" s="172"/>
      <c r="L132" s="172"/>
      <c r="M132" s="172"/>
      <c r="N132" s="172"/>
      <c r="O132" s="172"/>
      <c r="P132" s="172"/>
    </row>
    <row r="133" s="168" customFormat="true" ht="12.75" hidden="false" customHeight="false" outlineLevel="0" collapsed="false">
      <c r="H133" s="172"/>
      <c r="I133" s="172"/>
      <c r="J133" s="172"/>
      <c r="K133" s="172"/>
      <c r="L133" s="172"/>
      <c r="M133" s="172"/>
      <c r="N133" s="172"/>
      <c r="O133" s="172"/>
      <c r="P133" s="172"/>
    </row>
    <row r="134" s="168" customFormat="true" ht="12.75" hidden="false" customHeight="false" outlineLevel="0" collapsed="false">
      <c r="H134" s="172"/>
      <c r="I134" s="172"/>
      <c r="J134" s="172"/>
      <c r="K134" s="172"/>
      <c r="L134" s="172"/>
      <c r="M134" s="172"/>
      <c r="N134" s="172"/>
      <c r="O134" s="172"/>
      <c r="P134" s="172"/>
    </row>
    <row r="135" s="168" customFormat="true" ht="12.75" hidden="false" customHeight="false" outlineLevel="0" collapsed="false">
      <c r="H135" s="172"/>
      <c r="I135" s="172"/>
      <c r="J135" s="172"/>
      <c r="K135" s="172"/>
      <c r="L135" s="172"/>
      <c r="M135" s="172"/>
      <c r="N135" s="172"/>
      <c r="O135" s="172"/>
      <c r="P135" s="172"/>
    </row>
    <row r="136" s="168" customFormat="true" ht="12.75" hidden="false" customHeight="false" outlineLevel="0" collapsed="false">
      <c r="H136" s="172"/>
      <c r="I136" s="172"/>
      <c r="J136" s="172"/>
      <c r="K136" s="172"/>
      <c r="L136" s="172"/>
      <c r="M136" s="172"/>
      <c r="N136" s="172"/>
      <c r="O136" s="172"/>
      <c r="P136" s="172"/>
    </row>
    <row r="137" s="168" customFormat="true" ht="12.75" hidden="false" customHeight="false" outlineLevel="0" collapsed="false">
      <c r="H137" s="172"/>
      <c r="I137" s="172"/>
      <c r="J137" s="172"/>
      <c r="K137" s="172"/>
      <c r="L137" s="172"/>
      <c r="M137" s="172"/>
      <c r="N137" s="172"/>
      <c r="O137" s="172"/>
      <c r="P137" s="172"/>
    </row>
    <row r="138" s="168" customFormat="true" ht="12.75" hidden="false" customHeight="false" outlineLevel="0" collapsed="false">
      <c r="H138" s="172"/>
      <c r="I138" s="172"/>
      <c r="J138" s="172"/>
      <c r="K138" s="172"/>
      <c r="L138" s="172"/>
      <c r="M138" s="172"/>
      <c r="N138" s="172"/>
      <c r="O138" s="172"/>
      <c r="P138" s="172"/>
    </row>
    <row r="139" s="168" customFormat="true" ht="12.75" hidden="false" customHeight="false" outlineLevel="0" collapsed="false">
      <c r="H139" s="172"/>
      <c r="I139" s="172"/>
      <c r="J139" s="172"/>
      <c r="K139" s="172"/>
      <c r="L139" s="172"/>
      <c r="M139" s="172"/>
      <c r="N139" s="172"/>
      <c r="O139" s="172"/>
      <c r="P139" s="172"/>
    </row>
    <row r="140" s="168" customFormat="true" ht="12.75" hidden="false" customHeight="false" outlineLevel="0" collapsed="false">
      <c r="H140" s="172"/>
      <c r="I140" s="172"/>
      <c r="J140" s="172"/>
      <c r="K140" s="172"/>
      <c r="L140" s="172"/>
      <c r="M140" s="172"/>
      <c r="N140" s="172"/>
      <c r="O140" s="172"/>
      <c r="P140" s="172"/>
    </row>
    <row r="141" s="168" customFormat="true" ht="12.75" hidden="false" customHeight="false" outlineLevel="0" collapsed="false">
      <c r="H141" s="172"/>
      <c r="I141" s="172"/>
      <c r="J141" s="172"/>
      <c r="K141" s="172"/>
      <c r="L141" s="172"/>
      <c r="M141" s="172"/>
      <c r="N141" s="172"/>
      <c r="O141" s="172"/>
      <c r="P141" s="172"/>
    </row>
    <row r="142" s="168" customFormat="true" ht="12.75" hidden="false" customHeight="false" outlineLevel="0" collapsed="false">
      <c r="H142" s="172"/>
      <c r="I142" s="172"/>
      <c r="J142" s="172"/>
      <c r="K142" s="172"/>
      <c r="L142" s="172"/>
      <c r="M142" s="172"/>
      <c r="N142" s="172"/>
      <c r="O142" s="172"/>
      <c r="P142" s="172"/>
    </row>
    <row r="143" s="168" customFormat="true" ht="12.75" hidden="false" customHeight="false" outlineLevel="0" collapsed="false">
      <c r="H143" s="172"/>
      <c r="I143" s="172"/>
      <c r="J143" s="172"/>
      <c r="K143" s="172"/>
      <c r="L143" s="172"/>
      <c r="M143" s="172"/>
      <c r="N143" s="172"/>
      <c r="O143" s="172"/>
      <c r="P143" s="172"/>
    </row>
    <row r="144" s="168" customFormat="true" ht="12.75" hidden="false" customHeight="false" outlineLevel="0" collapsed="false">
      <c r="H144" s="172"/>
      <c r="I144" s="172"/>
      <c r="J144" s="172"/>
      <c r="K144" s="172"/>
      <c r="L144" s="172"/>
      <c r="M144" s="172"/>
      <c r="N144" s="172"/>
      <c r="O144" s="172"/>
      <c r="P144" s="172"/>
    </row>
    <row r="145" s="168" customFormat="true" ht="12.75" hidden="false" customHeight="false" outlineLevel="0" collapsed="false">
      <c r="H145" s="172"/>
      <c r="I145" s="172"/>
      <c r="J145" s="172"/>
      <c r="K145" s="172"/>
      <c r="L145" s="172"/>
      <c r="M145" s="172"/>
      <c r="N145" s="172"/>
      <c r="O145" s="172"/>
      <c r="P145" s="172"/>
    </row>
    <row r="146" s="168" customFormat="true" ht="12.75" hidden="false" customHeight="false" outlineLevel="0" collapsed="false">
      <c r="H146" s="172"/>
      <c r="I146" s="172"/>
      <c r="J146" s="172"/>
      <c r="K146" s="172"/>
      <c r="L146" s="172"/>
      <c r="M146" s="172"/>
      <c r="N146" s="172"/>
      <c r="O146" s="172"/>
      <c r="P146" s="172"/>
    </row>
    <row r="147" s="168" customFormat="true" ht="12.75" hidden="false" customHeight="false" outlineLevel="0" collapsed="false">
      <c r="H147" s="172"/>
      <c r="I147" s="172"/>
      <c r="J147" s="172"/>
      <c r="K147" s="172"/>
      <c r="L147" s="172"/>
      <c r="M147" s="172"/>
      <c r="N147" s="172"/>
      <c r="O147" s="172"/>
      <c r="P147" s="172"/>
    </row>
    <row r="148" s="168" customFormat="true" ht="12.75" hidden="false" customHeight="false" outlineLevel="0" collapsed="false">
      <c r="H148" s="172"/>
      <c r="I148" s="172"/>
      <c r="J148" s="172"/>
      <c r="K148" s="172"/>
      <c r="L148" s="172"/>
      <c r="M148" s="172"/>
      <c r="N148" s="172"/>
      <c r="O148" s="172"/>
      <c r="P148" s="172"/>
    </row>
    <row r="149" s="168" customFormat="true" ht="12.75" hidden="false" customHeight="false" outlineLevel="0" collapsed="false">
      <c r="H149" s="172"/>
      <c r="I149" s="172"/>
      <c r="J149" s="172"/>
      <c r="K149" s="172"/>
      <c r="L149" s="172"/>
      <c r="M149" s="172"/>
      <c r="N149" s="172"/>
      <c r="O149" s="172"/>
      <c r="P149" s="172"/>
    </row>
    <row r="150" s="168" customFormat="true" ht="12.75" hidden="false" customHeight="false" outlineLevel="0" collapsed="false">
      <c r="H150" s="172"/>
      <c r="I150" s="172"/>
      <c r="J150" s="172"/>
      <c r="K150" s="172"/>
      <c r="L150" s="172"/>
      <c r="M150" s="172"/>
      <c r="N150" s="172"/>
      <c r="O150" s="172"/>
      <c r="P150" s="172"/>
    </row>
    <row r="151" s="168" customFormat="true" ht="12.75" hidden="false" customHeight="false" outlineLevel="0" collapsed="false">
      <c r="H151" s="172"/>
      <c r="I151" s="172"/>
      <c r="J151" s="172"/>
      <c r="K151" s="172"/>
      <c r="L151" s="172"/>
      <c r="M151" s="172"/>
      <c r="N151" s="172"/>
      <c r="O151" s="172"/>
      <c r="P151" s="172"/>
    </row>
    <row r="152" s="168" customFormat="true" ht="12.75" hidden="false" customHeight="false" outlineLevel="0" collapsed="false">
      <c r="H152" s="172"/>
      <c r="I152" s="172"/>
      <c r="J152" s="172"/>
      <c r="K152" s="172"/>
      <c r="L152" s="172"/>
      <c r="M152" s="172"/>
      <c r="N152" s="172"/>
      <c r="O152" s="172"/>
      <c r="P152" s="172"/>
    </row>
    <row r="153" s="168" customFormat="true" ht="12.75" hidden="false" customHeight="false" outlineLevel="0" collapsed="false">
      <c r="H153" s="172"/>
      <c r="I153" s="172"/>
      <c r="J153" s="172"/>
      <c r="K153" s="172"/>
      <c r="L153" s="172"/>
      <c r="M153" s="172"/>
      <c r="N153" s="172"/>
      <c r="O153" s="172"/>
      <c r="P153" s="172"/>
    </row>
    <row r="154" s="168" customFormat="true" ht="12.75" hidden="false" customHeight="false" outlineLevel="0" collapsed="false">
      <c r="H154" s="172"/>
      <c r="I154" s="172"/>
      <c r="J154" s="172"/>
      <c r="K154" s="172"/>
      <c r="L154" s="172"/>
      <c r="M154" s="172"/>
      <c r="N154" s="172"/>
      <c r="O154" s="172"/>
      <c r="P154" s="172"/>
    </row>
    <row r="155" s="168" customFormat="true" ht="12.75" hidden="false" customHeight="false" outlineLevel="0" collapsed="false">
      <c r="H155" s="172"/>
      <c r="I155" s="172"/>
      <c r="J155" s="172"/>
      <c r="K155" s="172"/>
      <c r="L155" s="172"/>
      <c r="M155" s="172"/>
      <c r="N155" s="172"/>
      <c r="O155" s="172"/>
      <c r="P155" s="172"/>
    </row>
    <row r="156" s="168" customFormat="true" ht="12.75" hidden="false" customHeight="false" outlineLevel="0" collapsed="false">
      <c r="H156" s="172"/>
      <c r="I156" s="172"/>
      <c r="J156" s="172"/>
      <c r="K156" s="172"/>
      <c r="L156" s="172"/>
      <c r="M156" s="172"/>
      <c r="N156" s="172"/>
      <c r="O156" s="172"/>
      <c r="P156" s="172"/>
    </row>
    <row r="157" s="168" customFormat="true" ht="12.75" hidden="false" customHeight="false" outlineLevel="0" collapsed="false">
      <c r="H157" s="172"/>
      <c r="I157" s="172"/>
      <c r="J157" s="172"/>
      <c r="K157" s="172"/>
      <c r="L157" s="172"/>
      <c r="M157" s="172"/>
      <c r="N157" s="172"/>
      <c r="O157" s="172"/>
      <c r="P157" s="172"/>
    </row>
    <row r="158" s="168" customFormat="true" ht="12.75" hidden="false" customHeight="false" outlineLevel="0" collapsed="false">
      <c r="H158" s="172"/>
      <c r="I158" s="172"/>
      <c r="J158" s="172"/>
      <c r="K158" s="172"/>
      <c r="L158" s="172"/>
      <c r="M158" s="172"/>
      <c r="N158" s="172"/>
      <c r="O158" s="172"/>
      <c r="P158" s="172"/>
    </row>
    <row r="159" s="168" customFormat="true" ht="12.75" hidden="false" customHeight="false" outlineLevel="0" collapsed="false">
      <c r="H159" s="172"/>
      <c r="I159" s="172"/>
      <c r="J159" s="172"/>
      <c r="K159" s="172"/>
      <c r="L159" s="172"/>
      <c r="M159" s="172"/>
      <c r="N159" s="172"/>
      <c r="O159" s="172"/>
      <c r="P159" s="172"/>
    </row>
    <row r="160" s="168" customFormat="true" ht="12.75" hidden="false" customHeight="false" outlineLevel="0" collapsed="false">
      <c r="H160" s="172"/>
      <c r="I160" s="172"/>
      <c r="J160" s="172"/>
      <c r="K160" s="172"/>
      <c r="L160" s="172"/>
      <c r="M160" s="172"/>
      <c r="N160" s="172"/>
      <c r="O160" s="172"/>
      <c r="P160" s="172"/>
    </row>
    <row r="161" s="168" customFormat="true" ht="12.75" hidden="false" customHeight="false" outlineLevel="0" collapsed="false">
      <c r="H161" s="172"/>
      <c r="I161" s="172"/>
      <c r="J161" s="172"/>
      <c r="K161" s="172"/>
      <c r="L161" s="172"/>
      <c r="M161" s="172"/>
      <c r="N161" s="172"/>
      <c r="O161" s="172"/>
      <c r="P161" s="172"/>
    </row>
    <row r="162" s="168" customFormat="true" ht="12.75" hidden="false" customHeight="false" outlineLevel="0" collapsed="false">
      <c r="H162" s="172"/>
      <c r="I162" s="172"/>
      <c r="J162" s="172"/>
      <c r="K162" s="172"/>
      <c r="L162" s="172"/>
      <c r="M162" s="172"/>
      <c r="N162" s="172"/>
      <c r="O162" s="172"/>
      <c r="P162" s="172"/>
    </row>
    <row r="163" s="168" customFormat="true" ht="12.75" hidden="false" customHeight="false" outlineLevel="0" collapsed="false">
      <c r="H163" s="172"/>
      <c r="I163" s="172"/>
      <c r="J163" s="172"/>
      <c r="K163" s="172"/>
      <c r="L163" s="172"/>
      <c r="M163" s="172"/>
      <c r="N163" s="172"/>
      <c r="O163" s="172"/>
      <c r="P163" s="172"/>
    </row>
    <row r="164" s="168" customFormat="true" ht="12.75" hidden="false" customHeight="false" outlineLevel="0" collapsed="false">
      <c r="H164" s="172"/>
      <c r="I164" s="172"/>
      <c r="J164" s="172"/>
      <c r="K164" s="172"/>
      <c r="L164" s="172"/>
      <c r="M164" s="172"/>
      <c r="N164" s="172"/>
      <c r="O164" s="172"/>
      <c r="P164" s="172"/>
    </row>
    <row r="165" s="168" customFormat="true" ht="12.75" hidden="false" customHeight="false" outlineLevel="0" collapsed="false">
      <c r="H165" s="172"/>
      <c r="I165" s="172"/>
      <c r="J165" s="172"/>
      <c r="K165" s="172"/>
      <c r="L165" s="172"/>
      <c r="M165" s="172"/>
      <c r="N165" s="172"/>
      <c r="O165" s="172"/>
      <c r="P165" s="172"/>
    </row>
    <row r="166" s="168" customFormat="true" ht="12.75" hidden="false" customHeight="false" outlineLevel="0" collapsed="false">
      <c r="H166" s="172"/>
      <c r="I166" s="172"/>
      <c r="J166" s="172"/>
      <c r="K166" s="172"/>
      <c r="L166" s="172"/>
      <c r="M166" s="172"/>
      <c r="N166" s="172"/>
      <c r="O166" s="172"/>
      <c r="P166" s="172"/>
    </row>
    <row r="167" s="168" customFormat="true" ht="12.75" hidden="false" customHeight="false" outlineLevel="0" collapsed="false">
      <c r="H167" s="172"/>
      <c r="I167" s="172"/>
      <c r="J167" s="172"/>
      <c r="K167" s="172"/>
      <c r="L167" s="172"/>
      <c r="M167" s="172"/>
      <c r="N167" s="172"/>
      <c r="O167" s="172"/>
      <c r="P167" s="172"/>
    </row>
    <row r="168" s="168" customFormat="true" ht="12.75" hidden="false" customHeight="false" outlineLevel="0" collapsed="false">
      <c r="H168" s="172"/>
      <c r="I168" s="172"/>
      <c r="J168" s="172"/>
      <c r="K168" s="172"/>
      <c r="L168" s="172"/>
      <c r="M168" s="172"/>
      <c r="N168" s="172"/>
      <c r="O168" s="172"/>
      <c r="P168" s="172"/>
    </row>
    <row r="169" s="168" customFormat="true" ht="12.75" hidden="false" customHeight="false" outlineLevel="0" collapsed="false">
      <c r="H169" s="172"/>
      <c r="I169" s="172"/>
      <c r="J169" s="172"/>
      <c r="K169" s="172"/>
      <c r="L169" s="172"/>
      <c r="M169" s="172"/>
      <c r="N169" s="172"/>
      <c r="O169" s="172"/>
      <c r="P169" s="172"/>
    </row>
    <row r="170" s="168" customFormat="true" ht="12.75" hidden="false" customHeight="false" outlineLevel="0" collapsed="false">
      <c r="H170" s="172"/>
      <c r="I170" s="172"/>
      <c r="J170" s="172"/>
      <c r="K170" s="172"/>
      <c r="L170" s="172"/>
      <c r="M170" s="172"/>
      <c r="N170" s="172"/>
      <c r="O170" s="172"/>
      <c r="P170" s="172"/>
    </row>
    <row r="171" s="168" customFormat="true" ht="12.75" hidden="false" customHeight="false" outlineLevel="0" collapsed="false">
      <c r="H171" s="172"/>
      <c r="I171" s="172"/>
      <c r="J171" s="172"/>
      <c r="K171" s="172"/>
      <c r="L171" s="172"/>
      <c r="M171" s="172"/>
      <c r="N171" s="172"/>
      <c r="O171" s="172"/>
      <c r="P171" s="172"/>
    </row>
    <row r="172" s="168" customFormat="true" ht="12.75" hidden="false" customHeight="false" outlineLevel="0" collapsed="false">
      <c r="H172" s="172"/>
      <c r="I172" s="172"/>
      <c r="J172" s="172"/>
      <c r="K172" s="172"/>
      <c r="L172" s="172"/>
      <c r="M172" s="172"/>
      <c r="N172" s="172"/>
      <c r="O172" s="172"/>
      <c r="P172" s="172"/>
    </row>
    <row r="173" s="168" customFormat="true" ht="12.75" hidden="false" customHeight="false" outlineLevel="0" collapsed="false">
      <c r="H173" s="172"/>
      <c r="I173" s="172"/>
      <c r="J173" s="172"/>
      <c r="K173" s="172"/>
      <c r="L173" s="172"/>
      <c r="M173" s="172"/>
      <c r="N173" s="172"/>
      <c r="O173" s="172"/>
      <c r="P173" s="172"/>
    </row>
    <row r="174" s="168" customFormat="true" ht="12.75" hidden="false" customHeight="false" outlineLevel="0" collapsed="false">
      <c r="H174" s="172"/>
      <c r="I174" s="172"/>
      <c r="J174" s="172"/>
      <c r="K174" s="172"/>
      <c r="L174" s="172"/>
      <c r="M174" s="172"/>
      <c r="N174" s="172"/>
      <c r="O174" s="172"/>
      <c r="P174" s="172"/>
    </row>
    <row r="175" s="168" customFormat="true" ht="12.75" hidden="false" customHeight="false" outlineLevel="0" collapsed="false">
      <c r="H175" s="172"/>
      <c r="I175" s="172"/>
      <c r="J175" s="172"/>
      <c r="K175" s="172"/>
      <c r="L175" s="172"/>
      <c r="M175" s="172"/>
      <c r="N175" s="172"/>
      <c r="O175" s="172"/>
      <c r="P175" s="172"/>
    </row>
    <row r="176" s="168" customFormat="true" ht="12.75" hidden="false" customHeight="false" outlineLevel="0" collapsed="false">
      <c r="H176" s="172"/>
      <c r="I176" s="172"/>
      <c r="J176" s="172"/>
      <c r="K176" s="172"/>
      <c r="L176" s="172"/>
      <c r="M176" s="172"/>
      <c r="N176" s="172"/>
      <c r="O176" s="172"/>
      <c r="P176" s="172"/>
    </row>
    <row r="177" s="168" customFormat="true" ht="12.75" hidden="false" customHeight="false" outlineLevel="0" collapsed="false">
      <c r="H177" s="172"/>
      <c r="I177" s="172"/>
      <c r="J177" s="172"/>
      <c r="K177" s="172"/>
      <c r="L177" s="172"/>
      <c r="M177" s="172"/>
      <c r="N177" s="172"/>
      <c r="O177" s="172"/>
      <c r="P177" s="172"/>
    </row>
    <row r="178" s="168" customFormat="true" ht="12.75" hidden="false" customHeight="false" outlineLevel="0" collapsed="false">
      <c r="H178" s="172"/>
      <c r="I178" s="172"/>
      <c r="J178" s="172"/>
      <c r="K178" s="172"/>
      <c r="L178" s="172"/>
      <c r="M178" s="172"/>
      <c r="N178" s="172"/>
      <c r="O178" s="172"/>
      <c r="P178" s="172"/>
    </row>
    <row r="179" s="168" customFormat="true" ht="12.75" hidden="false" customHeight="false" outlineLevel="0" collapsed="false">
      <c r="H179" s="172"/>
      <c r="I179" s="172"/>
      <c r="J179" s="172"/>
      <c r="K179" s="172"/>
      <c r="L179" s="172"/>
      <c r="M179" s="172"/>
      <c r="N179" s="172"/>
      <c r="O179" s="172"/>
      <c r="P179" s="172"/>
    </row>
    <row r="180" s="168" customFormat="true" ht="12.75" hidden="false" customHeight="false" outlineLevel="0" collapsed="false">
      <c r="H180" s="172"/>
      <c r="I180" s="172"/>
      <c r="J180" s="172"/>
      <c r="K180" s="172"/>
      <c r="L180" s="172"/>
      <c r="M180" s="172"/>
      <c r="N180" s="172"/>
      <c r="O180" s="172"/>
      <c r="P180" s="172"/>
    </row>
    <row r="181" s="168" customFormat="true" ht="12.75" hidden="false" customHeight="false" outlineLevel="0" collapsed="false">
      <c r="H181" s="172"/>
      <c r="I181" s="172"/>
      <c r="J181" s="172"/>
      <c r="K181" s="172"/>
      <c r="L181" s="172"/>
      <c r="M181" s="172"/>
      <c r="N181" s="172"/>
      <c r="O181" s="172"/>
      <c r="P181" s="172"/>
    </row>
    <row r="182" s="168" customFormat="true" ht="12.75" hidden="false" customHeight="false" outlineLevel="0" collapsed="false">
      <c r="H182" s="172"/>
      <c r="I182" s="172"/>
      <c r="J182" s="172"/>
      <c r="K182" s="172"/>
      <c r="L182" s="172"/>
      <c r="M182" s="172"/>
      <c r="N182" s="172"/>
      <c r="O182" s="172"/>
      <c r="P182" s="172"/>
    </row>
    <row r="183" s="168" customFormat="true" ht="12.75" hidden="false" customHeight="false" outlineLevel="0" collapsed="false">
      <c r="H183" s="172"/>
      <c r="I183" s="172"/>
      <c r="J183" s="172"/>
      <c r="K183" s="172"/>
      <c r="L183" s="172"/>
      <c r="M183" s="172"/>
      <c r="N183" s="172"/>
      <c r="O183" s="172"/>
      <c r="P183" s="172"/>
    </row>
    <row r="184" s="168" customFormat="true" ht="12.75" hidden="false" customHeight="false" outlineLevel="0" collapsed="false">
      <c r="H184" s="172"/>
      <c r="I184" s="172"/>
      <c r="J184" s="172"/>
      <c r="K184" s="172"/>
      <c r="L184" s="172"/>
      <c r="M184" s="172"/>
      <c r="N184" s="172"/>
      <c r="O184" s="172"/>
      <c r="P184" s="172"/>
    </row>
    <row r="185" s="168" customFormat="true" ht="12.75" hidden="false" customHeight="false" outlineLevel="0" collapsed="false">
      <c r="H185" s="172"/>
      <c r="I185" s="172"/>
      <c r="J185" s="172"/>
      <c r="K185" s="172"/>
      <c r="L185" s="172"/>
      <c r="M185" s="172"/>
      <c r="N185" s="172"/>
      <c r="O185" s="172"/>
      <c r="P185" s="172"/>
    </row>
    <row r="186" s="168" customFormat="true" ht="12.75" hidden="false" customHeight="false" outlineLevel="0" collapsed="false">
      <c r="H186" s="172"/>
      <c r="I186" s="172"/>
      <c r="J186" s="172"/>
      <c r="K186" s="172"/>
      <c r="L186" s="172"/>
      <c r="M186" s="172"/>
      <c r="N186" s="172"/>
      <c r="O186" s="172"/>
      <c r="P186" s="172"/>
    </row>
    <row r="187" s="168" customFormat="true" ht="12.75" hidden="false" customHeight="false" outlineLevel="0" collapsed="false">
      <c r="H187" s="172"/>
      <c r="I187" s="172"/>
      <c r="J187" s="172"/>
      <c r="K187" s="172"/>
      <c r="L187" s="172"/>
      <c r="M187" s="172"/>
      <c r="N187" s="172"/>
      <c r="O187" s="172"/>
      <c r="P187" s="172"/>
    </row>
    <row r="188" s="168" customFormat="true" ht="12.75" hidden="false" customHeight="false" outlineLevel="0" collapsed="false">
      <c r="H188" s="172"/>
      <c r="I188" s="172"/>
      <c r="J188" s="172"/>
      <c r="K188" s="172"/>
      <c r="L188" s="172"/>
      <c r="M188" s="172"/>
      <c r="N188" s="172"/>
      <c r="O188" s="172"/>
      <c r="P188" s="172"/>
    </row>
    <row r="189" s="168" customFormat="true" ht="12.75" hidden="false" customHeight="false" outlineLevel="0" collapsed="false">
      <c r="H189" s="172"/>
      <c r="I189" s="172"/>
      <c r="J189" s="172"/>
      <c r="K189" s="172"/>
      <c r="L189" s="172"/>
      <c r="M189" s="172"/>
      <c r="N189" s="172"/>
      <c r="O189" s="172"/>
      <c r="P189" s="172"/>
    </row>
    <row r="190" s="168" customFormat="true" ht="12.75" hidden="false" customHeight="false" outlineLevel="0" collapsed="false">
      <c r="H190" s="172"/>
      <c r="I190" s="172"/>
      <c r="J190" s="172"/>
      <c r="K190" s="172"/>
      <c r="L190" s="172"/>
      <c r="M190" s="172"/>
      <c r="N190" s="172"/>
      <c r="O190" s="172"/>
      <c r="P190" s="172"/>
    </row>
    <row r="191" s="168" customFormat="true" ht="12.75" hidden="false" customHeight="false" outlineLevel="0" collapsed="false">
      <c r="H191" s="172"/>
      <c r="I191" s="172"/>
      <c r="J191" s="172"/>
      <c r="K191" s="172"/>
      <c r="L191" s="172"/>
      <c r="M191" s="172"/>
      <c r="N191" s="172"/>
      <c r="O191" s="172"/>
      <c r="P191" s="172"/>
    </row>
    <row r="192" s="168" customFormat="true" ht="12.75" hidden="false" customHeight="false" outlineLevel="0" collapsed="false">
      <c r="H192" s="172"/>
      <c r="I192" s="172"/>
      <c r="J192" s="172"/>
      <c r="K192" s="172"/>
      <c r="L192" s="172"/>
      <c r="M192" s="172"/>
      <c r="N192" s="172"/>
      <c r="O192" s="172"/>
      <c r="P192" s="172"/>
    </row>
    <row r="193" s="168" customFormat="true" ht="12.75" hidden="false" customHeight="false" outlineLevel="0" collapsed="false">
      <c r="H193" s="172"/>
      <c r="I193" s="172"/>
      <c r="J193" s="172"/>
      <c r="K193" s="172"/>
      <c r="L193" s="172"/>
      <c r="M193" s="172"/>
      <c r="N193" s="172"/>
      <c r="O193" s="172"/>
      <c r="P193" s="172"/>
    </row>
    <row r="194" s="168" customFormat="true" ht="12.75" hidden="false" customHeight="false" outlineLevel="0" collapsed="false">
      <c r="H194" s="172"/>
      <c r="I194" s="172"/>
      <c r="J194" s="172"/>
      <c r="K194" s="172"/>
      <c r="L194" s="172"/>
      <c r="M194" s="172"/>
      <c r="N194" s="172"/>
      <c r="O194" s="172"/>
      <c r="P194" s="172"/>
    </row>
    <row r="195" s="168" customFormat="true" ht="12.75" hidden="false" customHeight="false" outlineLevel="0" collapsed="false">
      <c r="H195" s="172"/>
      <c r="I195" s="172"/>
      <c r="J195" s="172"/>
      <c r="K195" s="172"/>
      <c r="L195" s="172"/>
      <c r="M195" s="172"/>
      <c r="N195" s="172"/>
      <c r="O195" s="172"/>
      <c r="P195" s="172"/>
    </row>
    <row r="196" s="168" customFormat="true" ht="12.75" hidden="false" customHeight="false" outlineLevel="0" collapsed="false">
      <c r="H196" s="172"/>
      <c r="I196" s="172"/>
      <c r="J196" s="172"/>
      <c r="K196" s="172"/>
      <c r="L196" s="172"/>
      <c r="M196" s="172"/>
      <c r="N196" s="172"/>
      <c r="O196" s="172"/>
      <c r="P196" s="172"/>
    </row>
    <row r="197" s="168" customFormat="true" ht="12.75" hidden="false" customHeight="false" outlineLevel="0" collapsed="false">
      <c r="H197" s="172"/>
      <c r="I197" s="172"/>
      <c r="J197" s="172"/>
      <c r="K197" s="172"/>
      <c r="L197" s="172"/>
      <c r="M197" s="172"/>
      <c r="N197" s="172"/>
      <c r="O197" s="172"/>
      <c r="P197" s="172"/>
    </row>
    <row r="198" s="168" customFormat="true" ht="12.75" hidden="false" customHeight="false" outlineLevel="0" collapsed="false">
      <c r="H198" s="172"/>
      <c r="I198" s="172"/>
      <c r="J198" s="172"/>
      <c r="K198" s="172"/>
      <c r="L198" s="172"/>
      <c r="M198" s="172"/>
      <c r="N198" s="172"/>
      <c r="O198" s="172"/>
      <c r="P198" s="172"/>
    </row>
    <row r="199" s="168" customFormat="true" ht="12.75" hidden="false" customHeight="false" outlineLevel="0" collapsed="false">
      <c r="H199" s="172"/>
      <c r="I199" s="172"/>
      <c r="J199" s="172"/>
      <c r="K199" s="172"/>
      <c r="L199" s="172"/>
      <c r="M199" s="172"/>
      <c r="N199" s="172"/>
      <c r="O199" s="172"/>
      <c r="P199" s="172"/>
    </row>
    <row r="200" s="168" customFormat="true" ht="12.75" hidden="false" customHeight="false" outlineLevel="0" collapsed="false">
      <c r="H200" s="172"/>
      <c r="I200" s="172"/>
      <c r="J200" s="172"/>
      <c r="K200" s="172"/>
      <c r="L200" s="172"/>
      <c r="M200" s="172"/>
      <c r="N200" s="172"/>
      <c r="O200" s="172"/>
      <c r="P200" s="172"/>
    </row>
    <row r="201" s="168" customFormat="true" ht="12.75" hidden="false" customHeight="false" outlineLevel="0" collapsed="false">
      <c r="H201" s="172"/>
      <c r="I201" s="172"/>
      <c r="J201" s="172"/>
      <c r="K201" s="172"/>
      <c r="L201" s="172"/>
      <c r="M201" s="172"/>
      <c r="N201" s="172"/>
      <c r="O201" s="172"/>
      <c r="P201" s="172"/>
    </row>
    <row r="202" s="168" customFormat="true" ht="12.75" hidden="false" customHeight="false" outlineLevel="0" collapsed="false">
      <c r="H202" s="172"/>
      <c r="I202" s="172"/>
      <c r="J202" s="172"/>
      <c r="K202" s="172"/>
      <c r="L202" s="172"/>
      <c r="M202" s="172"/>
      <c r="N202" s="172"/>
      <c r="O202" s="172"/>
      <c r="P202" s="172"/>
    </row>
    <row r="203" s="168" customFormat="true" ht="12.75" hidden="false" customHeight="false" outlineLevel="0" collapsed="false">
      <c r="H203" s="172"/>
      <c r="I203" s="172"/>
      <c r="J203" s="172"/>
      <c r="K203" s="172"/>
      <c r="L203" s="172"/>
      <c r="M203" s="172"/>
      <c r="N203" s="172"/>
      <c r="O203" s="172"/>
      <c r="P203" s="172"/>
    </row>
    <row r="204" s="168" customFormat="true" ht="12.75" hidden="false" customHeight="false" outlineLevel="0" collapsed="false">
      <c r="H204" s="172"/>
      <c r="I204" s="172"/>
      <c r="J204" s="172"/>
      <c r="K204" s="172"/>
      <c r="L204" s="172"/>
      <c r="M204" s="172"/>
      <c r="N204" s="172"/>
      <c r="O204" s="172"/>
      <c r="P204" s="172"/>
    </row>
    <row r="205" s="168" customFormat="true" ht="12.75" hidden="false" customHeight="false" outlineLevel="0" collapsed="false">
      <c r="H205" s="172"/>
      <c r="I205" s="172"/>
      <c r="J205" s="172"/>
      <c r="K205" s="172"/>
      <c r="L205" s="172"/>
      <c r="M205" s="172"/>
      <c r="N205" s="172"/>
      <c r="O205" s="172"/>
      <c r="P205" s="172"/>
    </row>
    <row r="206" s="168" customFormat="true" ht="12.75" hidden="false" customHeight="false" outlineLevel="0" collapsed="false">
      <c r="H206" s="172"/>
      <c r="I206" s="172"/>
      <c r="J206" s="172"/>
      <c r="K206" s="172"/>
      <c r="L206" s="172"/>
      <c r="M206" s="172"/>
      <c r="N206" s="172"/>
      <c r="O206" s="172"/>
      <c r="P206" s="172"/>
    </row>
    <row r="207" s="168" customFormat="true" ht="12.75" hidden="false" customHeight="false" outlineLevel="0" collapsed="false">
      <c r="H207" s="172"/>
      <c r="I207" s="172"/>
      <c r="J207" s="172"/>
      <c r="K207" s="172"/>
      <c r="L207" s="172"/>
      <c r="M207" s="172"/>
      <c r="N207" s="172"/>
      <c r="O207" s="172"/>
      <c r="P207" s="172"/>
    </row>
    <row r="208" s="168" customFormat="true" ht="12.75" hidden="false" customHeight="false" outlineLevel="0" collapsed="false">
      <c r="H208" s="172"/>
      <c r="I208" s="172"/>
      <c r="J208" s="172"/>
      <c r="K208" s="172"/>
      <c r="L208" s="172"/>
      <c r="M208" s="172"/>
      <c r="N208" s="172"/>
      <c r="O208" s="172"/>
      <c r="P208" s="172"/>
    </row>
    <row r="209" s="168" customFormat="true" ht="12.75" hidden="false" customHeight="false" outlineLevel="0" collapsed="false">
      <c r="H209" s="172"/>
      <c r="I209" s="172"/>
      <c r="J209" s="172"/>
      <c r="K209" s="172"/>
      <c r="L209" s="172"/>
      <c r="M209" s="172"/>
      <c r="N209" s="172"/>
      <c r="O209" s="172"/>
      <c r="P209" s="172"/>
    </row>
    <row r="210" s="168" customFormat="true" ht="12.75" hidden="false" customHeight="false" outlineLevel="0" collapsed="false">
      <c r="H210" s="172"/>
      <c r="I210" s="172"/>
      <c r="J210" s="172"/>
      <c r="K210" s="172"/>
      <c r="L210" s="172"/>
      <c r="M210" s="172"/>
      <c r="N210" s="172"/>
      <c r="O210" s="172"/>
      <c r="P210" s="172"/>
    </row>
    <row r="211" s="168" customFormat="true" ht="12.75" hidden="false" customHeight="false" outlineLevel="0" collapsed="false">
      <c r="H211" s="172"/>
      <c r="I211" s="172"/>
      <c r="J211" s="172"/>
      <c r="K211" s="172"/>
      <c r="L211" s="172"/>
      <c r="M211" s="172"/>
      <c r="N211" s="172"/>
      <c r="O211" s="172"/>
      <c r="P211" s="172"/>
    </row>
    <row r="212" s="168" customFormat="true" ht="12.75" hidden="false" customHeight="false" outlineLevel="0" collapsed="false">
      <c r="H212" s="172"/>
      <c r="I212" s="172"/>
      <c r="J212" s="172"/>
      <c r="K212" s="172"/>
      <c r="L212" s="172"/>
      <c r="M212" s="172"/>
      <c r="N212" s="172"/>
      <c r="O212" s="172"/>
      <c r="P212" s="172"/>
    </row>
    <row r="213" s="168" customFormat="true" ht="12.75" hidden="false" customHeight="false" outlineLevel="0" collapsed="false">
      <c r="H213" s="172"/>
      <c r="I213" s="172"/>
      <c r="J213" s="172"/>
      <c r="K213" s="172"/>
      <c r="L213" s="172"/>
      <c r="M213" s="172"/>
      <c r="N213" s="172"/>
      <c r="O213" s="172"/>
      <c r="P213" s="172"/>
    </row>
    <row r="214" s="168" customFormat="true" ht="12.75" hidden="false" customHeight="false" outlineLevel="0" collapsed="false">
      <c r="H214" s="172"/>
      <c r="I214" s="172"/>
      <c r="J214" s="172"/>
      <c r="K214" s="172"/>
      <c r="L214" s="172"/>
      <c r="M214" s="172"/>
      <c r="N214" s="172"/>
      <c r="O214" s="172"/>
      <c r="P214" s="172"/>
    </row>
    <row r="215" s="168" customFormat="true" ht="12.75" hidden="false" customHeight="false" outlineLevel="0" collapsed="false">
      <c r="H215" s="172"/>
      <c r="I215" s="172"/>
      <c r="J215" s="172"/>
      <c r="K215" s="172"/>
      <c r="L215" s="172"/>
      <c r="M215" s="172"/>
      <c r="N215" s="172"/>
      <c r="O215" s="172"/>
      <c r="P215" s="172"/>
    </row>
    <row r="216" s="168" customFormat="true" ht="12.75" hidden="false" customHeight="false" outlineLevel="0" collapsed="false">
      <c r="H216" s="172"/>
      <c r="I216" s="172"/>
      <c r="J216" s="172"/>
      <c r="K216" s="172"/>
      <c r="L216" s="172"/>
      <c r="M216" s="172"/>
      <c r="N216" s="172"/>
      <c r="O216" s="172"/>
      <c r="P216" s="172"/>
    </row>
    <row r="217" s="168" customFormat="true" ht="12.75" hidden="false" customHeight="false" outlineLevel="0" collapsed="false">
      <c r="H217" s="172"/>
      <c r="I217" s="172"/>
      <c r="J217" s="172"/>
      <c r="K217" s="172"/>
      <c r="L217" s="172"/>
      <c r="M217" s="172"/>
      <c r="N217" s="172"/>
      <c r="O217" s="172"/>
      <c r="P217" s="172"/>
    </row>
    <row r="218" s="168" customFormat="true" ht="12.75" hidden="false" customHeight="false" outlineLevel="0" collapsed="false">
      <c r="H218" s="172"/>
      <c r="I218" s="172"/>
      <c r="J218" s="172"/>
      <c r="K218" s="172"/>
      <c r="L218" s="172"/>
      <c r="M218" s="172"/>
      <c r="N218" s="172"/>
      <c r="O218" s="172"/>
      <c r="P218" s="172"/>
    </row>
    <row r="219" s="168" customFormat="true" ht="12.75" hidden="false" customHeight="false" outlineLevel="0" collapsed="false">
      <c r="H219" s="172"/>
      <c r="I219" s="172"/>
      <c r="J219" s="172"/>
      <c r="K219" s="172"/>
      <c r="L219" s="172"/>
      <c r="M219" s="172"/>
      <c r="N219" s="172"/>
      <c r="O219" s="172"/>
      <c r="P219" s="172"/>
    </row>
    <row r="220" s="168" customFormat="true" ht="12.75" hidden="false" customHeight="false" outlineLevel="0" collapsed="false">
      <c r="H220" s="172"/>
      <c r="I220" s="172"/>
      <c r="J220" s="172"/>
      <c r="K220" s="172"/>
      <c r="L220" s="172"/>
      <c r="M220" s="172"/>
      <c r="N220" s="172"/>
      <c r="O220" s="172"/>
      <c r="P220" s="172"/>
    </row>
    <row r="221" s="168" customFormat="true" ht="12.75" hidden="false" customHeight="false" outlineLevel="0" collapsed="false">
      <c r="H221" s="172"/>
      <c r="I221" s="172"/>
      <c r="J221" s="172"/>
      <c r="K221" s="172"/>
      <c r="L221" s="172"/>
      <c r="M221" s="172"/>
      <c r="N221" s="172"/>
      <c r="O221" s="172"/>
      <c r="P221" s="172"/>
    </row>
    <row r="222" s="168" customFormat="true" ht="12.75" hidden="false" customHeight="false" outlineLevel="0" collapsed="false">
      <c r="H222" s="172"/>
      <c r="I222" s="172"/>
      <c r="J222" s="172"/>
      <c r="K222" s="172"/>
      <c r="L222" s="172"/>
      <c r="M222" s="172"/>
      <c r="N222" s="172"/>
      <c r="O222" s="172"/>
      <c r="P222" s="172"/>
    </row>
    <row r="223" s="168" customFormat="true" ht="12.75" hidden="false" customHeight="false" outlineLevel="0" collapsed="false">
      <c r="H223" s="172"/>
      <c r="I223" s="172"/>
      <c r="J223" s="172"/>
      <c r="K223" s="172"/>
      <c r="L223" s="172"/>
      <c r="M223" s="172"/>
      <c r="N223" s="172"/>
      <c r="O223" s="172"/>
      <c r="P223" s="172"/>
    </row>
    <row r="224" s="168" customFormat="true" ht="12.75" hidden="false" customHeight="false" outlineLevel="0" collapsed="false">
      <c r="H224" s="172"/>
      <c r="I224" s="172"/>
      <c r="J224" s="172"/>
      <c r="K224" s="172"/>
      <c r="L224" s="172"/>
      <c r="M224" s="172"/>
      <c r="N224" s="172"/>
      <c r="O224" s="172"/>
      <c r="P224" s="172"/>
    </row>
    <row r="225" s="168" customFormat="true" ht="12.75" hidden="false" customHeight="false" outlineLevel="0" collapsed="false">
      <c r="H225" s="172"/>
      <c r="I225" s="172"/>
      <c r="J225" s="172"/>
      <c r="K225" s="172"/>
      <c r="L225" s="172"/>
      <c r="M225" s="172"/>
      <c r="N225" s="172"/>
      <c r="O225" s="172"/>
      <c r="P225" s="172"/>
    </row>
    <row r="226" s="168" customFormat="true" ht="12.75" hidden="false" customHeight="false" outlineLevel="0" collapsed="false">
      <c r="H226" s="172"/>
      <c r="I226" s="172"/>
      <c r="J226" s="172"/>
      <c r="K226" s="172"/>
      <c r="L226" s="172"/>
      <c r="M226" s="172"/>
      <c r="N226" s="172"/>
      <c r="O226" s="172"/>
      <c r="P226" s="172"/>
    </row>
    <row r="227" s="168" customFormat="true" ht="12.75" hidden="false" customHeight="false" outlineLevel="0" collapsed="false">
      <c r="H227" s="172"/>
      <c r="I227" s="172"/>
      <c r="J227" s="172"/>
      <c r="K227" s="172"/>
      <c r="L227" s="172"/>
      <c r="M227" s="172"/>
      <c r="N227" s="172"/>
      <c r="O227" s="172"/>
      <c r="P227" s="172"/>
    </row>
    <row r="228" s="168" customFormat="true" ht="12.75" hidden="false" customHeight="false" outlineLevel="0" collapsed="false">
      <c r="H228" s="172"/>
      <c r="I228" s="172"/>
      <c r="J228" s="172"/>
      <c r="K228" s="172"/>
      <c r="L228" s="172"/>
      <c r="M228" s="172"/>
      <c r="N228" s="172"/>
      <c r="O228" s="172"/>
      <c r="P228" s="172"/>
    </row>
    <row r="229" s="168" customFormat="true" ht="12.75" hidden="false" customHeight="false" outlineLevel="0" collapsed="false">
      <c r="H229" s="172"/>
      <c r="I229" s="172"/>
      <c r="J229" s="172"/>
      <c r="K229" s="172"/>
      <c r="L229" s="172"/>
      <c r="M229" s="172"/>
      <c r="N229" s="172"/>
      <c r="O229" s="172"/>
      <c r="P229" s="172"/>
    </row>
    <row r="230" s="168" customFormat="true" ht="12.75" hidden="false" customHeight="false" outlineLevel="0" collapsed="false">
      <c r="H230" s="172"/>
      <c r="I230" s="172"/>
      <c r="J230" s="172"/>
      <c r="K230" s="172"/>
      <c r="L230" s="172"/>
      <c r="M230" s="172"/>
      <c r="N230" s="172"/>
      <c r="O230" s="172"/>
      <c r="P230" s="172"/>
    </row>
    <row r="231" s="168" customFormat="true" ht="12.75" hidden="false" customHeight="false" outlineLevel="0" collapsed="false">
      <c r="H231" s="172"/>
      <c r="I231" s="172"/>
      <c r="J231" s="172"/>
      <c r="K231" s="172"/>
      <c r="L231" s="172"/>
      <c r="M231" s="172"/>
      <c r="N231" s="172"/>
      <c r="O231" s="172"/>
      <c r="P231" s="172"/>
    </row>
    <row r="232" s="168" customFormat="true" ht="12.75" hidden="false" customHeight="false" outlineLevel="0" collapsed="false">
      <c r="H232" s="172"/>
      <c r="I232" s="172"/>
      <c r="J232" s="172"/>
      <c r="K232" s="172"/>
      <c r="L232" s="172"/>
      <c r="M232" s="172"/>
      <c r="N232" s="172"/>
      <c r="O232" s="172"/>
      <c r="P232" s="172"/>
    </row>
    <row r="233" s="168" customFormat="true" ht="12.75" hidden="false" customHeight="false" outlineLevel="0" collapsed="false">
      <c r="H233" s="172"/>
      <c r="I233" s="172"/>
      <c r="J233" s="172"/>
      <c r="K233" s="172"/>
      <c r="L233" s="172"/>
      <c r="M233" s="172"/>
      <c r="N233" s="172"/>
      <c r="O233" s="172"/>
      <c r="P233" s="172"/>
    </row>
    <row r="234" s="168" customFormat="true" ht="12.75" hidden="false" customHeight="false" outlineLevel="0" collapsed="false">
      <c r="H234" s="172"/>
      <c r="I234" s="172"/>
      <c r="J234" s="172"/>
      <c r="K234" s="172"/>
      <c r="L234" s="172"/>
      <c r="M234" s="172"/>
      <c r="N234" s="172"/>
      <c r="O234" s="172"/>
      <c r="P234" s="172"/>
    </row>
    <row r="235" s="168" customFormat="true" ht="12.75" hidden="false" customHeight="false" outlineLevel="0" collapsed="false">
      <c r="H235" s="172"/>
      <c r="I235" s="172"/>
      <c r="J235" s="172"/>
      <c r="K235" s="172"/>
      <c r="L235" s="172"/>
      <c r="M235" s="172"/>
      <c r="N235" s="172"/>
      <c r="O235" s="172"/>
      <c r="P235" s="172"/>
    </row>
    <row r="236" s="168" customFormat="true" ht="12.75" hidden="false" customHeight="false" outlineLevel="0" collapsed="false">
      <c r="H236" s="172"/>
      <c r="I236" s="172"/>
      <c r="J236" s="172"/>
      <c r="K236" s="172"/>
      <c r="L236" s="172"/>
      <c r="M236" s="172"/>
      <c r="N236" s="172"/>
      <c r="O236" s="172"/>
      <c r="P236" s="172"/>
    </row>
    <row r="237" s="168" customFormat="true" ht="12.75" hidden="false" customHeight="false" outlineLevel="0" collapsed="false">
      <c r="H237" s="172"/>
      <c r="I237" s="172"/>
      <c r="J237" s="172"/>
      <c r="K237" s="172"/>
      <c r="L237" s="172"/>
      <c r="M237" s="172"/>
      <c r="N237" s="172"/>
      <c r="O237" s="172"/>
      <c r="P237" s="172"/>
    </row>
    <row r="238" s="168" customFormat="true" ht="12.75" hidden="false" customHeight="false" outlineLevel="0" collapsed="false">
      <c r="H238" s="172"/>
      <c r="I238" s="172"/>
      <c r="J238" s="172"/>
      <c r="K238" s="172"/>
      <c r="L238" s="172"/>
      <c r="M238" s="172"/>
      <c r="N238" s="172"/>
      <c r="O238" s="172"/>
      <c r="P238" s="172"/>
    </row>
    <row r="239" s="168" customFormat="true" ht="12.75" hidden="false" customHeight="false" outlineLevel="0" collapsed="false">
      <c r="H239" s="172"/>
      <c r="I239" s="172"/>
      <c r="J239" s="172"/>
      <c r="K239" s="172"/>
      <c r="L239" s="172"/>
      <c r="M239" s="172"/>
      <c r="N239" s="172"/>
      <c r="O239" s="172"/>
      <c r="P239" s="172"/>
    </row>
    <row r="240" s="168" customFormat="true" ht="12.75" hidden="false" customHeight="false" outlineLevel="0" collapsed="false">
      <c r="H240" s="172"/>
      <c r="I240" s="172"/>
      <c r="J240" s="172"/>
      <c r="K240" s="172"/>
      <c r="L240" s="172"/>
      <c r="M240" s="172"/>
      <c r="N240" s="172"/>
      <c r="O240" s="172"/>
      <c r="P240" s="172"/>
    </row>
    <row r="241" s="168" customFormat="true" ht="12.75" hidden="false" customHeight="false" outlineLevel="0" collapsed="false">
      <c r="H241" s="172"/>
      <c r="I241" s="172"/>
      <c r="J241" s="172"/>
      <c r="K241" s="172"/>
      <c r="L241" s="172"/>
      <c r="M241" s="172"/>
      <c r="N241" s="172"/>
      <c r="O241" s="172"/>
      <c r="P241" s="172"/>
    </row>
    <row r="242" s="168" customFormat="true" ht="12.75" hidden="false" customHeight="false" outlineLevel="0" collapsed="false">
      <c r="H242" s="172"/>
      <c r="I242" s="172"/>
      <c r="J242" s="172"/>
      <c r="K242" s="172"/>
      <c r="L242" s="172"/>
      <c r="M242" s="172"/>
      <c r="N242" s="172"/>
      <c r="O242" s="172"/>
      <c r="P242" s="172"/>
    </row>
    <row r="243" s="168" customFormat="true" ht="12.75" hidden="false" customHeight="false" outlineLevel="0" collapsed="false">
      <c r="H243" s="172"/>
      <c r="I243" s="172"/>
      <c r="J243" s="172"/>
      <c r="K243" s="172"/>
      <c r="L243" s="172"/>
      <c r="M243" s="172"/>
      <c r="N243" s="172"/>
      <c r="O243" s="172"/>
      <c r="P243" s="172"/>
    </row>
    <row r="244" s="168" customFormat="true" ht="12.75" hidden="false" customHeight="false" outlineLevel="0" collapsed="false">
      <c r="H244" s="172"/>
      <c r="I244" s="172"/>
      <c r="J244" s="172"/>
      <c r="K244" s="172"/>
      <c r="L244" s="172"/>
      <c r="M244" s="172"/>
      <c r="N244" s="172"/>
      <c r="O244" s="172"/>
      <c r="P244" s="172"/>
    </row>
    <row r="245" s="168" customFormat="true" ht="12.75" hidden="false" customHeight="false" outlineLevel="0" collapsed="false">
      <c r="H245" s="172"/>
      <c r="I245" s="172"/>
      <c r="J245" s="172"/>
      <c r="K245" s="172"/>
      <c r="L245" s="172"/>
      <c r="M245" s="172"/>
      <c r="N245" s="172"/>
      <c r="O245" s="172"/>
      <c r="P245" s="172"/>
    </row>
    <row r="246" s="168" customFormat="true" ht="12.75" hidden="false" customHeight="false" outlineLevel="0" collapsed="false">
      <c r="H246" s="172"/>
      <c r="I246" s="172"/>
      <c r="J246" s="172"/>
      <c r="K246" s="172"/>
      <c r="L246" s="172"/>
      <c r="M246" s="172"/>
      <c r="N246" s="172"/>
      <c r="O246" s="172"/>
      <c r="P246" s="172"/>
    </row>
    <row r="247" s="168" customFormat="true" ht="12.75" hidden="false" customHeight="false" outlineLevel="0" collapsed="false">
      <c r="H247" s="172"/>
      <c r="I247" s="172"/>
      <c r="J247" s="172"/>
      <c r="K247" s="172"/>
      <c r="L247" s="172"/>
      <c r="M247" s="172"/>
      <c r="N247" s="172"/>
      <c r="O247" s="172"/>
      <c r="P247" s="172"/>
    </row>
    <row r="248" s="168" customFormat="true" ht="12.75" hidden="false" customHeight="false" outlineLevel="0" collapsed="false">
      <c r="H248" s="172"/>
      <c r="I248" s="172"/>
      <c r="J248" s="172"/>
      <c r="K248" s="172"/>
      <c r="L248" s="172"/>
      <c r="M248" s="172"/>
      <c r="N248" s="172"/>
      <c r="O248" s="172"/>
      <c r="P248" s="172"/>
    </row>
    <row r="249" s="168" customFormat="true" ht="12.75" hidden="false" customHeight="false" outlineLevel="0" collapsed="false">
      <c r="H249" s="172"/>
      <c r="I249" s="172"/>
      <c r="J249" s="172"/>
      <c r="K249" s="172"/>
      <c r="L249" s="172"/>
      <c r="M249" s="172"/>
      <c r="N249" s="172"/>
      <c r="O249" s="172"/>
      <c r="P249" s="172"/>
    </row>
    <row r="250" s="168" customFormat="true" ht="12.75" hidden="false" customHeight="false" outlineLevel="0" collapsed="false">
      <c r="H250" s="172"/>
      <c r="I250" s="172"/>
      <c r="J250" s="172"/>
      <c r="K250" s="172"/>
      <c r="L250" s="172"/>
      <c r="M250" s="172"/>
      <c r="N250" s="172"/>
      <c r="O250" s="172"/>
      <c r="P250" s="172"/>
    </row>
    <row r="251" s="168" customFormat="true" ht="12.75" hidden="false" customHeight="false" outlineLevel="0" collapsed="false">
      <c r="H251" s="172"/>
      <c r="I251" s="172"/>
      <c r="J251" s="172"/>
      <c r="K251" s="172"/>
      <c r="L251" s="172"/>
      <c r="M251" s="172"/>
      <c r="N251" s="172"/>
      <c r="O251" s="172"/>
      <c r="P251" s="172"/>
    </row>
    <row r="252" s="168" customFormat="true" ht="12.75" hidden="false" customHeight="false" outlineLevel="0" collapsed="false">
      <c r="H252" s="172"/>
      <c r="I252" s="172"/>
      <c r="J252" s="172"/>
      <c r="K252" s="172"/>
      <c r="L252" s="172"/>
      <c r="M252" s="172"/>
      <c r="N252" s="172"/>
      <c r="O252" s="172"/>
      <c r="P252" s="172"/>
    </row>
    <row r="253" s="168" customFormat="true" ht="12.75" hidden="false" customHeight="false" outlineLevel="0" collapsed="false">
      <c r="H253" s="172"/>
      <c r="I253" s="172"/>
      <c r="J253" s="172"/>
      <c r="K253" s="172"/>
      <c r="L253" s="172"/>
      <c r="M253" s="172"/>
      <c r="N253" s="172"/>
      <c r="O253" s="172"/>
      <c r="P253" s="172"/>
    </row>
    <row r="254" s="168" customFormat="true" ht="12.75" hidden="false" customHeight="false" outlineLevel="0" collapsed="false">
      <c r="H254" s="172"/>
      <c r="I254" s="172"/>
      <c r="J254" s="172"/>
      <c r="K254" s="172"/>
      <c r="L254" s="172"/>
      <c r="M254" s="172"/>
      <c r="N254" s="172"/>
      <c r="O254" s="172"/>
      <c r="P254" s="172"/>
    </row>
    <row r="255" s="168" customFormat="true" ht="12.75" hidden="false" customHeight="false" outlineLevel="0" collapsed="false">
      <c r="H255" s="172"/>
      <c r="I255" s="172"/>
      <c r="J255" s="172"/>
      <c r="K255" s="172"/>
      <c r="L255" s="172"/>
      <c r="M255" s="172"/>
      <c r="N255" s="172"/>
      <c r="O255" s="172"/>
      <c r="P255" s="172"/>
    </row>
    <row r="256" s="168" customFormat="true" ht="12.75" hidden="false" customHeight="false" outlineLevel="0" collapsed="false">
      <c r="H256" s="172"/>
      <c r="I256" s="172"/>
      <c r="J256" s="172"/>
      <c r="K256" s="172"/>
      <c r="L256" s="172"/>
      <c r="M256" s="172"/>
      <c r="N256" s="172"/>
      <c r="O256" s="172"/>
      <c r="P256" s="172"/>
    </row>
    <row r="257" s="168" customFormat="true" ht="12.75" hidden="false" customHeight="false" outlineLevel="0" collapsed="false">
      <c r="H257" s="172"/>
      <c r="I257" s="172"/>
      <c r="J257" s="172"/>
      <c r="K257" s="172"/>
      <c r="L257" s="172"/>
      <c r="M257" s="172"/>
      <c r="N257" s="172"/>
      <c r="O257" s="172"/>
      <c r="P257" s="172"/>
    </row>
    <row r="258" s="168" customFormat="true" ht="12.75" hidden="false" customHeight="false" outlineLevel="0" collapsed="false">
      <c r="H258" s="172"/>
      <c r="I258" s="172"/>
      <c r="J258" s="172"/>
      <c r="K258" s="172"/>
      <c r="L258" s="172"/>
      <c r="M258" s="172"/>
      <c r="N258" s="172"/>
      <c r="O258" s="172"/>
      <c r="P258" s="172"/>
    </row>
    <row r="259" s="168" customFormat="true" ht="12.75" hidden="false" customHeight="false" outlineLevel="0" collapsed="false">
      <c r="H259" s="172"/>
      <c r="I259" s="172"/>
      <c r="J259" s="172"/>
      <c r="K259" s="172"/>
      <c r="L259" s="172"/>
      <c r="M259" s="172"/>
      <c r="N259" s="172"/>
      <c r="O259" s="172"/>
      <c r="P259" s="172"/>
    </row>
    <row r="260" s="168" customFormat="true" ht="12.75" hidden="false" customHeight="false" outlineLevel="0" collapsed="false">
      <c r="H260" s="172"/>
      <c r="I260" s="172"/>
      <c r="J260" s="172"/>
      <c r="K260" s="172"/>
      <c r="L260" s="172"/>
      <c r="M260" s="172"/>
      <c r="N260" s="172"/>
      <c r="O260" s="172"/>
      <c r="P260" s="172"/>
    </row>
    <row r="261" s="168" customFormat="true" ht="12.75" hidden="false" customHeight="false" outlineLevel="0" collapsed="false">
      <c r="A261" s="120"/>
      <c r="B261" s="121"/>
      <c r="C261" s="121"/>
      <c r="D261" s="121"/>
      <c r="E261" s="121"/>
      <c r="F261" s="121"/>
      <c r="G261" s="121"/>
      <c r="H261" s="122"/>
      <c r="I261" s="122"/>
      <c r="J261" s="122"/>
      <c r="K261" s="122"/>
      <c r="L261" s="122"/>
      <c r="M261" s="122"/>
      <c r="N261" s="122"/>
      <c r="O261" s="122"/>
      <c r="P261" s="122"/>
    </row>
  </sheetData>
  <mergeCells count="25">
    <mergeCell ref="B1:H2"/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B4:H4"/>
    <mergeCell ref="F5:F15"/>
    <mergeCell ref="G5:G15"/>
    <mergeCell ref="F16:F20"/>
    <mergeCell ref="G16:G20"/>
    <mergeCell ref="F21:F26"/>
    <mergeCell ref="G21:G26"/>
    <mergeCell ref="F27:F32"/>
    <mergeCell ref="G27:G32"/>
    <mergeCell ref="F33:F38"/>
    <mergeCell ref="G33:G38"/>
    <mergeCell ref="L39:L40"/>
    <mergeCell ref="M39:M40"/>
    <mergeCell ref="O39:O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9"/>
  <sheetViews>
    <sheetView showFormulas="false" showGridLines="true" showRowColHeaders="true" showZeros="true" rightToLeft="false" tabSelected="false" showOutlineSymbols="true" defaultGridColor="true" view="normal" topLeftCell="A58" colorId="64" zoomScale="73" zoomScaleNormal="73" zoomScalePageLayoutView="100" workbookViewId="0">
      <selection pane="topLeft" activeCell="I92" activeCellId="0" sqref="I9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9.28"/>
    <col collapsed="false" customWidth="true" hidden="false" outlineLevel="0" max="11" min="11" style="0" width="13.56"/>
    <col collapsed="false" customWidth="true" hidden="false" outlineLevel="0" max="31" min="16" style="120" width="2.7"/>
    <col collapsed="false" customWidth="true" hidden="false" outlineLevel="0" max="43" min="32" style="121" width="2.7"/>
  </cols>
  <sheetData>
    <row r="1" customFormat="false" ht="15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25" t="s">
        <v>0</v>
      </c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6"/>
    </row>
    <row r="2" customFormat="false" ht="15.75" hidden="false" customHeight="true" outlineLevel="0" collapsed="false">
      <c r="A2" s="175"/>
      <c r="B2" s="175"/>
      <c r="C2" s="175"/>
      <c r="D2" s="175"/>
      <c r="E2" s="175"/>
      <c r="F2" s="175"/>
      <c r="G2" s="13"/>
      <c r="H2" s="18" t="s">
        <v>8</v>
      </c>
      <c r="I2" s="18" t="s">
        <v>9</v>
      </c>
      <c r="J2" s="18" t="s">
        <v>10</v>
      </c>
      <c r="K2" s="18" t="s">
        <v>11</v>
      </c>
      <c r="L2" s="18" t="s">
        <v>12</v>
      </c>
      <c r="M2" s="18" t="s">
        <v>13</v>
      </c>
      <c r="N2" s="19" t="s">
        <v>14</v>
      </c>
      <c r="O2" s="89" t="s">
        <v>15</v>
      </c>
      <c r="P2" s="127" t="s">
        <v>16</v>
      </c>
      <c r="Q2" s="21" t="s">
        <v>17</v>
      </c>
      <c r="R2" s="21" t="s">
        <v>17</v>
      </c>
      <c r="S2" s="22" t="s">
        <v>18</v>
      </c>
      <c r="T2" s="21" t="s">
        <v>19</v>
      </c>
      <c r="U2" s="23" t="s">
        <v>20</v>
      </c>
      <c r="V2" s="24" t="s">
        <v>21</v>
      </c>
      <c r="W2" s="22" t="s">
        <v>16</v>
      </c>
      <c r="X2" s="21" t="s">
        <v>17</v>
      </c>
      <c r="Y2" s="21" t="s">
        <v>17</v>
      </c>
      <c r="Z2" s="22" t="s">
        <v>18</v>
      </c>
      <c r="AA2" s="21" t="s">
        <v>19</v>
      </c>
      <c r="AB2" s="23" t="s">
        <v>20</v>
      </c>
      <c r="AC2" s="24" t="s">
        <v>21</v>
      </c>
      <c r="AD2" s="22" t="s">
        <v>16</v>
      </c>
      <c r="AE2" s="21" t="s">
        <v>17</v>
      </c>
      <c r="AF2" s="21" t="s">
        <v>17</v>
      </c>
      <c r="AG2" s="22" t="s">
        <v>18</v>
      </c>
      <c r="AH2" s="23" t="s">
        <v>20</v>
      </c>
      <c r="AI2" s="24" t="s">
        <v>21</v>
      </c>
      <c r="AJ2" s="22" t="s">
        <v>16</v>
      </c>
      <c r="AK2" s="21" t="s">
        <v>17</v>
      </c>
      <c r="AL2" s="21" t="s">
        <v>17</v>
      </c>
      <c r="AM2" s="22" t="s">
        <v>18</v>
      </c>
      <c r="AN2" s="21" t="s">
        <v>19</v>
      </c>
      <c r="AO2" s="23" t="s">
        <v>20</v>
      </c>
      <c r="AP2" s="128" t="s">
        <v>21</v>
      </c>
    </row>
    <row r="3" customFormat="false" ht="45.75" hidden="false" customHeight="true" outlineLevel="0" collapsed="false">
      <c r="A3" s="176" t="s">
        <v>1</v>
      </c>
      <c r="B3" s="177" t="s">
        <v>2</v>
      </c>
      <c r="C3" s="177" t="s">
        <v>3</v>
      </c>
      <c r="D3" s="177" t="s">
        <v>4</v>
      </c>
      <c r="E3" s="177" t="s">
        <v>5</v>
      </c>
      <c r="F3" s="177" t="s">
        <v>6</v>
      </c>
      <c r="G3" s="178" t="s">
        <v>7</v>
      </c>
      <c r="H3" s="18"/>
      <c r="I3" s="18"/>
      <c r="J3" s="18"/>
      <c r="K3" s="18"/>
      <c r="L3" s="18"/>
      <c r="M3" s="18"/>
      <c r="N3" s="19"/>
      <c r="O3" s="89"/>
      <c r="P3" s="25"/>
      <c r="Q3" s="26"/>
      <c r="R3" s="26"/>
      <c r="S3" s="26"/>
      <c r="T3" s="26"/>
      <c r="U3" s="27"/>
      <c r="V3" s="27"/>
      <c r="W3" s="26"/>
      <c r="X3" s="26"/>
      <c r="Y3" s="26"/>
      <c r="Z3" s="26"/>
      <c r="AA3" s="26"/>
      <c r="AB3" s="27"/>
      <c r="AC3" s="27"/>
      <c r="AD3" s="26"/>
      <c r="AE3" s="26"/>
      <c r="AF3" s="26"/>
      <c r="AG3" s="26"/>
      <c r="AH3" s="27"/>
      <c r="AI3" s="27"/>
      <c r="AJ3" s="26"/>
      <c r="AK3" s="26"/>
      <c r="AL3" s="26"/>
      <c r="AM3" s="26"/>
      <c r="AN3" s="26"/>
      <c r="AO3" s="27"/>
      <c r="AP3" s="28"/>
    </row>
    <row r="4" customFormat="false" ht="18.75" hidden="false" customHeight="true" outlineLevel="0" collapsed="false">
      <c r="A4" s="179"/>
      <c r="B4" s="179"/>
      <c r="C4" s="179"/>
      <c r="D4" s="179"/>
      <c r="E4" s="179"/>
      <c r="F4" s="179"/>
      <c r="G4" s="179"/>
      <c r="H4" s="30" t="s">
        <v>22</v>
      </c>
      <c r="I4" s="31" t="s">
        <v>22</v>
      </c>
      <c r="J4" s="32" t="s">
        <v>22</v>
      </c>
      <c r="K4" s="32"/>
      <c r="L4" s="32"/>
      <c r="M4" s="32"/>
      <c r="N4" s="33"/>
      <c r="O4" s="34"/>
      <c r="P4" s="133"/>
      <c r="Q4" s="91"/>
      <c r="R4" s="91"/>
      <c r="S4" s="91"/>
      <c r="T4" s="91"/>
      <c r="U4" s="92"/>
      <c r="V4" s="92"/>
      <c r="W4" s="91"/>
      <c r="X4" s="91"/>
      <c r="Y4" s="91"/>
      <c r="Z4" s="91"/>
      <c r="AA4" s="91"/>
      <c r="AB4" s="92"/>
      <c r="AC4" s="92"/>
      <c r="AD4" s="91"/>
      <c r="AE4" s="91"/>
      <c r="AF4" s="91"/>
      <c r="AG4" s="91"/>
      <c r="AH4" s="92"/>
      <c r="AI4" s="92"/>
      <c r="AJ4" s="91"/>
      <c r="AK4" s="91"/>
      <c r="AL4" s="91"/>
      <c r="AM4" s="91"/>
      <c r="AN4" s="91"/>
      <c r="AO4" s="92"/>
      <c r="AP4" s="93"/>
    </row>
    <row r="5" customFormat="false" ht="15" hidden="false" customHeight="false" outlineLevel="0" collapsed="false">
      <c r="A5" s="180" t="s">
        <v>29</v>
      </c>
      <c r="B5" s="181" t="s">
        <v>41</v>
      </c>
      <c r="C5" s="182" t="s">
        <v>42</v>
      </c>
      <c r="D5" s="182" t="s">
        <v>180</v>
      </c>
      <c r="E5" s="183" t="s">
        <v>181</v>
      </c>
      <c r="F5" s="182" t="s">
        <v>181</v>
      </c>
      <c r="G5" s="184" t="s">
        <v>182</v>
      </c>
      <c r="H5" s="185" t="n">
        <v>1.5</v>
      </c>
      <c r="I5" s="186" t="n">
        <v>3.33333333333333</v>
      </c>
      <c r="J5" s="186" t="n">
        <v>2.33333333333333</v>
      </c>
      <c r="K5" s="186"/>
      <c r="L5" s="186"/>
      <c r="M5" s="186"/>
      <c r="N5" s="186"/>
      <c r="O5" s="187"/>
      <c r="P5" s="188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4"/>
      <c r="AQ5" s="145"/>
    </row>
    <row r="6" customFormat="false" ht="15" hidden="false" customHeight="false" outlineLevel="0" collapsed="false">
      <c r="A6" s="189" t="s">
        <v>29</v>
      </c>
      <c r="B6" s="190" t="s">
        <v>183</v>
      </c>
      <c r="C6" s="191" t="s">
        <v>184</v>
      </c>
      <c r="D6" s="191" t="s">
        <v>180</v>
      </c>
      <c r="E6" s="183"/>
      <c r="F6" s="191" t="s">
        <v>181</v>
      </c>
      <c r="G6" s="192" t="s">
        <v>182</v>
      </c>
      <c r="H6" s="185" t="n">
        <v>1.5</v>
      </c>
      <c r="I6" s="186" t="n">
        <v>4.16666666666667</v>
      </c>
      <c r="J6" s="186" t="n">
        <v>3.16666666666667</v>
      </c>
      <c r="K6" s="186"/>
      <c r="L6" s="186"/>
      <c r="M6" s="186"/>
      <c r="N6" s="186"/>
      <c r="O6" s="187"/>
      <c r="P6" s="193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1"/>
    </row>
    <row r="7" customFormat="false" ht="15" hidden="false" customHeight="false" outlineLevel="0" collapsed="false">
      <c r="A7" s="189" t="s">
        <v>23</v>
      </c>
      <c r="B7" s="190" t="s">
        <v>24</v>
      </c>
      <c r="C7" s="191" t="s">
        <v>185</v>
      </c>
      <c r="D7" s="191" t="s">
        <v>180</v>
      </c>
      <c r="E7" s="183"/>
      <c r="F7" s="191" t="s">
        <v>181</v>
      </c>
      <c r="G7" s="192" t="s">
        <v>182</v>
      </c>
      <c r="H7" s="185" t="n">
        <v>1.16666666666667</v>
      </c>
      <c r="I7" s="186" t="n">
        <v>4</v>
      </c>
      <c r="J7" s="186" t="n">
        <v>3.66666666666667</v>
      </c>
      <c r="K7" s="186"/>
      <c r="L7" s="186"/>
      <c r="M7" s="186"/>
      <c r="N7" s="186"/>
      <c r="O7" s="187"/>
      <c r="P7" s="193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1"/>
    </row>
    <row r="8" customFormat="false" ht="15" hidden="false" customHeight="false" outlineLevel="0" collapsed="false">
      <c r="A8" s="189" t="s">
        <v>29</v>
      </c>
      <c r="B8" s="190" t="s">
        <v>186</v>
      </c>
      <c r="C8" s="191" t="s">
        <v>187</v>
      </c>
      <c r="D8" s="191" t="s">
        <v>180</v>
      </c>
      <c r="E8" s="183"/>
      <c r="F8" s="191" t="s">
        <v>181</v>
      </c>
      <c r="G8" s="192" t="s">
        <v>182</v>
      </c>
      <c r="H8" s="185" t="n">
        <v>1.33333333333333</v>
      </c>
      <c r="I8" s="186" t="n">
        <v>4</v>
      </c>
      <c r="J8" s="186" t="n">
        <v>3.33333333333333</v>
      </c>
      <c r="K8" s="186"/>
      <c r="L8" s="186"/>
      <c r="M8" s="186"/>
      <c r="N8" s="186"/>
      <c r="O8" s="187"/>
      <c r="P8" s="193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1"/>
    </row>
    <row r="9" customFormat="false" ht="15" hidden="false" customHeight="false" outlineLevel="0" collapsed="false">
      <c r="A9" s="189" t="s">
        <v>29</v>
      </c>
      <c r="B9" s="190" t="s">
        <v>188</v>
      </c>
      <c r="C9" s="191" t="s">
        <v>189</v>
      </c>
      <c r="D9" s="191" t="s">
        <v>190</v>
      </c>
      <c r="E9" s="194" t="s">
        <v>27</v>
      </c>
      <c r="F9" s="195" t="s">
        <v>28</v>
      </c>
      <c r="G9" s="192" t="s">
        <v>182</v>
      </c>
      <c r="H9" s="185" t="n">
        <v>1.75</v>
      </c>
      <c r="I9" s="186" t="n">
        <v>5.33333333333333</v>
      </c>
      <c r="J9" s="186" t="n">
        <v>3.83333333333333</v>
      </c>
      <c r="K9" s="186"/>
      <c r="L9" s="186"/>
      <c r="M9" s="186"/>
      <c r="N9" s="186"/>
      <c r="O9" s="187"/>
      <c r="P9" s="193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1"/>
    </row>
    <row r="10" customFormat="false" ht="15" hidden="false" customHeight="false" outlineLevel="0" collapsed="false">
      <c r="A10" s="189" t="s">
        <v>29</v>
      </c>
      <c r="B10" s="190" t="s">
        <v>191</v>
      </c>
      <c r="C10" s="191" t="s">
        <v>189</v>
      </c>
      <c r="D10" s="191" t="s">
        <v>190</v>
      </c>
      <c r="E10" s="194"/>
      <c r="F10" s="195"/>
      <c r="G10" s="192" t="s">
        <v>182</v>
      </c>
      <c r="H10" s="185" t="n">
        <v>1.66666666666667</v>
      </c>
      <c r="I10" s="186" t="n">
        <v>4.66666666666667</v>
      </c>
      <c r="J10" s="186" t="n">
        <v>3.33333333333333</v>
      </c>
      <c r="K10" s="186"/>
      <c r="L10" s="186"/>
      <c r="M10" s="186"/>
      <c r="N10" s="186"/>
      <c r="O10" s="187"/>
      <c r="P10" s="193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1"/>
    </row>
    <row r="11" customFormat="false" ht="15" hidden="false" customHeight="false" outlineLevel="0" collapsed="false">
      <c r="A11" s="189" t="s">
        <v>23</v>
      </c>
      <c r="B11" s="190" t="s">
        <v>24</v>
      </c>
      <c r="C11" s="191" t="s">
        <v>189</v>
      </c>
      <c r="D11" s="191" t="s">
        <v>190</v>
      </c>
      <c r="E11" s="194"/>
      <c r="F11" s="195"/>
      <c r="G11" s="192" t="s">
        <v>182</v>
      </c>
      <c r="H11" s="185" t="n">
        <v>1.66666666666667</v>
      </c>
      <c r="I11" s="186" t="n">
        <v>5.16666666666667</v>
      </c>
      <c r="J11" s="186" t="n">
        <v>3.83333333333333</v>
      </c>
      <c r="K11" s="186"/>
      <c r="L11" s="186"/>
      <c r="M11" s="186"/>
      <c r="N11" s="186"/>
      <c r="O11" s="187"/>
      <c r="P11" s="193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1"/>
    </row>
    <row r="12" customFormat="false" ht="15" hidden="false" customHeight="false" outlineLevel="0" collapsed="false">
      <c r="A12" s="189" t="s">
        <v>29</v>
      </c>
      <c r="B12" s="190" t="s">
        <v>71</v>
      </c>
      <c r="C12" s="191" t="s">
        <v>189</v>
      </c>
      <c r="D12" s="191" t="s">
        <v>190</v>
      </c>
      <c r="E12" s="194"/>
      <c r="F12" s="195"/>
      <c r="G12" s="192" t="s">
        <v>182</v>
      </c>
      <c r="H12" s="185" t="n">
        <v>1.66666666666667</v>
      </c>
      <c r="I12" s="186" t="n">
        <v>4.66666666666667</v>
      </c>
      <c r="J12" s="186" t="n">
        <v>3.33333333333333</v>
      </c>
      <c r="K12" s="186"/>
      <c r="L12" s="186"/>
      <c r="M12" s="186"/>
      <c r="N12" s="186"/>
      <c r="O12" s="187"/>
      <c r="P12" s="193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1"/>
    </row>
    <row r="13" customFormat="false" ht="15" hidden="false" customHeight="false" outlineLevel="0" collapsed="false">
      <c r="A13" s="189" t="s">
        <v>29</v>
      </c>
      <c r="B13" s="190" t="s">
        <v>192</v>
      </c>
      <c r="C13" s="191" t="s">
        <v>189</v>
      </c>
      <c r="D13" s="191" t="s">
        <v>190</v>
      </c>
      <c r="E13" s="194"/>
      <c r="F13" s="195"/>
      <c r="G13" s="192" t="s">
        <v>182</v>
      </c>
      <c r="H13" s="185" t="n">
        <v>1.66666666666667</v>
      </c>
      <c r="I13" s="186" t="n">
        <v>5.16666666666667</v>
      </c>
      <c r="J13" s="186" t="n">
        <v>3.83333333333333</v>
      </c>
      <c r="K13" s="186"/>
      <c r="L13" s="186"/>
      <c r="M13" s="186"/>
      <c r="N13" s="186"/>
      <c r="O13" s="187"/>
      <c r="P13" s="193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1"/>
    </row>
    <row r="14" customFormat="false" ht="15" hidden="false" customHeight="false" outlineLevel="0" collapsed="false">
      <c r="A14" s="189" t="s">
        <v>46</v>
      </c>
      <c r="B14" s="190" t="s">
        <v>193</v>
      </c>
      <c r="C14" s="191" t="s">
        <v>189</v>
      </c>
      <c r="D14" s="191" t="s">
        <v>190</v>
      </c>
      <c r="E14" s="194"/>
      <c r="F14" s="195"/>
      <c r="G14" s="192" t="s">
        <v>182</v>
      </c>
      <c r="H14" s="185" t="n">
        <v>1.66666666666667</v>
      </c>
      <c r="I14" s="186" t="n">
        <v>4.5</v>
      </c>
      <c r="J14" s="186" t="n">
        <v>3.16666666666667</v>
      </c>
      <c r="K14" s="186"/>
      <c r="L14" s="186"/>
      <c r="M14" s="186"/>
      <c r="N14" s="186"/>
      <c r="O14" s="187"/>
      <c r="P14" s="193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1"/>
    </row>
    <row r="15" customFormat="false" ht="15" hidden="false" customHeight="false" outlineLevel="0" collapsed="false">
      <c r="A15" s="189" t="s">
        <v>23</v>
      </c>
      <c r="B15" s="190" t="s">
        <v>194</v>
      </c>
      <c r="C15" s="191" t="s">
        <v>189</v>
      </c>
      <c r="D15" s="191" t="s">
        <v>190</v>
      </c>
      <c r="E15" s="194"/>
      <c r="F15" s="195"/>
      <c r="G15" s="192" t="s">
        <v>182</v>
      </c>
      <c r="H15" s="185" t="n">
        <v>1.5</v>
      </c>
      <c r="I15" s="186" t="n">
        <v>5</v>
      </c>
      <c r="J15" s="186" t="n">
        <v>4</v>
      </c>
      <c r="K15" s="186"/>
      <c r="L15" s="186"/>
      <c r="M15" s="186"/>
      <c r="N15" s="186"/>
      <c r="O15" s="187"/>
      <c r="P15" s="193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1"/>
    </row>
    <row r="16" customFormat="false" ht="15" hidden="false" customHeight="false" outlineLevel="0" collapsed="false">
      <c r="A16" s="189" t="s">
        <v>31</v>
      </c>
      <c r="B16" s="190" t="s">
        <v>195</v>
      </c>
      <c r="C16" s="191" t="s">
        <v>189</v>
      </c>
      <c r="D16" s="191" t="s">
        <v>190</v>
      </c>
      <c r="E16" s="194"/>
      <c r="F16" s="195"/>
      <c r="G16" s="192" t="s">
        <v>182</v>
      </c>
      <c r="H16" s="185" t="n">
        <v>1.66666666666667</v>
      </c>
      <c r="I16" s="186" t="n">
        <v>4.66666666666667</v>
      </c>
      <c r="J16" s="186" t="n">
        <v>3.33333333333333</v>
      </c>
      <c r="K16" s="186"/>
      <c r="L16" s="186"/>
      <c r="M16" s="186"/>
      <c r="N16" s="186"/>
      <c r="O16" s="187"/>
      <c r="P16" s="193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1"/>
    </row>
    <row r="17" customFormat="false" ht="15" hidden="false" customHeight="false" outlineLevel="0" collapsed="false">
      <c r="A17" s="196" t="s">
        <v>23</v>
      </c>
      <c r="B17" s="197" t="s">
        <v>196</v>
      </c>
      <c r="C17" s="191" t="s">
        <v>197</v>
      </c>
      <c r="D17" s="191" t="s">
        <v>198</v>
      </c>
      <c r="E17" s="194"/>
      <c r="F17" s="198" t="s">
        <v>199</v>
      </c>
      <c r="G17" s="192" t="s">
        <v>182</v>
      </c>
      <c r="H17" s="185" t="n">
        <v>1.66666666666667</v>
      </c>
      <c r="I17" s="186" t="n">
        <v>5.16666666666667</v>
      </c>
      <c r="J17" s="186" t="n">
        <v>3.83333333333333</v>
      </c>
      <c r="K17" s="186"/>
      <c r="L17" s="186"/>
      <c r="M17" s="186"/>
      <c r="N17" s="186"/>
      <c r="O17" s="187"/>
      <c r="P17" s="193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1"/>
    </row>
    <row r="18" customFormat="false" ht="15" hidden="false" customHeight="false" outlineLevel="0" collapsed="false">
      <c r="A18" s="189" t="s">
        <v>200</v>
      </c>
      <c r="B18" s="190" t="s">
        <v>201</v>
      </c>
      <c r="C18" s="191" t="s">
        <v>189</v>
      </c>
      <c r="D18" s="191" t="s">
        <v>190</v>
      </c>
      <c r="E18" s="194"/>
      <c r="F18" s="198" t="s">
        <v>202</v>
      </c>
      <c r="G18" s="192" t="s">
        <v>182</v>
      </c>
      <c r="H18" s="185" t="n">
        <v>1.5</v>
      </c>
      <c r="I18" s="186" t="n">
        <v>4.33333333333333</v>
      </c>
      <c r="J18" s="186" t="n">
        <v>3.33333333333333</v>
      </c>
      <c r="K18" s="186"/>
      <c r="L18" s="186"/>
      <c r="M18" s="186"/>
      <c r="N18" s="186"/>
      <c r="O18" s="187"/>
      <c r="P18" s="193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1"/>
    </row>
    <row r="19" customFormat="false" ht="15" hidden="false" customHeight="false" outlineLevel="0" collapsed="false">
      <c r="A19" s="189" t="s">
        <v>200</v>
      </c>
      <c r="B19" s="190" t="s">
        <v>203</v>
      </c>
      <c r="C19" s="191" t="s">
        <v>189</v>
      </c>
      <c r="D19" s="191" t="s">
        <v>190</v>
      </c>
      <c r="E19" s="194"/>
      <c r="F19" s="198" t="s">
        <v>204</v>
      </c>
      <c r="G19" s="192" t="s">
        <v>182</v>
      </c>
      <c r="H19" s="185" t="n">
        <v>1.83333333333333</v>
      </c>
      <c r="I19" s="186" t="n">
        <v>5.5</v>
      </c>
      <c r="J19" s="186" t="n">
        <v>3.83333333333333</v>
      </c>
      <c r="K19" s="186"/>
      <c r="L19" s="186"/>
      <c r="M19" s="186"/>
      <c r="N19" s="186"/>
      <c r="O19" s="187"/>
      <c r="P19" s="193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1"/>
    </row>
    <row r="20" customFormat="false" ht="15" hidden="false" customHeight="false" outlineLevel="0" collapsed="false">
      <c r="A20" s="189" t="s">
        <v>200</v>
      </c>
      <c r="B20" s="190" t="s">
        <v>205</v>
      </c>
      <c r="C20" s="191" t="s">
        <v>189</v>
      </c>
      <c r="D20" s="191" t="s">
        <v>190</v>
      </c>
      <c r="E20" s="194"/>
      <c r="F20" s="198" t="s">
        <v>206</v>
      </c>
      <c r="G20" s="192" t="s">
        <v>182</v>
      </c>
      <c r="H20" s="185" t="n">
        <v>1.83333333333333</v>
      </c>
      <c r="I20" s="186" t="n">
        <v>5</v>
      </c>
      <c r="J20" s="186" t="n">
        <v>3.33333333333333</v>
      </c>
      <c r="K20" s="186"/>
      <c r="L20" s="186"/>
      <c r="M20" s="186"/>
      <c r="N20" s="186"/>
      <c r="O20" s="187"/>
      <c r="P20" s="193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1"/>
    </row>
    <row r="21" customFormat="false" ht="15" hidden="false" customHeight="false" outlineLevel="0" collapsed="false">
      <c r="A21" s="189" t="s">
        <v>207</v>
      </c>
      <c r="B21" s="190" t="s">
        <v>208</v>
      </c>
      <c r="C21" s="191" t="s">
        <v>189</v>
      </c>
      <c r="D21" s="191" t="s">
        <v>190</v>
      </c>
      <c r="E21" s="194"/>
      <c r="F21" s="198" t="s">
        <v>209</v>
      </c>
      <c r="G21" s="192" t="s">
        <v>182</v>
      </c>
      <c r="H21" s="185" t="n">
        <v>1.66666666666667</v>
      </c>
      <c r="I21" s="186" t="n">
        <v>5.16666666666667</v>
      </c>
      <c r="J21" s="186" t="n">
        <v>3.83333333333333</v>
      </c>
      <c r="K21" s="186"/>
      <c r="L21" s="186"/>
      <c r="M21" s="186"/>
      <c r="N21" s="186"/>
      <c r="O21" s="187"/>
      <c r="P21" s="193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1"/>
    </row>
    <row r="22" customFormat="false" ht="15" hidden="false" customHeight="false" outlineLevel="0" collapsed="false">
      <c r="A22" s="189" t="s">
        <v>207</v>
      </c>
      <c r="B22" s="190" t="s">
        <v>210</v>
      </c>
      <c r="C22" s="191" t="s">
        <v>189</v>
      </c>
      <c r="D22" s="191" t="s">
        <v>190</v>
      </c>
      <c r="E22" s="194"/>
      <c r="F22" s="198" t="s">
        <v>211</v>
      </c>
      <c r="G22" s="192" t="s">
        <v>182</v>
      </c>
      <c r="H22" s="185" t="n">
        <v>1.66666666666667</v>
      </c>
      <c r="I22" s="186" t="n">
        <v>4.66666666666667</v>
      </c>
      <c r="J22" s="186" t="n">
        <v>3.33333333333333</v>
      </c>
      <c r="K22" s="186"/>
      <c r="L22" s="186"/>
      <c r="M22" s="186"/>
      <c r="N22" s="186"/>
      <c r="O22" s="187"/>
      <c r="P22" s="193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1"/>
    </row>
    <row r="23" customFormat="false" ht="15" hidden="false" customHeight="false" outlineLevel="0" collapsed="false">
      <c r="A23" s="189" t="s">
        <v>200</v>
      </c>
      <c r="B23" s="190" t="s">
        <v>212</v>
      </c>
      <c r="C23" s="191" t="s">
        <v>189</v>
      </c>
      <c r="D23" s="191" t="s">
        <v>190</v>
      </c>
      <c r="E23" s="194"/>
      <c r="F23" s="198" t="s">
        <v>213</v>
      </c>
      <c r="G23" s="192" t="s">
        <v>182</v>
      </c>
      <c r="H23" s="185" t="n">
        <v>1.83333333333333</v>
      </c>
      <c r="I23" s="186" t="n">
        <v>5.5</v>
      </c>
      <c r="J23" s="186" t="n">
        <v>3.83333333333333</v>
      </c>
      <c r="K23" s="186"/>
      <c r="L23" s="186"/>
      <c r="M23" s="186"/>
      <c r="N23" s="186"/>
      <c r="O23" s="187"/>
      <c r="P23" s="193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1"/>
    </row>
    <row r="24" customFormat="false" ht="15" hidden="false" customHeight="false" outlineLevel="0" collapsed="false">
      <c r="A24" s="189" t="s">
        <v>207</v>
      </c>
      <c r="B24" s="190" t="s">
        <v>214</v>
      </c>
      <c r="C24" s="191" t="s">
        <v>189</v>
      </c>
      <c r="D24" s="191" t="s">
        <v>190</v>
      </c>
      <c r="E24" s="194"/>
      <c r="F24" s="198" t="s">
        <v>215</v>
      </c>
      <c r="G24" s="192" t="s">
        <v>182</v>
      </c>
      <c r="H24" s="185" t="n">
        <v>1.66666666666667</v>
      </c>
      <c r="I24" s="186" t="n">
        <v>4.66666666666667</v>
      </c>
      <c r="J24" s="186" t="n">
        <v>3.33333333333333</v>
      </c>
      <c r="K24" s="186"/>
      <c r="L24" s="186"/>
      <c r="M24" s="186"/>
      <c r="N24" s="186"/>
      <c r="O24" s="187"/>
      <c r="P24" s="193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1"/>
    </row>
    <row r="25" customFormat="false" ht="15" hidden="false" customHeight="false" outlineLevel="0" collapsed="false">
      <c r="A25" s="189" t="s">
        <v>207</v>
      </c>
      <c r="B25" s="190" t="s">
        <v>216</v>
      </c>
      <c r="C25" s="191" t="s">
        <v>189</v>
      </c>
      <c r="D25" s="191" t="s">
        <v>190</v>
      </c>
      <c r="E25" s="194"/>
      <c r="F25" s="198" t="s">
        <v>217</v>
      </c>
      <c r="G25" s="192" t="s">
        <v>182</v>
      </c>
      <c r="H25" s="185" t="n">
        <v>1.66666666666667</v>
      </c>
      <c r="I25" s="186" t="n">
        <v>5.16666666666667</v>
      </c>
      <c r="J25" s="186" t="n">
        <v>3.83333333333333</v>
      </c>
      <c r="K25" s="186"/>
      <c r="L25" s="186"/>
      <c r="M25" s="186"/>
      <c r="N25" s="186"/>
      <c r="O25" s="187"/>
      <c r="P25" s="193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5"/>
    </row>
    <row r="26" customFormat="false" ht="15" hidden="false" customHeight="false" outlineLevel="0" collapsed="false">
      <c r="A26" s="189" t="s">
        <v>200</v>
      </c>
      <c r="B26" s="190" t="s">
        <v>218</v>
      </c>
      <c r="C26" s="191" t="s">
        <v>189</v>
      </c>
      <c r="D26" s="191" t="s">
        <v>190</v>
      </c>
      <c r="E26" s="194"/>
      <c r="F26" s="198" t="s">
        <v>199</v>
      </c>
      <c r="G26" s="192" t="s">
        <v>182</v>
      </c>
      <c r="H26" s="185" t="n">
        <v>1.83333333333333</v>
      </c>
      <c r="I26" s="186" t="n">
        <v>5</v>
      </c>
      <c r="J26" s="186" t="n">
        <v>3.33333333333333</v>
      </c>
      <c r="K26" s="186"/>
      <c r="L26" s="186"/>
      <c r="M26" s="186"/>
      <c r="N26" s="186"/>
      <c r="O26" s="187"/>
      <c r="P26" s="193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5"/>
    </row>
    <row r="27" customFormat="false" ht="15" hidden="false" customHeight="false" outlineLevel="0" collapsed="false">
      <c r="A27" s="189" t="s">
        <v>207</v>
      </c>
      <c r="B27" s="190" t="s">
        <v>219</v>
      </c>
      <c r="C27" s="191" t="s">
        <v>189</v>
      </c>
      <c r="D27" s="191" t="s">
        <v>190</v>
      </c>
      <c r="E27" s="194"/>
      <c r="F27" s="198" t="s">
        <v>220</v>
      </c>
      <c r="G27" s="192" t="s">
        <v>182</v>
      </c>
      <c r="H27" s="185" t="n">
        <v>1.66666666666667</v>
      </c>
      <c r="I27" s="186" t="n">
        <v>5.16666666666667</v>
      </c>
      <c r="J27" s="186" t="n">
        <v>3.83333333333333</v>
      </c>
      <c r="K27" s="186"/>
      <c r="L27" s="186"/>
      <c r="M27" s="186"/>
      <c r="N27" s="186"/>
      <c r="O27" s="187"/>
      <c r="P27" s="193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5"/>
    </row>
    <row r="28" customFormat="false" ht="15" hidden="false" customHeight="false" outlineLevel="0" collapsed="false">
      <c r="A28" s="189" t="s">
        <v>207</v>
      </c>
      <c r="B28" s="190" t="s">
        <v>221</v>
      </c>
      <c r="C28" s="191" t="s">
        <v>189</v>
      </c>
      <c r="D28" s="191" t="s">
        <v>190</v>
      </c>
      <c r="E28" s="194"/>
      <c r="F28" s="198" t="s">
        <v>222</v>
      </c>
      <c r="G28" s="192" t="s">
        <v>182</v>
      </c>
      <c r="H28" s="185" t="n">
        <v>1.66666666666667</v>
      </c>
      <c r="I28" s="186" t="n">
        <v>5.16666666666667</v>
      </c>
      <c r="J28" s="186" t="n">
        <v>3.83333333333333</v>
      </c>
      <c r="K28" s="186"/>
      <c r="L28" s="186"/>
      <c r="M28" s="186"/>
      <c r="N28" s="186"/>
      <c r="O28" s="187"/>
      <c r="P28" s="193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5"/>
    </row>
    <row r="29" customFormat="false" ht="15" hidden="false" customHeight="false" outlineLevel="0" collapsed="false">
      <c r="A29" s="189" t="s">
        <v>200</v>
      </c>
      <c r="B29" s="190" t="s">
        <v>223</v>
      </c>
      <c r="C29" s="191" t="s">
        <v>189</v>
      </c>
      <c r="D29" s="191" t="s">
        <v>190</v>
      </c>
      <c r="E29" s="194"/>
      <c r="F29" s="198" t="s">
        <v>224</v>
      </c>
      <c r="G29" s="192" t="s">
        <v>182</v>
      </c>
      <c r="H29" s="185" t="n">
        <v>1.83333333333333</v>
      </c>
      <c r="I29" s="186" t="n">
        <v>5</v>
      </c>
      <c r="J29" s="186" t="n">
        <v>3.33333333333333</v>
      </c>
      <c r="K29" s="186"/>
      <c r="L29" s="186"/>
      <c r="M29" s="186"/>
      <c r="N29" s="186"/>
      <c r="O29" s="187"/>
      <c r="P29" s="193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5"/>
    </row>
    <row r="30" customFormat="false" ht="15" hidden="false" customHeight="false" outlineLevel="0" collapsed="false">
      <c r="A30" s="189" t="s">
        <v>207</v>
      </c>
      <c r="B30" s="190" t="s">
        <v>225</v>
      </c>
      <c r="C30" s="191" t="s">
        <v>189</v>
      </c>
      <c r="D30" s="191" t="s">
        <v>190</v>
      </c>
      <c r="E30" s="194"/>
      <c r="F30" s="198" t="s">
        <v>226</v>
      </c>
      <c r="G30" s="192" t="s">
        <v>182</v>
      </c>
      <c r="H30" s="185" t="n">
        <v>1.83333333333333</v>
      </c>
      <c r="I30" s="186" t="n">
        <v>5.5</v>
      </c>
      <c r="J30" s="186" t="n">
        <v>3.83333333333333</v>
      </c>
      <c r="K30" s="186"/>
      <c r="L30" s="186"/>
      <c r="M30" s="186"/>
      <c r="N30" s="186"/>
      <c r="O30" s="187"/>
      <c r="P30" s="193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5"/>
    </row>
    <row r="31" customFormat="false" ht="15" hidden="false" customHeight="false" outlineLevel="0" collapsed="false">
      <c r="A31" s="189" t="s">
        <v>200</v>
      </c>
      <c r="B31" s="190" t="s">
        <v>227</v>
      </c>
      <c r="C31" s="191" t="s">
        <v>189</v>
      </c>
      <c r="D31" s="191" t="s">
        <v>190</v>
      </c>
      <c r="E31" s="194"/>
      <c r="F31" s="198" t="s">
        <v>228</v>
      </c>
      <c r="G31" s="192" t="s">
        <v>182</v>
      </c>
      <c r="H31" s="185" t="n">
        <v>1.83333333333333</v>
      </c>
      <c r="I31" s="186" t="n">
        <v>5</v>
      </c>
      <c r="J31" s="186" t="n">
        <v>3.33333333333333</v>
      </c>
      <c r="K31" s="186"/>
      <c r="L31" s="186"/>
      <c r="M31" s="186"/>
      <c r="N31" s="186"/>
      <c r="O31" s="187"/>
      <c r="P31" s="193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5"/>
    </row>
    <row r="32" customFormat="false" ht="15" hidden="false" customHeight="false" outlineLevel="0" collapsed="false">
      <c r="A32" s="189" t="s">
        <v>207</v>
      </c>
      <c r="B32" s="190" t="s">
        <v>229</v>
      </c>
      <c r="C32" s="191" t="s">
        <v>189</v>
      </c>
      <c r="D32" s="191" t="s">
        <v>190</v>
      </c>
      <c r="E32" s="194"/>
      <c r="F32" s="198" t="s">
        <v>230</v>
      </c>
      <c r="G32" s="192" t="s">
        <v>182</v>
      </c>
      <c r="H32" s="185" t="n">
        <v>1.66666666666667</v>
      </c>
      <c r="I32" s="186" t="n">
        <v>5.16666666666667</v>
      </c>
      <c r="J32" s="186" t="n">
        <v>3.83333333333333</v>
      </c>
      <c r="K32" s="186"/>
      <c r="L32" s="186"/>
      <c r="M32" s="186"/>
      <c r="N32" s="186"/>
      <c r="O32" s="187"/>
      <c r="P32" s="193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5"/>
    </row>
    <row r="33" customFormat="false" ht="15" hidden="false" customHeight="false" outlineLevel="0" collapsed="false">
      <c r="A33" s="189" t="s">
        <v>200</v>
      </c>
      <c r="B33" s="190" t="s">
        <v>231</v>
      </c>
      <c r="C33" s="191" t="s">
        <v>189</v>
      </c>
      <c r="D33" s="191" t="s">
        <v>190</v>
      </c>
      <c r="E33" s="194"/>
      <c r="F33" s="198" t="s">
        <v>232</v>
      </c>
      <c r="G33" s="192" t="s">
        <v>182</v>
      </c>
      <c r="H33" s="185" t="n">
        <v>1.83333333333333</v>
      </c>
      <c r="I33" s="186" t="n">
        <v>5</v>
      </c>
      <c r="J33" s="186" t="n">
        <v>3.33333333333333</v>
      </c>
      <c r="K33" s="186"/>
      <c r="L33" s="186"/>
      <c r="M33" s="186"/>
      <c r="N33" s="186"/>
      <c r="O33" s="187"/>
      <c r="P33" s="193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5"/>
    </row>
    <row r="34" customFormat="false" ht="15" hidden="false" customHeight="false" outlineLevel="0" collapsed="false">
      <c r="A34" s="189" t="s">
        <v>207</v>
      </c>
      <c r="B34" s="190" t="s">
        <v>233</v>
      </c>
      <c r="C34" s="191" t="s">
        <v>189</v>
      </c>
      <c r="D34" s="191" t="s">
        <v>190</v>
      </c>
      <c r="E34" s="194"/>
      <c r="F34" s="198" t="s">
        <v>234</v>
      </c>
      <c r="G34" s="192" t="s">
        <v>182</v>
      </c>
      <c r="H34" s="185" t="n">
        <v>1.66666666666667</v>
      </c>
      <c r="I34" s="186" t="n">
        <v>5.16666666666667</v>
      </c>
      <c r="J34" s="186" t="n">
        <v>3.83333333333333</v>
      </c>
      <c r="K34" s="186"/>
      <c r="L34" s="186"/>
      <c r="M34" s="186"/>
      <c r="N34" s="186"/>
      <c r="O34" s="187"/>
      <c r="P34" s="193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5"/>
    </row>
    <row r="35" customFormat="false" ht="15" hidden="false" customHeight="false" outlineLevel="0" collapsed="false">
      <c r="A35" s="189" t="s">
        <v>207</v>
      </c>
      <c r="B35" s="190" t="s">
        <v>235</v>
      </c>
      <c r="C35" s="191" t="s">
        <v>189</v>
      </c>
      <c r="D35" s="191" t="s">
        <v>190</v>
      </c>
      <c r="E35" s="194"/>
      <c r="F35" s="198" t="s">
        <v>236</v>
      </c>
      <c r="G35" s="192" t="s">
        <v>182</v>
      </c>
      <c r="H35" s="185" t="n">
        <v>1.66666666666667</v>
      </c>
      <c r="I35" s="186" t="n">
        <v>4.66666666666667</v>
      </c>
      <c r="J35" s="186" t="n">
        <v>3.33333333333333</v>
      </c>
      <c r="K35" s="186"/>
      <c r="L35" s="186"/>
      <c r="M35" s="186"/>
      <c r="N35" s="186"/>
      <c r="O35" s="187"/>
      <c r="P35" s="193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5"/>
    </row>
    <row r="36" customFormat="false" ht="15" hidden="false" customHeight="false" outlineLevel="0" collapsed="false">
      <c r="A36" s="189" t="s">
        <v>200</v>
      </c>
      <c r="B36" s="190" t="s">
        <v>237</v>
      </c>
      <c r="C36" s="191" t="s">
        <v>189</v>
      </c>
      <c r="D36" s="191" t="s">
        <v>190</v>
      </c>
      <c r="E36" s="194"/>
      <c r="F36" s="198" t="s">
        <v>238</v>
      </c>
      <c r="G36" s="192" t="s">
        <v>182</v>
      </c>
      <c r="H36" s="185" t="n">
        <v>1.83333333333333</v>
      </c>
      <c r="I36" s="186" t="n">
        <v>5.5</v>
      </c>
      <c r="J36" s="186" t="n">
        <v>3.83333333333333</v>
      </c>
      <c r="K36" s="186"/>
      <c r="L36" s="186"/>
      <c r="M36" s="186"/>
      <c r="N36" s="186"/>
      <c r="O36" s="187"/>
      <c r="P36" s="193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5"/>
    </row>
    <row r="37" customFormat="false" ht="15" hidden="false" customHeight="false" outlineLevel="0" collapsed="false">
      <c r="A37" s="189" t="s">
        <v>200</v>
      </c>
      <c r="B37" s="190" t="s">
        <v>239</v>
      </c>
      <c r="C37" s="191" t="s">
        <v>189</v>
      </c>
      <c r="D37" s="191" t="s">
        <v>190</v>
      </c>
      <c r="E37" s="194"/>
      <c r="F37" s="198" t="s">
        <v>240</v>
      </c>
      <c r="G37" s="192" t="s">
        <v>182</v>
      </c>
      <c r="H37" s="185" t="n">
        <v>1.83333333333333</v>
      </c>
      <c r="I37" s="186" t="n">
        <v>5</v>
      </c>
      <c r="J37" s="186" t="n">
        <v>3.33333333333333</v>
      </c>
      <c r="K37" s="186"/>
      <c r="L37" s="186"/>
      <c r="M37" s="186"/>
      <c r="N37" s="186"/>
      <c r="O37" s="187"/>
      <c r="P37" s="193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</row>
    <row r="38" customFormat="false" ht="15" hidden="false" customHeight="false" outlineLevel="0" collapsed="false">
      <c r="A38" s="189" t="s">
        <v>200</v>
      </c>
      <c r="B38" s="190" t="s">
        <v>241</v>
      </c>
      <c r="C38" s="191" t="s">
        <v>189</v>
      </c>
      <c r="D38" s="191" t="s">
        <v>190</v>
      </c>
      <c r="E38" s="194"/>
      <c r="F38" s="198" t="s">
        <v>242</v>
      </c>
      <c r="G38" s="192" t="s">
        <v>182</v>
      </c>
      <c r="H38" s="185" t="n">
        <v>1.83333333333333</v>
      </c>
      <c r="I38" s="186" t="n">
        <v>5.5</v>
      </c>
      <c r="J38" s="186" t="n">
        <v>3.83333333333333</v>
      </c>
      <c r="K38" s="186"/>
      <c r="L38" s="186"/>
      <c r="M38" s="186"/>
      <c r="N38" s="186"/>
      <c r="O38" s="187"/>
      <c r="P38" s="193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5"/>
    </row>
    <row r="39" customFormat="false" ht="15" hidden="false" customHeight="false" outlineLevel="0" collapsed="false">
      <c r="A39" s="189" t="s">
        <v>200</v>
      </c>
      <c r="B39" s="190" t="s">
        <v>243</v>
      </c>
      <c r="C39" s="191" t="s">
        <v>189</v>
      </c>
      <c r="D39" s="191" t="s">
        <v>190</v>
      </c>
      <c r="E39" s="194"/>
      <c r="F39" s="198" t="s">
        <v>244</v>
      </c>
      <c r="G39" s="192" t="s">
        <v>182</v>
      </c>
      <c r="H39" s="185" t="n">
        <v>1.66666666666667</v>
      </c>
      <c r="I39" s="186" t="n">
        <v>4.66666666666667</v>
      </c>
      <c r="J39" s="186" t="n">
        <v>3.33333333333333</v>
      </c>
      <c r="K39" s="186"/>
      <c r="L39" s="186"/>
      <c r="M39" s="186"/>
      <c r="N39" s="186"/>
      <c r="O39" s="187"/>
      <c r="P39" s="193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5"/>
    </row>
    <row r="40" customFormat="false" ht="15" hidden="false" customHeight="false" outlineLevel="0" collapsed="false">
      <c r="A40" s="189" t="s">
        <v>207</v>
      </c>
      <c r="B40" s="190" t="s">
        <v>245</v>
      </c>
      <c r="C40" s="191" t="s">
        <v>189</v>
      </c>
      <c r="D40" s="191" t="s">
        <v>190</v>
      </c>
      <c r="E40" s="194"/>
      <c r="F40" s="198" t="s">
        <v>246</v>
      </c>
      <c r="G40" s="192" t="s">
        <v>182</v>
      </c>
      <c r="H40" s="185" t="n">
        <v>1.66666666666667</v>
      </c>
      <c r="I40" s="186" t="n">
        <v>5.16666666666667</v>
      </c>
      <c r="J40" s="186" t="n">
        <v>3.83333333333333</v>
      </c>
      <c r="K40" s="186"/>
      <c r="L40" s="186"/>
      <c r="M40" s="186"/>
      <c r="N40" s="186"/>
      <c r="O40" s="187"/>
      <c r="P40" s="193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5"/>
    </row>
    <row r="41" customFormat="false" ht="15" hidden="false" customHeight="false" outlineLevel="0" collapsed="false">
      <c r="A41" s="189" t="s">
        <v>200</v>
      </c>
      <c r="B41" s="190" t="s">
        <v>247</v>
      </c>
      <c r="C41" s="191" t="s">
        <v>189</v>
      </c>
      <c r="D41" s="191" t="s">
        <v>190</v>
      </c>
      <c r="E41" s="194"/>
      <c r="F41" s="198" t="s">
        <v>248</v>
      </c>
      <c r="G41" s="192" t="s">
        <v>182</v>
      </c>
      <c r="H41" s="185" t="n">
        <v>1.83333333333333</v>
      </c>
      <c r="I41" s="186" t="n">
        <v>5</v>
      </c>
      <c r="J41" s="186" t="n">
        <v>3.33333333333333</v>
      </c>
      <c r="K41" s="186"/>
      <c r="L41" s="186"/>
      <c r="M41" s="186"/>
      <c r="N41" s="186"/>
      <c r="O41" s="187"/>
      <c r="P41" s="193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5"/>
      <c r="AQ41" s="168"/>
    </row>
    <row r="42" customFormat="false" ht="15" hidden="false" customHeight="false" outlineLevel="0" collapsed="false">
      <c r="A42" s="189" t="s">
        <v>63</v>
      </c>
      <c r="B42" s="190" t="s">
        <v>249</v>
      </c>
      <c r="C42" s="191" t="s">
        <v>189</v>
      </c>
      <c r="D42" s="191" t="s">
        <v>190</v>
      </c>
      <c r="E42" s="194" t="s">
        <v>38</v>
      </c>
      <c r="F42" s="195" t="s">
        <v>250</v>
      </c>
      <c r="G42" s="192" t="s">
        <v>182</v>
      </c>
      <c r="H42" s="185" t="n">
        <v>1.66666666666667</v>
      </c>
      <c r="I42" s="186" t="n">
        <v>5.16666666666667</v>
      </c>
      <c r="J42" s="186" t="n">
        <v>3.83333333333333</v>
      </c>
      <c r="K42" s="186"/>
      <c r="L42" s="186"/>
      <c r="M42" s="186"/>
      <c r="N42" s="186"/>
      <c r="O42" s="187"/>
      <c r="P42" s="193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5"/>
      <c r="AQ42" s="168"/>
    </row>
    <row r="43" customFormat="false" ht="15" hidden="false" customHeight="false" outlineLevel="0" collapsed="false">
      <c r="A43" s="189" t="s">
        <v>29</v>
      </c>
      <c r="B43" s="190" t="s">
        <v>192</v>
      </c>
      <c r="C43" s="191" t="s">
        <v>189</v>
      </c>
      <c r="D43" s="191" t="s">
        <v>190</v>
      </c>
      <c r="E43" s="194"/>
      <c r="F43" s="195"/>
      <c r="G43" s="192" t="s">
        <v>182</v>
      </c>
      <c r="H43" s="185" t="n">
        <v>1.66666666666667</v>
      </c>
      <c r="I43" s="186" t="n">
        <v>4.66666666666667</v>
      </c>
      <c r="J43" s="186" t="n">
        <v>3.33333333333333</v>
      </c>
      <c r="K43" s="186"/>
      <c r="L43" s="186"/>
      <c r="M43" s="186"/>
      <c r="N43" s="186"/>
      <c r="O43" s="187"/>
      <c r="P43" s="193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5"/>
      <c r="AQ43" s="168"/>
    </row>
    <row r="44" customFormat="false" ht="15" hidden="false" customHeight="false" outlineLevel="0" collapsed="false">
      <c r="A44" s="189" t="s">
        <v>23</v>
      </c>
      <c r="B44" s="190" t="s">
        <v>24</v>
      </c>
      <c r="C44" s="191" t="s">
        <v>189</v>
      </c>
      <c r="D44" s="191" t="s">
        <v>190</v>
      </c>
      <c r="E44" s="194"/>
      <c r="F44" s="195"/>
      <c r="G44" s="192" t="s">
        <v>182</v>
      </c>
      <c r="H44" s="185" t="n">
        <v>1.66666666666667</v>
      </c>
      <c r="I44" s="186" t="n">
        <v>5.66666666666667</v>
      </c>
      <c r="J44" s="186" t="n">
        <v>4.33333333333333</v>
      </c>
      <c r="K44" s="186"/>
      <c r="L44" s="186"/>
      <c r="M44" s="186"/>
      <c r="N44" s="186"/>
      <c r="O44" s="187"/>
      <c r="P44" s="193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5"/>
      <c r="AQ44" s="168"/>
    </row>
    <row r="45" customFormat="false" ht="15" hidden="false" customHeight="false" outlineLevel="0" collapsed="false">
      <c r="A45" s="189" t="s">
        <v>29</v>
      </c>
      <c r="B45" s="190" t="s">
        <v>188</v>
      </c>
      <c r="C45" s="191" t="s">
        <v>189</v>
      </c>
      <c r="D45" s="191" t="s">
        <v>190</v>
      </c>
      <c r="E45" s="194"/>
      <c r="F45" s="195"/>
      <c r="G45" s="192" t="s">
        <v>182</v>
      </c>
      <c r="H45" s="185" t="n">
        <v>1.66666666666667</v>
      </c>
      <c r="I45" s="186" t="n">
        <v>4.83333333333333</v>
      </c>
      <c r="J45" s="186" t="n">
        <v>3.5</v>
      </c>
      <c r="K45" s="186"/>
      <c r="L45" s="186"/>
      <c r="M45" s="186"/>
      <c r="N45" s="186"/>
      <c r="O45" s="187"/>
      <c r="P45" s="193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5"/>
      <c r="AQ45" s="168"/>
    </row>
    <row r="46" customFormat="false" ht="15" hidden="false" customHeight="false" outlineLevel="0" collapsed="false">
      <c r="A46" s="189" t="s">
        <v>23</v>
      </c>
      <c r="B46" s="190" t="s">
        <v>251</v>
      </c>
      <c r="C46" s="191" t="s">
        <v>189</v>
      </c>
      <c r="D46" s="191" t="s">
        <v>190</v>
      </c>
      <c r="E46" s="194"/>
      <c r="F46" s="195"/>
      <c r="G46" s="192" t="s">
        <v>182</v>
      </c>
      <c r="H46" s="185" t="n">
        <v>1.66666666666667</v>
      </c>
      <c r="I46" s="186" t="n">
        <v>5.5</v>
      </c>
      <c r="J46" s="186" t="n">
        <v>4.16666666666667</v>
      </c>
      <c r="K46" s="186"/>
      <c r="L46" s="186"/>
      <c r="M46" s="186"/>
      <c r="N46" s="186"/>
      <c r="O46" s="187"/>
      <c r="P46" s="193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5"/>
      <c r="AQ46" s="168"/>
    </row>
    <row r="47" customFormat="false" ht="15" hidden="false" customHeight="false" outlineLevel="0" collapsed="false">
      <c r="A47" s="189" t="s">
        <v>29</v>
      </c>
      <c r="B47" s="190" t="s">
        <v>252</v>
      </c>
      <c r="C47" s="191" t="s">
        <v>189</v>
      </c>
      <c r="D47" s="191" t="s">
        <v>190</v>
      </c>
      <c r="E47" s="194"/>
      <c r="F47" s="195"/>
      <c r="G47" s="192" t="s">
        <v>182</v>
      </c>
      <c r="H47" s="185" t="n">
        <v>1.66666666666667</v>
      </c>
      <c r="I47" s="186" t="n">
        <v>5.16666666666667</v>
      </c>
      <c r="J47" s="186" t="n">
        <v>3.83333333333333</v>
      </c>
      <c r="K47" s="186"/>
      <c r="L47" s="186"/>
      <c r="M47" s="186"/>
      <c r="N47" s="186"/>
      <c r="O47" s="187"/>
      <c r="P47" s="193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5"/>
      <c r="AQ47" s="168"/>
    </row>
    <row r="48" customFormat="false" ht="15" hidden="false" customHeight="false" outlineLevel="0" collapsed="false">
      <c r="A48" s="189" t="s">
        <v>23</v>
      </c>
      <c r="B48" s="190" t="s">
        <v>253</v>
      </c>
      <c r="C48" s="191" t="s">
        <v>189</v>
      </c>
      <c r="D48" s="191" t="s">
        <v>190</v>
      </c>
      <c r="E48" s="194"/>
      <c r="F48" s="195"/>
      <c r="G48" s="192" t="s">
        <v>182</v>
      </c>
      <c r="H48" s="185" t="n">
        <v>1.66666666666667</v>
      </c>
      <c r="I48" s="186" t="n">
        <v>5.5</v>
      </c>
      <c r="J48" s="186" t="n">
        <v>4.16666666666667</v>
      </c>
      <c r="K48" s="186"/>
      <c r="L48" s="186"/>
      <c r="M48" s="186"/>
      <c r="N48" s="186"/>
      <c r="O48" s="187"/>
      <c r="P48" s="193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5"/>
      <c r="AQ48" s="168"/>
    </row>
    <row r="49" customFormat="false" ht="15" hidden="false" customHeight="false" outlineLevel="0" collapsed="false">
      <c r="A49" s="189" t="s">
        <v>46</v>
      </c>
      <c r="B49" s="190" t="s">
        <v>193</v>
      </c>
      <c r="C49" s="191" t="s">
        <v>189</v>
      </c>
      <c r="D49" s="191" t="s">
        <v>190</v>
      </c>
      <c r="E49" s="194"/>
      <c r="F49" s="195"/>
      <c r="G49" s="192" t="s">
        <v>182</v>
      </c>
      <c r="H49" s="185" t="n">
        <v>1.66666666666667</v>
      </c>
      <c r="I49" s="186" t="n">
        <v>5</v>
      </c>
      <c r="J49" s="186" t="n">
        <v>3.66666666666667</v>
      </c>
      <c r="K49" s="186"/>
      <c r="L49" s="186"/>
      <c r="M49" s="186"/>
      <c r="N49" s="186"/>
      <c r="O49" s="187"/>
      <c r="P49" s="193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5"/>
      <c r="AQ49" s="168"/>
    </row>
    <row r="50" customFormat="false" ht="15" hidden="false" customHeight="false" outlineLevel="0" collapsed="false">
      <c r="A50" s="189" t="s">
        <v>207</v>
      </c>
      <c r="B50" s="190" t="s">
        <v>254</v>
      </c>
      <c r="C50" s="191" t="s">
        <v>189</v>
      </c>
      <c r="D50" s="191" t="s">
        <v>190</v>
      </c>
      <c r="E50" s="194"/>
      <c r="F50" s="191" t="s">
        <v>255</v>
      </c>
      <c r="G50" s="192" t="s">
        <v>182</v>
      </c>
      <c r="H50" s="185" t="n">
        <v>1.66666666666667</v>
      </c>
      <c r="I50" s="186" t="n">
        <v>5.5</v>
      </c>
      <c r="J50" s="186" t="n">
        <v>4.16666666666667</v>
      </c>
      <c r="K50" s="186"/>
      <c r="L50" s="186"/>
      <c r="M50" s="186"/>
      <c r="N50" s="186"/>
      <c r="O50" s="187"/>
      <c r="P50" s="193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5"/>
      <c r="AQ50" s="168"/>
    </row>
    <row r="51" customFormat="false" ht="15" hidden="false" customHeight="false" outlineLevel="0" collapsed="false">
      <c r="A51" s="196" t="s">
        <v>23</v>
      </c>
      <c r="B51" s="197" t="s">
        <v>43</v>
      </c>
      <c r="C51" s="191" t="s">
        <v>189</v>
      </c>
      <c r="D51" s="191" t="s">
        <v>190</v>
      </c>
      <c r="E51" s="194"/>
      <c r="F51" s="191" t="s">
        <v>256</v>
      </c>
      <c r="G51" s="192" t="s">
        <v>182</v>
      </c>
      <c r="H51" s="185" t="n">
        <v>1.66666666666667</v>
      </c>
      <c r="I51" s="186" t="n">
        <v>5.16666666666667</v>
      </c>
      <c r="J51" s="186" t="n">
        <v>3.83333333333333</v>
      </c>
      <c r="K51" s="186"/>
      <c r="L51" s="186"/>
      <c r="M51" s="186"/>
      <c r="N51" s="186"/>
      <c r="O51" s="187"/>
      <c r="P51" s="193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5"/>
      <c r="AQ51" s="168"/>
    </row>
    <row r="52" customFormat="false" ht="15" hidden="false" customHeight="false" outlineLevel="0" collapsed="false">
      <c r="A52" s="189" t="s">
        <v>207</v>
      </c>
      <c r="B52" s="190" t="s">
        <v>257</v>
      </c>
      <c r="C52" s="191" t="s">
        <v>189</v>
      </c>
      <c r="D52" s="191" t="s">
        <v>190</v>
      </c>
      <c r="E52" s="194"/>
      <c r="F52" s="191" t="s">
        <v>258</v>
      </c>
      <c r="G52" s="192" t="s">
        <v>182</v>
      </c>
      <c r="H52" s="185" t="n">
        <v>1.66666666666667</v>
      </c>
      <c r="I52" s="186" t="n">
        <v>5.5</v>
      </c>
      <c r="J52" s="186" t="n">
        <v>4.16666666666667</v>
      </c>
      <c r="K52" s="186"/>
      <c r="L52" s="186"/>
      <c r="M52" s="186"/>
      <c r="N52" s="186"/>
      <c r="O52" s="187"/>
      <c r="P52" s="193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5"/>
      <c r="AQ52" s="168"/>
    </row>
    <row r="53" customFormat="false" ht="15" hidden="false" customHeight="false" outlineLevel="0" collapsed="false">
      <c r="A53" s="189" t="s">
        <v>200</v>
      </c>
      <c r="B53" s="190" t="s">
        <v>259</v>
      </c>
      <c r="C53" s="191" t="s">
        <v>189</v>
      </c>
      <c r="D53" s="191" t="s">
        <v>190</v>
      </c>
      <c r="E53" s="194"/>
      <c r="F53" s="191" t="s">
        <v>260</v>
      </c>
      <c r="G53" s="192" t="s">
        <v>182</v>
      </c>
      <c r="H53" s="185" t="n">
        <v>1.83333333333333</v>
      </c>
      <c r="I53" s="186" t="n">
        <v>5.5</v>
      </c>
      <c r="J53" s="186" t="n">
        <v>3.83333333333333</v>
      </c>
      <c r="K53" s="186"/>
      <c r="L53" s="186"/>
      <c r="M53" s="186"/>
      <c r="N53" s="186"/>
      <c r="O53" s="187"/>
      <c r="P53" s="193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5"/>
      <c r="AQ53" s="168"/>
    </row>
    <row r="54" customFormat="false" ht="15" hidden="false" customHeight="false" outlineLevel="0" collapsed="false">
      <c r="A54" s="196" t="s">
        <v>23</v>
      </c>
      <c r="B54" s="197" t="s">
        <v>196</v>
      </c>
      <c r="C54" s="191" t="s">
        <v>261</v>
      </c>
      <c r="D54" s="191" t="s">
        <v>262</v>
      </c>
      <c r="E54" s="194" t="s">
        <v>44</v>
      </c>
      <c r="F54" s="198" t="s">
        <v>263</v>
      </c>
      <c r="G54" s="192" t="s">
        <v>182</v>
      </c>
      <c r="H54" s="185" t="n">
        <v>1.66666666666667</v>
      </c>
      <c r="I54" s="186" t="n">
        <v>5.5</v>
      </c>
      <c r="J54" s="186" t="n">
        <v>4.16666666666667</v>
      </c>
      <c r="K54" s="186"/>
      <c r="L54" s="186"/>
      <c r="M54" s="186"/>
      <c r="N54" s="186"/>
      <c r="O54" s="187"/>
      <c r="P54" s="193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5"/>
      <c r="AQ54" s="168"/>
    </row>
    <row r="55" customFormat="false" ht="15" hidden="false" customHeight="false" outlineLevel="0" collapsed="false">
      <c r="A55" s="196" t="s">
        <v>23</v>
      </c>
      <c r="B55" s="197" t="s">
        <v>196</v>
      </c>
      <c r="C55" s="191" t="s">
        <v>264</v>
      </c>
      <c r="D55" s="191" t="s">
        <v>262</v>
      </c>
      <c r="E55" s="194"/>
      <c r="F55" s="198" t="s">
        <v>265</v>
      </c>
      <c r="G55" s="192" t="s">
        <v>182</v>
      </c>
      <c r="H55" s="185" t="n">
        <v>1.66666666666667</v>
      </c>
      <c r="I55" s="186" t="n">
        <v>5.16666666666667</v>
      </c>
      <c r="J55" s="186" t="n">
        <v>3.83333333333333</v>
      </c>
      <c r="K55" s="186"/>
      <c r="L55" s="186"/>
      <c r="M55" s="186"/>
      <c r="N55" s="186"/>
      <c r="O55" s="187"/>
      <c r="P55" s="193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5"/>
      <c r="AQ55" s="168"/>
    </row>
    <row r="56" customFormat="false" ht="15" hidden="false" customHeight="false" outlineLevel="0" collapsed="false">
      <c r="A56" s="189" t="s">
        <v>23</v>
      </c>
      <c r="B56" s="190" t="s">
        <v>194</v>
      </c>
      <c r="C56" s="191" t="s">
        <v>189</v>
      </c>
      <c r="D56" s="191" t="s">
        <v>190</v>
      </c>
      <c r="E56" s="194"/>
      <c r="F56" s="198" t="s">
        <v>45</v>
      </c>
      <c r="G56" s="192" t="s">
        <v>182</v>
      </c>
      <c r="H56" s="185" t="n">
        <v>1.66666666666667</v>
      </c>
      <c r="I56" s="186" t="n">
        <v>5.5</v>
      </c>
      <c r="J56" s="186" t="n">
        <v>4.16666666666667</v>
      </c>
      <c r="K56" s="186"/>
      <c r="L56" s="186"/>
      <c r="M56" s="186"/>
      <c r="N56" s="186"/>
      <c r="O56" s="187"/>
      <c r="P56" s="193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5"/>
      <c r="AQ56" s="168"/>
    </row>
    <row r="57" customFormat="false" ht="15" hidden="false" customHeight="false" outlineLevel="0" collapsed="false">
      <c r="A57" s="189" t="s">
        <v>23</v>
      </c>
      <c r="B57" s="190" t="s">
        <v>24</v>
      </c>
      <c r="C57" s="191" t="s">
        <v>189</v>
      </c>
      <c r="D57" s="191" t="s">
        <v>190</v>
      </c>
      <c r="E57" s="194"/>
      <c r="F57" s="198" t="s">
        <v>45</v>
      </c>
      <c r="G57" s="192" t="s">
        <v>182</v>
      </c>
      <c r="H57" s="185" t="n">
        <v>1.66666666666667</v>
      </c>
      <c r="I57" s="186" t="n">
        <v>5.16666666666667</v>
      </c>
      <c r="J57" s="186" t="n">
        <v>3.83333333333333</v>
      </c>
      <c r="K57" s="186"/>
      <c r="L57" s="186"/>
      <c r="M57" s="186"/>
      <c r="N57" s="186"/>
      <c r="O57" s="187"/>
      <c r="P57" s="193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5"/>
      <c r="AQ57" s="168"/>
    </row>
    <row r="58" customFormat="false" ht="15" hidden="false" customHeight="false" outlineLevel="0" collapsed="false">
      <c r="A58" s="189" t="s">
        <v>23</v>
      </c>
      <c r="B58" s="190" t="s">
        <v>266</v>
      </c>
      <c r="C58" s="191" t="s">
        <v>189</v>
      </c>
      <c r="D58" s="191" t="s">
        <v>190</v>
      </c>
      <c r="E58" s="194"/>
      <c r="F58" s="195" t="s">
        <v>45</v>
      </c>
      <c r="G58" s="192" t="s">
        <v>182</v>
      </c>
      <c r="H58" s="185" t="n">
        <v>1.66666666666667</v>
      </c>
      <c r="I58" s="186" t="n">
        <v>5.16666666666667</v>
      </c>
      <c r="J58" s="186" t="n">
        <v>3.83333333333333</v>
      </c>
      <c r="K58" s="186"/>
      <c r="L58" s="186"/>
      <c r="M58" s="186"/>
      <c r="N58" s="186"/>
      <c r="O58" s="187"/>
      <c r="P58" s="193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5"/>
      <c r="AQ58" s="168"/>
    </row>
    <row r="59" customFormat="false" ht="15" hidden="false" customHeight="false" outlineLevel="0" collapsed="false">
      <c r="A59" s="189" t="s">
        <v>29</v>
      </c>
      <c r="B59" s="190" t="s">
        <v>71</v>
      </c>
      <c r="C59" s="191" t="s">
        <v>189</v>
      </c>
      <c r="D59" s="191" t="s">
        <v>190</v>
      </c>
      <c r="E59" s="194"/>
      <c r="F59" s="195"/>
      <c r="G59" s="192" t="s">
        <v>182</v>
      </c>
      <c r="H59" s="185" t="n">
        <v>1.66666666666667</v>
      </c>
      <c r="I59" s="186" t="n">
        <v>5.66666666666667</v>
      </c>
      <c r="J59" s="186" t="n">
        <v>4.33333333333333</v>
      </c>
      <c r="K59" s="186"/>
      <c r="L59" s="186"/>
      <c r="M59" s="186"/>
      <c r="N59" s="186"/>
      <c r="O59" s="187"/>
      <c r="P59" s="193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5"/>
      <c r="AQ59" s="168"/>
    </row>
    <row r="60" customFormat="false" ht="15" hidden="false" customHeight="false" outlineLevel="0" collapsed="false">
      <c r="A60" s="189" t="s">
        <v>46</v>
      </c>
      <c r="B60" s="190" t="s">
        <v>193</v>
      </c>
      <c r="C60" s="191" t="s">
        <v>189</v>
      </c>
      <c r="D60" s="191" t="s">
        <v>190</v>
      </c>
      <c r="E60" s="194"/>
      <c r="F60" s="195"/>
      <c r="G60" s="192" t="s">
        <v>182</v>
      </c>
      <c r="H60" s="185" t="n">
        <v>1.66666666666667</v>
      </c>
      <c r="I60" s="186" t="n">
        <v>5</v>
      </c>
      <c r="J60" s="186" t="n">
        <v>3.66666666666667</v>
      </c>
      <c r="K60" s="186"/>
      <c r="L60" s="186"/>
      <c r="M60" s="186"/>
      <c r="N60" s="186"/>
      <c r="O60" s="187"/>
      <c r="P60" s="193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5"/>
      <c r="AQ60" s="168"/>
    </row>
    <row r="61" customFormat="false" ht="15" hidden="false" customHeight="false" outlineLevel="0" collapsed="false">
      <c r="A61" s="189" t="s">
        <v>200</v>
      </c>
      <c r="B61" s="190" t="s">
        <v>267</v>
      </c>
      <c r="C61" s="191" t="s">
        <v>189</v>
      </c>
      <c r="D61" s="191" t="s">
        <v>190</v>
      </c>
      <c r="E61" s="194"/>
      <c r="F61" s="198" t="s">
        <v>265</v>
      </c>
      <c r="G61" s="192" t="s">
        <v>182</v>
      </c>
      <c r="H61" s="185" t="n">
        <v>1.83333333333333</v>
      </c>
      <c r="I61" s="186" t="n">
        <v>5.83333333333333</v>
      </c>
      <c r="J61" s="186" t="n">
        <v>4.16666666666667</v>
      </c>
      <c r="K61" s="186"/>
      <c r="L61" s="186"/>
      <c r="M61" s="186"/>
      <c r="N61" s="186"/>
      <c r="O61" s="187"/>
      <c r="P61" s="193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5"/>
      <c r="AQ61" s="168"/>
    </row>
    <row r="62" customFormat="false" ht="15" hidden="false" customHeight="false" outlineLevel="0" collapsed="false">
      <c r="A62" s="189" t="s">
        <v>200</v>
      </c>
      <c r="B62" s="190" t="s">
        <v>268</v>
      </c>
      <c r="C62" s="191" t="s">
        <v>189</v>
      </c>
      <c r="D62" s="191" t="s">
        <v>190</v>
      </c>
      <c r="E62" s="194"/>
      <c r="F62" s="198" t="s">
        <v>269</v>
      </c>
      <c r="G62" s="192" t="s">
        <v>182</v>
      </c>
      <c r="H62" s="185" t="n">
        <v>1.83333333333333</v>
      </c>
      <c r="I62" s="186" t="n">
        <v>5.5</v>
      </c>
      <c r="J62" s="186" t="n">
        <v>3.83333333333333</v>
      </c>
      <c r="K62" s="186"/>
      <c r="L62" s="186"/>
      <c r="M62" s="186"/>
      <c r="N62" s="186"/>
      <c r="O62" s="187"/>
      <c r="P62" s="193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5"/>
      <c r="AQ62" s="168"/>
    </row>
    <row r="63" customFormat="false" ht="15" hidden="false" customHeight="false" outlineLevel="0" collapsed="false">
      <c r="A63" s="189" t="s">
        <v>23</v>
      </c>
      <c r="B63" s="190" t="s">
        <v>270</v>
      </c>
      <c r="C63" s="191" t="s">
        <v>189</v>
      </c>
      <c r="D63" s="191" t="s">
        <v>190</v>
      </c>
      <c r="E63" s="194"/>
      <c r="F63" s="198" t="s">
        <v>45</v>
      </c>
      <c r="G63" s="192" t="s">
        <v>182</v>
      </c>
      <c r="H63" s="185" t="n">
        <v>1.66666666666667</v>
      </c>
      <c r="I63" s="186" t="n">
        <v>5.5</v>
      </c>
      <c r="J63" s="186" t="n">
        <v>4.16666666666667</v>
      </c>
      <c r="K63" s="186"/>
      <c r="L63" s="186"/>
      <c r="M63" s="186"/>
      <c r="N63" s="186"/>
      <c r="O63" s="187"/>
      <c r="P63" s="193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5"/>
      <c r="AQ63" s="168"/>
    </row>
    <row r="64" customFormat="false" ht="15" hidden="false" customHeight="false" outlineLevel="0" collapsed="false">
      <c r="A64" s="189" t="s">
        <v>23</v>
      </c>
      <c r="B64" s="190" t="s">
        <v>271</v>
      </c>
      <c r="C64" s="191" t="s">
        <v>189</v>
      </c>
      <c r="D64" s="191" t="s">
        <v>190</v>
      </c>
      <c r="E64" s="194"/>
      <c r="F64" s="198" t="s">
        <v>45</v>
      </c>
      <c r="G64" s="192" t="s">
        <v>182</v>
      </c>
      <c r="H64" s="185" t="n">
        <v>1.66666666666667</v>
      </c>
      <c r="I64" s="186" t="n">
        <v>5.16666666666667</v>
      </c>
      <c r="J64" s="186" t="n">
        <v>3.83333333333333</v>
      </c>
      <c r="K64" s="186"/>
      <c r="L64" s="186"/>
      <c r="M64" s="186"/>
      <c r="N64" s="186"/>
      <c r="O64" s="187"/>
      <c r="P64" s="193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5"/>
      <c r="AQ64" s="168"/>
    </row>
    <row r="65" customFormat="false" ht="15" hidden="false" customHeight="false" outlineLevel="0" collapsed="false">
      <c r="A65" s="196" t="s">
        <v>46</v>
      </c>
      <c r="B65" s="197" t="s">
        <v>193</v>
      </c>
      <c r="C65" s="191" t="s">
        <v>189</v>
      </c>
      <c r="D65" s="191" t="s">
        <v>190</v>
      </c>
      <c r="E65" s="194" t="s">
        <v>49</v>
      </c>
      <c r="F65" s="199" t="s">
        <v>50</v>
      </c>
      <c r="G65" s="192" t="s">
        <v>182</v>
      </c>
      <c r="H65" s="185" t="n">
        <v>1.66666666666667</v>
      </c>
      <c r="I65" s="186" t="n">
        <v>5.5</v>
      </c>
      <c r="J65" s="186" t="n">
        <v>4.16666666666667</v>
      </c>
      <c r="K65" s="186"/>
      <c r="L65" s="186"/>
      <c r="M65" s="186"/>
      <c r="N65" s="186"/>
      <c r="O65" s="187"/>
      <c r="P65" s="193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5"/>
      <c r="AQ65" s="168"/>
    </row>
    <row r="66" customFormat="false" ht="15" hidden="false" customHeight="false" outlineLevel="0" collapsed="false">
      <c r="A66" s="196" t="s">
        <v>46</v>
      </c>
      <c r="B66" s="197" t="s">
        <v>272</v>
      </c>
      <c r="C66" s="191" t="s">
        <v>189</v>
      </c>
      <c r="D66" s="191" t="s">
        <v>190</v>
      </c>
      <c r="E66" s="194"/>
      <c r="F66" s="199"/>
      <c r="G66" s="192" t="s">
        <v>182</v>
      </c>
      <c r="H66" s="185" t="n">
        <v>1.66666666666667</v>
      </c>
      <c r="I66" s="186" t="n">
        <v>5.16666666666667</v>
      </c>
      <c r="J66" s="186" t="n">
        <v>3.83333333333333</v>
      </c>
      <c r="K66" s="186"/>
      <c r="L66" s="186"/>
      <c r="M66" s="186"/>
      <c r="N66" s="186"/>
      <c r="O66" s="187"/>
      <c r="P66" s="193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5"/>
      <c r="AQ66" s="168"/>
    </row>
    <row r="67" customFormat="false" ht="15" hidden="false" customHeight="false" outlineLevel="0" collapsed="false">
      <c r="A67" s="196" t="s">
        <v>29</v>
      </c>
      <c r="B67" s="197" t="s">
        <v>192</v>
      </c>
      <c r="C67" s="191" t="s">
        <v>189</v>
      </c>
      <c r="D67" s="191" t="s">
        <v>190</v>
      </c>
      <c r="E67" s="194"/>
      <c r="F67" s="199"/>
      <c r="G67" s="192" t="s">
        <v>182</v>
      </c>
      <c r="H67" s="185" t="n">
        <v>1.66666666666667</v>
      </c>
      <c r="I67" s="186" t="n">
        <v>5.5</v>
      </c>
      <c r="J67" s="186" t="n">
        <v>4.16666666666667</v>
      </c>
      <c r="K67" s="186"/>
      <c r="L67" s="186"/>
      <c r="M67" s="186"/>
      <c r="N67" s="186"/>
      <c r="O67" s="187"/>
      <c r="P67" s="193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5"/>
      <c r="AQ67" s="168"/>
    </row>
    <row r="68" customFormat="false" ht="15" hidden="false" customHeight="false" outlineLevel="0" collapsed="false">
      <c r="A68" s="189" t="s">
        <v>23</v>
      </c>
      <c r="B68" s="190" t="s">
        <v>24</v>
      </c>
      <c r="C68" s="191" t="s">
        <v>189</v>
      </c>
      <c r="D68" s="191" t="s">
        <v>190</v>
      </c>
      <c r="E68" s="194"/>
      <c r="F68" s="199"/>
      <c r="G68" s="192" t="s">
        <v>182</v>
      </c>
      <c r="H68" s="185" t="n">
        <v>1.66666666666667</v>
      </c>
      <c r="I68" s="186" t="n">
        <v>5.16666666666667</v>
      </c>
      <c r="J68" s="186" t="n">
        <v>3.83333333333333</v>
      </c>
      <c r="K68" s="186"/>
      <c r="L68" s="186"/>
      <c r="M68" s="186"/>
      <c r="N68" s="186"/>
      <c r="O68" s="187"/>
      <c r="P68" s="193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5"/>
      <c r="AQ68" s="168"/>
    </row>
    <row r="69" customFormat="false" ht="15" hidden="false" customHeight="false" outlineLevel="0" collapsed="false">
      <c r="A69" s="189" t="s">
        <v>46</v>
      </c>
      <c r="B69" s="190" t="s">
        <v>273</v>
      </c>
      <c r="C69" s="191" t="s">
        <v>189</v>
      </c>
      <c r="D69" s="191" t="s">
        <v>190</v>
      </c>
      <c r="E69" s="194"/>
      <c r="F69" s="199"/>
      <c r="G69" s="192" t="s">
        <v>182</v>
      </c>
      <c r="H69" s="185" t="n">
        <v>1.66666666666667</v>
      </c>
      <c r="I69" s="186" t="n">
        <v>5.5</v>
      </c>
      <c r="J69" s="186" t="n">
        <v>4.16666666666667</v>
      </c>
      <c r="K69" s="186"/>
      <c r="L69" s="186"/>
      <c r="M69" s="186"/>
      <c r="N69" s="186"/>
      <c r="O69" s="187"/>
      <c r="P69" s="193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5"/>
      <c r="AQ69" s="168"/>
    </row>
    <row r="70" customFormat="false" ht="15" hidden="false" customHeight="false" outlineLevel="0" collapsed="false">
      <c r="A70" s="189" t="s">
        <v>29</v>
      </c>
      <c r="B70" s="190" t="s">
        <v>71</v>
      </c>
      <c r="C70" s="191" t="s">
        <v>189</v>
      </c>
      <c r="D70" s="191" t="s">
        <v>190</v>
      </c>
      <c r="E70" s="194"/>
      <c r="F70" s="199"/>
      <c r="G70" s="192" t="s">
        <v>182</v>
      </c>
      <c r="H70" s="185" t="n">
        <v>1.66666666666667</v>
      </c>
      <c r="I70" s="186" t="n">
        <v>5.16666666666667</v>
      </c>
      <c r="J70" s="186" t="n">
        <v>3.83333333333333</v>
      </c>
      <c r="K70" s="186"/>
      <c r="L70" s="186"/>
      <c r="M70" s="186"/>
      <c r="N70" s="186"/>
      <c r="O70" s="187"/>
      <c r="P70" s="193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5"/>
      <c r="AQ70" s="168"/>
    </row>
    <row r="71" customFormat="false" ht="15" hidden="false" customHeight="false" outlineLevel="0" collapsed="false">
      <c r="A71" s="189" t="s">
        <v>46</v>
      </c>
      <c r="B71" s="190" t="s">
        <v>274</v>
      </c>
      <c r="C71" s="191" t="s">
        <v>275</v>
      </c>
      <c r="D71" s="191" t="s">
        <v>190</v>
      </c>
      <c r="E71" s="194"/>
      <c r="F71" s="199"/>
      <c r="G71" s="192" t="s">
        <v>182</v>
      </c>
      <c r="H71" s="185" t="n">
        <v>1.66666666666667</v>
      </c>
      <c r="I71" s="186" t="n">
        <v>5.5</v>
      </c>
      <c r="J71" s="186" t="n">
        <v>4.16666666666667</v>
      </c>
      <c r="K71" s="186"/>
      <c r="L71" s="186"/>
      <c r="M71" s="186"/>
      <c r="N71" s="186"/>
      <c r="O71" s="187"/>
      <c r="P71" s="193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5"/>
      <c r="AQ71" s="168"/>
    </row>
    <row r="72" customFormat="false" ht="15" hidden="false" customHeight="false" outlineLevel="0" collapsed="false">
      <c r="A72" s="189" t="s">
        <v>23</v>
      </c>
      <c r="B72" s="190" t="s">
        <v>271</v>
      </c>
      <c r="C72" s="191" t="s">
        <v>189</v>
      </c>
      <c r="D72" s="191" t="s">
        <v>190</v>
      </c>
      <c r="E72" s="194"/>
      <c r="F72" s="199"/>
      <c r="G72" s="192" t="s">
        <v>182</v>
      </c>
      <c r="H72" s="185" t="n">
        <v>1.83333333333333</v>
      </c>
      <c r="I72" s="186" t="n">
        <v>5.83333333333333</v>
      </c>
      <c r="J72" s="186" t="n">
        <v>4.16666666666667</v>
      </c>
      <c r="K72" s="186"/>
      <c r="L72" s="186"/>
      <c r="M72" s="186"/>
      <c r="N72" s="186"/>
      <c r="O72" s="187"/>
      <c r="P72" s="193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5"/>
      <c r="AQ72" s="168"/>
    </row>
    <row r="73" customFormat="false" ht="15" hidden="false" customHeight="false" outlineLevel="0" collapsed="false">
      <c r="A73" s="189" t="s">
        <v>207</v>
      </c>
      <c r="B73" s="200" t="s">
        <v>276</v>
      </c>
      <c r="C73" s="191" t="s">
        <v>189</v>
      </c>
      <c r="D73" s="191" t="s">
        <v>277</v>
      </c>
      <c r="E73" s="194"/>
      <c r="F73" s="199" t="s">
        <v>278</v>
      </c>
      <c r="G73" s="192" t="s">
        <v>182</v>
      </c>
      <c r="H73" s="185" t="n">
        <v>1.66666666666667</v>
      </c>
      <c r="I73" s="186" t="n">
        <v>5.16666666666667</v>
      </c>
      <c r="J73" s="186" t="n">
        <v>3.83333333333333</v>
      </c>
      <c r="K73" s="186"/>
      <c r="L73" s="186"/>
      <c r="M73" s="186"/>
      <c r="N73" s="186"/>
      <c r="O73" s="187"/>
      <c r="P73" s="193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5"/>
      <c r="AQ73" s="168"/>
    </row>
    <row r="74" customFormat="false" ht="15" hidden="false" customHeight="false" outlineLevel="0" collapsed="false">
      <c r="A74" s="189" t="s">
        <v>207</v>
      </c>
      <c r="B74" s="190" t="s">
        <v>279</v>
      </c>
      <c r="C74" s="191" t="s">
        <v>189</v>
      </c>
      <c r="D74" s="191" t="s">
        <v>190</v>
      </c>
      <c r="E74" s="194"/>
      <c r="F74" s="191" t="s">
        <v>280</v>
      </c>
      <c r="G74" s="192" t="s">
        <v>182</v>
      </c>
      <c r="H74" s="185" t="n">
        <v>1.66666666666667</v>
      </c>
      <c r="I74" s="186" t="n">
        <v>5.5</v>
      </c>
      <c r="J74" s="186" t="n">
        <v>4.16666666666667</v>
      </c>
      <c r="K74" s="186"/>
      <c r="L74" s="186"/>
      <c r="M74" s="186"/>
      <c r="N74" s="186"/>
      <c r="O74" s="187"/>
      <c r="P74" s="193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5"/>
      <c r="AQ74" s="168"/>
    </row>
    <row r="75" customFormat="false" ht="15" hidden="false" customHeight="false" outlineLevel="0" collapsed="false">
      <c r="A75" s="189" t="s">
        <v>200</v>
      </c>
      <c r="B75" s="200" t="s">
        <v>281</v>
      </c>
      <c r="C75" s="191" t="s">
        <v>189</v>
      </c>
      <c r="D75" s="191" t="s">
        <v>190</v>
      </c>
      <c r="E75" s="194"/>
      <c r="F75" s="191" t="s">
        <v>282</v>
      </c>
      <c r="G75" s="192" t="s">
        <v>182</v>
      </c>
      <c r="H75" s="185" t="n">
        <v>1.83333333333333</v>
      </c>
      <c r="I75" s="186" t="n">
        <v>5.33333333333333</v>
      </c>
      <c r="J75" s="186" t="n">
        <v>3.66666666666667</v>
      </c>
      <c r="K75" s="186"/>
      <c r="L75" s="186"/>
      <c r="M75" s="186"/>
      <c r="N75" s="186"/>
      <c r="O75" s="187"/>
      <c r="P75" s="193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5"/>
      <c r="AQ75" s="168"/>
    </row>
    <row r="76" customFormat="false" ht="15" hidden="false" customHeight="false" outlineLevel="0" collapsed="false">
      <c r="A76" s="196" t="s">
        <v>23</v>
      </c>
      <c r="B76" s="197" t="s">
        <v>194</v>
      </c>
      <c r="C76" s="191" t="s">
        <v>189</v>
      </c>
      <c r="D76" s="191" t="s">
        <v>190</v>
      </c>
      <c r="E76" s="194" t="s">
        <v>65</v>
      </c>
      <c r="F76" s="199" t="s">
        <v>66</v>
      </c>
      <c r="G76" s="192" t="s">
        <v>182</v>
      </c>
      <c r="H76" s="185" t="n">
        <v>1.66666666666667</v>
      </c>
      <c r="I76" s="186" t="n">
        <v>5.5</v>
      </c>
      <c r="J76" s="186" t="n">
        <v>4.16666666666667</v>
      </c>
      <c r="K76" s="186"/>
      <c r="L76" s="186"/>
      <c r="M76" s="186"/>
      <c r="N76" s="186"/>
      <c r="O76" s="187"/>
      <c r="P76" s="193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5"/>
      <c r="AQ76" s="168"/>
    </row>
    <row r="77" customFormat="false" ht="15" hidden="false" customHeight="false" outlineLevel="0" collapsed="false">
      <c r="A77" s="189" t="s">
        <v>29</v>
      </c>
      <c r="B77" s="190" t="s">
        <v>192</v>
      </c>
      <c r="C77" s="191" t="s">
        <v>189</v>
      </c>
      <c r="D77" s="191" t="s">
        <v>190</v>
      </c>
      <c r="E77" s="194"/>
      <c r="F77" s="199"/>
      <c r="G77" s="192" t="s">
        <v>182</v>
      </c>
      <c r="H77" s="185" t="n">
        <v>1.66666666666667</v>
      </c>
      <c r="I77" s="186" t="n">
        <v>5.16666666666667</v>
      </c>
      <c r="J77" s="186" t="n">
        <v>3.83333333333333</v>
      </c>
      <c r="K77" s="186"/>
      <c r="L77" s="186"/>
      <c r="M77" s="186"/>
      <c r="N77" s="186"/>
      <c r="O77" s="187"/>
      <c r="P77" s="193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5"/>
      <c r="AQ77" s="168"/>
    </row>
    <row r="78" customFormat="false" ht="15" hidden="false" customHeight="false" outlineLevel="0" collapsed="false">
      <c r="A78" s="189" t="s">
        <v>23</v>
      </c>
      <c r="B78" s="190" t="s">
        <v>24</v>
      </c>
      <c r="C78" s="191" t="s">
        <v>189</v>
      </c>
      <c r="D78" s="191" t="s">
        <v>190</v>
      </c>
      <c r="E78" s="194"/>
      <c r="F78" s="199"/>
      <c r="G78" s="192" t="s">
        <v>182</v>
      </c>
      <c r="H78" s="185" t="n">
        <v>1.66666666666667</v>
      </c>
      <c r="I78" s="186" t="n">
        <v>5.16666666666667</v>
      </c>
      <c r="J78" s="186" t="n">
        <v>3.83333333333333</v>
      </c>
      <c r="K78" s="186"/>
      <c r="L78" s="186"/>
      <c r="M78" s="186"/>
      <c r="N78" s="186"/>
      <c r="O78" s="187"/>
      <c r="P78" s="193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5"/>
      <c r="AQ78" s="168"/>
    </row>
    <row r="79" customFormat="false" ht="15" hidden="false" customHeight="false" outlineLevel="0" collapsed="false">
      <c r="A79" s="189" t="s">
        <v>29</v>
      </c>
      <c r="B79" s="190" t="s">
        <v>283</v>
      </c>
      <c r="C79" s="191" t="s">
        <v>189</v>
      </c>
      <c r="D79" s="191" t="s">
        <v>190</v>
      </c>
      <c r="E79" s="194"/>
      <c r="F79" s="199"/>
      <c r="G79" s="192" t="s">
        <v>182</v>
      </c>
      <c r="H79" s="185" t="n">
        <v>1.66666666666667</v>
      </c>
      <c r="I79" s="186" t="n">
        <v>5.5</v>
      </c>
      <c r="J79" s="186" t="n">
        <v>4.16666666666667</v>
      </c>
      <c r="K79" s="186"/>
      <c r="L79" s="186"/>
      <c r="M79" s="186"/>
      <c r="N79" s="186"/>
      <c r="O79" s="187"/>
      <c r="P79" s="193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5"/>
      <c r="AQ79" s="168"/>
    </row>
    <row r="80" customFormat="false" ht="15" hidden="false" customHeight="false" outlineLevel="0" collapsed="false">
      <c r="A80" s="189" t="s">
        <v>23</v>
      </c>
      <c r="B80" s="190" t="s">
        <v>271</v>
      </c>
      <c r="C80" s="191" t="s">
        <v>189</v>
      </c>
      <c r="D80" s="191" t="s">
        <v>190</v>
      </c>
      <c r="E80" s="194"/>
      <c r="F80" s="199"/>
      <c r="G80" s="192" t="s">
        <v>182</v>
      </c>
      <c r="H80" s="185" t="n">
        <v>1.66666666666667</v>
      </c>
      <c r="I80" s="186" t="n">
        <v>5.16666666666667</v>
      </c>
      <c r="J80" s="186" t="n">
        <v>3.83333333333333</v>
      </c>
      <c r="K80" s="186"/>
      <c r="L80" s="186"/>
      <c r="M80" s="186"/>
      <c r="N80" s="186"/>
      <c r="O80" s="187"/>
      <c r="P80" s="193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5"/>
      <c r="AQ80" s="168"/>
    </row>
    <row r="81" customFormat="false" ht="15" hidden="false" customHeight="false" outlineLevel="0" collapsed="false">
      <c r="A81" s="189" t="s">
        <v>46</v>
      </c>
      <c r="B81" s="190" t="s">
        <v>193</v>
      </c>
      <c r="C81" s="191" t="s">
        <v>189</v>
      </c>
      <c r="D81" s="191" t="s">
        <v>190</v>
      </c>
      <c r="E81" s="194"/>
      <c r="F81" s="199"/>
      <c r="G81" s="192" t="s">
        <v>182</v>
      </c>
      <c r="H81" s="185" t="n">
        <v>1.66666666666667</v>
      </c>
      <c r="I81" s="186" t="n">
        <v>5.5</v>
      </c>
      <c r="J81" s="186" t="n">
        <v>4.16666666666667</v>
      </c>
      <c r="K81" s="186"/>
      <c r="L81" s="186"/>
      <c r="M81" s="186"/>
      <c r="N81" s="186"/>
      <c r="O81" s="187"/>
      <c r="P81" s="193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5"/>
      <c r="AQ81" s="168"/>
    </row>
    <row r="82" customFormat="false" ht="15" hidden="false" customHeight="false" outlineLevel="0" collapsed="false">
      <c r="A82" s="189" t="s">
        <v>207</v>
      </c>
      <c r="B82" s="190" t="s">
        <v>284</v>
      </c>
      <c r="C82" s="191" t="s">
        <v>189</v>
      </c>
      <c r="D82" s="191" t="s">
        <v>190</v>
      </c>
      <c r="E82" s="194"/>
      <c r="F82" s="191" t="s">
        <v>285</v>
      </c>
      <c r="G82" s="192" t="s">
        <v>182</v>
      </c>
      <c r="H82" s="185" t="n">
        <v>1.66666666666667</v>
      </c>
      <c r="I82" s="186" t="n">
        <v>5.16666666666667</v>
      </c>
      <c r="J82" s="186" t="n">
        <v>3.83333333333333</v>
      </c>
      <c r="K82" s="186"/>
      <c r="L82" s="186"/>
      <c r="M82" s="186"/>
      <c r="N82" s="186"/>
      <c r="O82" s="187"/>
      <c r="P82" s="193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5"/>
      <c r="AQ82" s="168"/>
    </row>
    <row r="83" customFormat="false" ht="15" hidden="false" customHeight="false" outlineLevel="0" collapsed="false">
      <c r="A83" s="189" t="s">
        <v>200</v>
      </c>
      <c r="B83" s="200" t="s">
        <v>286</v>
      </c>
      <c r="C83" s="191" t="s">
        <v>189</v>
      </c>
      <c r="D83" s="191" t="s">
        <v>190</v>
      </c>
      <c r="E83" s="194"/>
      <c r="F83" s="191" t="s">
        <v>287</v>
      </c>
      <c r="G83" s="192" t="s">
        <v>182</v>
      </c>
      <c r="H83" s="185" t="n">
        <v>1.83333333333333</v>
      </c>
      <c r="I83" s="186" t="n">
        <v>5.83333333333333</v>
      </c>
      <c r="J83" s="186" t="n">
        <v>4.16666666666667</v>
      </c>
      <c r="K83" s="186"/>
      <c r="L83" s="186"/>
      <c r="M83" s="186"/>
      <c r="N83" s="186"/>
      <c r="O83" s="187"/>
      <c r="P83" s="193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5"/>
      <c r="AQ83" s="168"/>
    </row>
    <row r="84" customFormat="false" ht="15" hidden="false" customHeight="false" outlineLevel="0" collapsed="false">
      <c r="A84" s="196" t="s">
        <v>29</v>
      </c>
      <c r="B84" s="197" t="s">
        <v>288</v>
      </c>
      <c r="C84" s="191" t="s">
        <v>189</v>
      </c>
      <c r="D84" s="191" t="s">
        <v>190</v>
      </c>
      <c r="E84" s="201" t="s">
        <v>81</v>
      </c>
      <c r="F84" s="199" t="s">
        <v>82</v>
      </c>
      <c r="G84" s="192" t="s">
        <v>182</v>
      </c>
      <c r="H84" s="185" t="n">
        <v>1.66666666666667</v>
      </c>
      <c r="I84" s="186" t="n">
        <v>5.16666666666667</v>
      </c>
      <c r="J84" s="186" t="n">
        <v>3.83333333333333</v>
      </c>
      <c r="K84" s="186"/>
      <c r="L84" s="186"/>
      <c r="M84" s="186"/>
      <c r="N84" s="186"/>
      <c r="O84" s="187"/>
      <c r="P84" s="193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5"/>
      <c r="AQ84" s="168"/>
    </row>
    <row r="85" customFormat="false" ht="15" hidden="false" customHeight="false" outlineLevel="0" collapsed="false">
      <c r="A85" s="196" t="s">
        <v>23</v>
      </c>
      <c r="B85" s="197" t="s">
        <v>24</v>
      </c>
      <c r="C85" s="191" t="s">
        <v>189</v>
      </c>
      <c r="D85" s="191" t="s">
        <v>190</v>
      </c>
      <c r="E85" s="201"/>
      <c r="F85" s="199"/>
      <c r="G85" s="192" t="s">
        <v>182</v>
      </c>
      <c r="H85" s="185" t="n">
        <v>1.66666666666667</v>
      </c>
      <c r="I85" s="186" t="n">
        <v>5.5</v>
      </c>
      <c r="J85" s="186" t="n">
        <v>4.16666666666667</v>
      </c>
      <c r="K85" s="186"/>
      <c r="L85" s="186"/>
      <c r="M85" s="186"/>
      <c r="N85" s="186"/>
      <c r="O85" s="187"/>
      <c r="P85" s="193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5"/>
      <c r="AQ85" s="168"/>
    </row>
    <row r="86" customFormat="false" ht="15" hidden="false" customHeight="false" outlineLevel="0" collapsed="false">
      <c r="A86" s="196" t="s">
        <v>23</v>
      </c>
      <c r="B86" s="197" t="s">
        <v>289</v>
      </c>
      <c r="C86" s="191" t="s">
        <v>189</v>
      </c>
      <c r="D86" s="191" t="s">
        <v>190</v>
      </c>
      <c r="E86" s="201"/>
      <c r="F86" s="199"/>
      <c r="G86" s="192" t="s">
        <v>182</v>
      </c>
      <c r="H86" s="185" t="n">
        <v>1.66666666666667</v>
      </c>
      <c r="I86" s="186" t="n">
        <v>5.16666666666667</v>
      </c>
      <c r="J86" s="186" t="n">
        <v>3.83333333333333</v>
      </c>
      <c r="K86" s="186"/>
      <c r="L86" s="186"/>
      <c r="M86" s="186"/>
      <c r="N86" s="186"/>
      <c r="O86" s="187"/>
      <c r="P86" s="193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5"/>
      <c r="AQ86" s="168"/>
    </row>
    <row r="87" customFormat="false" ht="15" hidden="false" customHeight="false" outlineLevel="0" collapsed="false">
      <c r="A87" s="196" t="s">
        <v>46</v>
      </c>
      <c r="B87" s="197" t="s">
        <v>193</v>
      </c>
      <c r="C87" s="191" t="s">
        <v>189</v>
      </c>
      <c r="D87" s="191" t="s">
        <v>190</v>
      </c>
      <c r="E87" s="201"/>
      <c r="F87" s="199"/>
      <c r="G87" s="192" t="s">
        <v>182</v>
      </c>
      <c r="H87" s="185" t="n">
        <v>1.66666666666667</v>
      </c>
      <c r="I87" s="186" t="n">
        <v>5.5</v>
      </c>
      <c r="J87" s="186" t="n">
        <v>4.16666666666667</v>
      </c>
      <c r="K87" s="186"/>
      <c r="L87" s="186"/>
      <c r="M87" s="186"/>
      <c r="N87" s="186"/>
      <c r="O87" s="187"/>
      <c r="P87" s="193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5"/>
      <c r="AQ87" s="168"/>
    </row>
    <row r="88" customFormat="false" ht="15" hidden="false" customHeight="false" outlineLevel="0" collapsed="false">
      <c r="A88" s="189" t="s">
        <v>23</v>
      </c>
      <c r="B88" s="190" t="s">
        <v>271</v>
      </c>
      <c r="C88" s="191" t="s">
        <v>189</v>
      </c>
      <c r="D88" s="191" t="s">
        <v>190</v>
      </c>
      <c r="E88" s="201"/>
      <c r="F88" s="199"/>
      <c r="G88" s="192" t="s">
        <v>182</v>
      </c>
      <c r="H88" s="185" t="n">
        <v>1.83333333333333</v>
      </c>
      <c r="I88" s="186" t="n">
        <v>5.5</v>
      </c>
      <c r="J88" s="186" t="n">
        <v>3.83333333333333</v>
      </c>
      <c r="K88" s="186"/>
      <c r="L88" s="186"/>
      <c r="M88" s="186"/>
      <c r="N88" s="186"/>
      <c r="O88" s="187"/>
      <c r="P88" s="193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5"/>
      <c r="AQ88" s="168"/>
    </row>
    <row r="89" customFormat="false" ht="15" hidden="false" customHeight="false" outlineLevel="0" collapsed="false">
      <c r="A89" s="189" t="s">
        <v>207</v>
      </c>
      <c r="B89" s="200" t="s">
        <v>290</v>
      </c>
      <c r="C89" s="191" t="s">
        <v>189</v>
      </c>
      <c r="D89" s="191" t="s">
        <v>190</v>
      </c>
      <c r="E89" s="201"/>
      <c r="F89" s="191" t="s">
        <v>291</v>
      </c>
      <c r="G89" s="192" t="s">
        <v>182</v>
      </c>
      <c r="H89" s="185" t="n">
        <v>1.66666666666667</v>
      </c>
      <c r="I89" s="186" t="n">
        <v>5.5</v>
      </c>
      <c r="J89" s="186" t="n">
        <v>4.16666666666667</v>
      </c>
      <c r="K89" s="186"/>
      <c r="L89" s="186"/>
      <c r="M89" s="186"/>
      <c r="N89" s="186"/>
      <c r="O89" s="187"/>
      <c r="P89" s="193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5"/>
      <c r="AQ89" s="168"/>
    </row>
    <row r="90" customFormat="false" ht="15" hidden="false" customHeight="false" outlineLevel="0" collapsed="false">
      <c r="A90" s="189" t="s">
        <v>207</v>
      </c>
      <c r="B90" s="200" t="s">
        <v>292</v>
      </c>
      <c r="C90" s="191" t="s">
        <v>189</v>
      </c>
      <c r="D90" s="191" t="s">
        <v>190</v>
      </c>
      <c r="E90" s="201"/>
      <c r="F90" s="191" t="s">
        <v>293</v>
      </c>
      <c r="G90" s="192" t="s">
        <v>182</v>
      </c>
      <c r="H90" s="185" t="n">
        <v>1.66666666666667</v>
      </c>
      <c r="I90" s="186" t="n">
        <v>5.16666666666667</v>
      </c>
      <c r="J90" s="186" t="n">
        <v>3.83333333333333</v>
      </c>
      <c r="K90" s="186"/>
      <c r="L90" s="186"/>
      <c r="M90" s="186"/>
      <c r="N90" s="186"/>
      <c r="O90" s="187"/>
      <c r="P90" s="193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5"/>
      <c r="AQ90" s="168"/>
    </row>
    <row r="91" customFormat="false" ht="15.75" hidden="false" customHeight="false" outlineLevel="0" collapsed="false">
      <c r="A91" s="202" t="s">
        <v>207</v>
      </c>
      <c r="B91" s="203" t="s">
        <v>294</v>
      </c>
      <c r="C91" s="204" t="s">
        <v>189</v>
      </c>
      <c r="D91" s="204" t="s">
        <v>190</v>
      </c>
      <c r="E91" s="201"/>
      <c r="F91" s="204" t="s">
        <v>295</v>
      </c>
      <c r="G91" s="205" t="s">
        <v>182</v>
      </c>
      <c r="H91" s="206" t="n">
        <v>1.66666666666667</v>
      </c>
      <c r="I91" s="207" t="n">
        <v>5.83333333333333</v>
      </c>
      <c r="J91" s="207" t="n">
        <v>4.5</v>
      </c>
      <c r="K91" s="207"/>
      <c r="L91" s="207"/>
      <c r="M91" s="207"/>
      <c r="N91" s="207"/>
      <c r="O91" s="208"/>
      <c r="P91" s="193"/>
      <c r="Q91" s="150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7"/>
      <c r="AQ91" s="168"/>
    </row>
    <row r="92" customFormat="false" ht="15" hidden="false" customHeight="true" outlineLevel="0" collapsed="false">
      <c r="I92" s="209"/>
      <c r="K92" s="85" t="s">
        <v>129</v>
      </c>
      <c r="L92" s="85"/>
      <c r="N92" s="113" t="s">
        <v>131</v>
      </c>
      <c r="O92" s="114"/>
      <c r="P92" s="210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</row>
    <row r="93" customFormat="false" ht="63" hidden="false" customHeight="true" outlineLevel="0" collapsed="false">
      <c r="K93" s="85"/>
      <c r="L93" s="85"/>
      <c r="N93" s="113"/>
      <c r="O93" s="114"/>
      <c r="P93" s="210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</row>
    <row r="94" customFormat="false" ht="15" hidden="false" customHeight="false" outlineLevel="0" collapsed="false">
      <c r="P94" s="210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  <c r="AP94" s="168"/>
      <c r="AQ94" s="168"/>
    </row>
    <row r="95" customFormat="false" ht="15" hidden="false" customHeight="true" outlineLevel="0" collapsed="false"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</row>
    <row r="96" customFormat="false" ht="26.25" hidden="false" customHeight="true" outlineLevel="0" collapsed="false"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</row>
    <row r="97" customFormat="false" ht="15" hidden="false" customHeight="false" outlineLevel="0" collapsed="false"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</row>
    <row r="98" customFormat="false" ht="15" hidden="false" customHeight="false" outlineLevel="0" collapsed="false"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</row>
    <row r="99" customFormat="false" ht="15" hidden="false" customHeight="false" outlineLevel="0" collapsed="false"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  <c r="AP99" s="168"/>
      <c r="AQ99" s="168"/>
    </row>
    <row r="100" customFormat="false" ht="15" hidden="false" customHeight="true" outlineLevel="0" collapsed="false"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</row>
    <row r="101" customFormat="false" ht="15" hidden="false" customHeight="false" outlineLevel="0" collapsed="false"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</row>
    <row r="102" customFormat="false" ht="15" hidden="false" customHeight="false" outlineLevel="0" collapsed="false"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</row>
    <row r="103" customFormat="false" ht="15" hidden="false" customHeight="false" outlineLevel="0" collapsed="false"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</row>
    <row r="104" customFormat="false" ht="15" hidden="false" customHeight="false" outlineLevel="0" collapsed="false"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</row>
    <row r="105" customFormat="false" ht="15" hidden="false" customHeight="false" outlineLevel="0" collapsed="false"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  <c r="AP105" s="168"/>
      <c r="AQ105" s="168"/>
    </row>
    <row r="106" customFormat="false" ht="15" hidden="false" customHeight="false" outlineLevel="0" collapsed="false"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  <c r="AP106" s="168"/>
      <c r="AQ106" s="168"/>
    </row>
    <row r="107" customFormat="false" ht="15" hidden="false" customHeight="false" outlineLevel="0" collapsed="false"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</row>
    <row r="108" customFormat="false" ht="15" hidden="false" customHeight="false" outlineLevel="0" collapsed="false"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</row>
    <row r="109" customFormat="false" ht="15" hidden="false" customHeight="false" outlineLevel="0" collapsed="false"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</row>
    <row r="110" customFormat="false" ht="15" hidden="false" customHeight="false" outlineLevel="0" collapsed="false"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</row>
    <row r="111" customFormat="false" ht="15" hidden="false" customHeight="false" outlineLevel="0" collapsed="false"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</row>
    <row r="112" customFormat="false" ht="15" hidden="false" customHeight="false" outlineLevel="0" collapsed="false"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</row>
    <row r="113" customFormat="false" ht="15" hidden="false" customHeight="false" outlineLevel="0" collapsed="false"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</row>
    <row r="114" customFormat="false" ht="15" hidden="false" customHeight="false" outlineLevel="0" collapsed="false"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</row>
    <row r="115" customFormat="false" ht="15" hidden="false" customHeight="false" outlineLevel="0" collapsed="false"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</row>
    <row r="116" customFormat="false" ht="15" hidden="false" customHeight="false" outlineLevel="0" collapsed="false"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</row>
    <row r="117" customFormat="false" ht="15" hidden="false" customHeight="false" outlineLevel="0" collapsed="false"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</row>
    <row r="118" customFormat="false" ht="15" hidden="false" customHeight="false" outlineLevel="0" collapsed="false"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</row>
    <row r="119" customFormat="false" ht="15" hidden="false" customHeight="false" outlineLevel="0" collapsed="false"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</row>
    <row r="120" customFormat="false" ht="15" hidden="false" customHeight="false" outlineLevel="0" collapsed="false"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</row>
    <row r="121" customFormat="false" ht="15" hidden="false" customHeight="false" outlineLevel="0" collapsed="false"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</row>
    <row r="122" customFormat="false" ht="15" hidden="false" customHeight="false" outlineLevel="0" collapsed="false"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</row>
    <row r="123" customFormat="false" ht="15" hidden="false" customHeight="false" outlineLevel="0" collapsed="false"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</row>
    <row r="124" customFormat="false" ht="15" hidden="false" customHeight="false" outlineLevel="0" collapsed="false"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</row>
    <row r="125" customFormat="false" ht="15" hidden="false" customHeight="false" outlineLevel="0" collapsed="false"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</row>
    <row r="126" customFormat="false" ht="15" hidden="false" customHeight="false" outlineLevel="0" collapsed="false"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</row>
    <row r="127" customFormat="false" ht="15" hidden="false" customHeight="false" outlineLevel="0" collapsed="false"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</row>
    <row r="128" customFormat="false" ht="15" hidden="false" customHeight="false" outlineLevel="0" collapsed="false"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</row>
    <row r="129" customFormat="false" ht="15" hidden="false" customHeight="false" outlineLevel="0" collapsed="false"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</row>
    <row r="130" customFormat="false" ht="15" hidden="false" customHeight="false" outlineLevel="0" collapsed="false"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</row>
    <row r="131" customFormat="false" ht="15" hidden="false" customHeight="false" outlineLevel="0" collapsed="false"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</row>
    <row r="132" customFormat="false" ht="15" hidden="false" customHeight="false" outlineLevel="0" collapsed="false"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  <c r="AP132" s="168"/>
      <c r="AQ132" s="168"/>
    </row>
    <row r="133" customFormat="false" ht="15" hidden="false" customHeight="false" outlineLevel="0" collapsed="false"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</row>
    <row r="134" customFormat="false" ht="15" hidden="false" customHeight="false" outlineLevel="0" collapsed="false"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</row>
    <row r="135" customFormat="false" ht="15" hidden="false" customHeight="false" outlineLevel="0" collapsed="false"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</row>
    <row r="136" customFormat="false" ht="15" hidden="false" customHeight="false" outlineLevel="0" collapsed="false"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</row>
    <row r="137" customFormat="false" ht="15" hidden="false" customHeight="false" outlineLevel="0" collapsed="false"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</row>
    <row r="138" customFormat="false" ht="15" hidden="false" customHeight="false" outlineLevel="0" collapsed="false"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</row>
    <row r="139" customFormat="false" ht="15" hidden="false" customHeight="false" outlineLevel="0" collapsed="false"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</row>
    <row r="140" customFormat="false" ht="15" hidden="false" customHeight="false" outlineLevel="0" collapsed="false"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</row>
    <row r="141" customFormat="false" ht="15" hidden="false" customHeight="false" outlineLevel="0" collapsed="false"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8"/>
      <c r="AN141" s="168"/>
      <c r="AO141" s="168"/>
      <c r="AP141" s="168"/>
      <c r="AQ141" s="168"/>
    </row>
    <row r="142" customFormat="false" ht="15" hidden="false" customHeight="false" outlineLevel="0" collapsed="false"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</row>
    <row r="143" customFormat="false" ht="15" hidden="false" customHeight="false" outlineLevel="0" collapsed="false"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</row>
    <row r="144" customFormat="false" ht="15" hidden="false" customHeight="false" outlineLevel="0" collapsed="false"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</row>
    <row r="145" customFormat="false" ht="15" hidden="false" customHeight="false" outlineLevel="0" collapsed="false"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</row>
    <row r="146" customFormat="false" ht="15" hidden="false" customHeight="false" outlineLevel="0" collapsed="false"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</row>
    <row r="147" customFormat="false" ht="15" hidden="false" customHeight="false" outlineLevel="0" collapsed="false"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</row>
    <row r="148" customFormat="false" ht="15" hidden="false" customHeight="false" outlineLevel="0" collapsed="false"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</row>
    <row r="149" customFormat="false" ht="15" hidden="false" customHeight="false" outlineLevel="0" collapsed="false"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68"/>
      <c r="AC149" s="168"/>
      <c r="AD149" s="168"/>
      <c r="AE149" s="168"/>
      <c r="AF149" s="168"/>
      <c r="AG149" s="168"/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</row>
    <row r="150" customFormat="false" ht="15" hidden="false" customHeight="false" outlineLevel="0" collapsed="false"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168"/>
      <c r="AF150" s="168"/>
      <c r="AG150" s="168"/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</row>
    <row r="151" customFormat="false" ht="15" hidden="false" customHeight="false" outlineLevel="0" collapsed="false"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168"/>
      <c r="AF151" s="168"/>
      <c r="AG151" s="168"/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</row>
    <row r="152" customFormat="false" ht="15" hidden="false" customHeight="false" outlineLevel="0" collapsed="false"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  <c r="AH152" s="168"/>
      <c r="AI152" s="168"/>
      <c r="AJ152" s="168"/>
      <c r="AK152" s="168"/>
      <c r="AL152" s="168"/>
      <c r="AM152" s="168"/>
      <c r="AN152" s="168"/>
      <c r="AO152" s="168"/>
      <c r="AP152" s="168"/>
      <c r="AQ152" s="168"/>
    </row>
    <row r="153" customFormat="false" ht="15" hidden="false" customHeight="false" outlineLevel="0" collapsed="false">
      <c r="P153" s="168"/>
      <c r="Q153" s="168"/>
      <c r="R153" s="168"/>
      <c r="S153" s="168"/>
      <c r="T153" s="168"/>
      <c r="U153" s="168"/>
      <c r="V153" s="168"/>
      <c r="W153" s="168"/>
      <c r="X153" s="168"/>
      <c r="Y153" s="168"/>
      <c r="Z153" s="168"/>
      <c r="AA153" s="168"/>
      <c r="AB153" s="168"/>
      <c r="AC153" s="168"/>
      <c r="AD153" s="168"/>
      <c r="AE153" s="168"/>
      <c r="AF153" s="168"/>
      <c r="AG153" s="168"/>
      <c r="AH153" s="168"/>
      <c r="AI153" s="168"/>
      <c r="AJ153" s="168"/>
      <c r="AK153" s="168"/>
      <c r="AL153" s="168"/>
      <c r="AM153" s="168"/>
      <c r="AN153" s="168"/>
      <c r="AO153" s="168"/>
      <c r="AP153" s="168"/>
      <c r="AQ153" s="168"/>
    </row>
    <row r="154" customFormat="false" ht="15" hidden="false" customHeight="false" outlineLevel="0" collapsed="false"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168"/>
      <c r="AM154" s="168"/>
      <c r="AN154" s="168"/>
      <c r="AO154" s="168"/>
      <c r="AP154" s="168"/>
      <c r="AQ154" s="168"/>
    </row>
    <row r="155" customFormat="false" ht="15" hidden="false" customHeight="false" outlineLevel="0" collapsed="false"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168"/>
      <c r="AF155" s="168"/>
      <c r="AG155" s="168"/>
      <c r="AH155" s="168"/>
      <c r="AI155" s="168"/>
      <c r="AJ155" s="168"/>
      <c r="AK155" s="168"/>
      <c r="AL155" s="168"/>
      <c r="AM155" s="168"/>
      <c r="AN155" s="168"/>
      <c r="AO155" s="168"/>
      <c r="AP155" s="168"/>
      <c r="AQ155" s="168"/>
    </row>
    <row r="156" customFormat="false" ht="15" hidden="false" customHeight="false" outlineLevel="0" collapsed="false"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168"/>
      <c r="AF156" s="168"/>
      <c r="AG156" s="168"/>
      <c r="AH156" s="168"/>
      <c r="AI156" s="168"/>
      <c r="AJ156" s="168"/>
      <c r="AK156" s="168"/>
      <c r="AL156" s="168"/>
      <c r="AM156" s="168"/>
      <c r="AN156" s="168"/>
      <c r="AO156" s="168"/>
      <c r="AP156" s="168"/>
      <c r="AQ156" s="168"/>
    </row>
    <row r="157" customFormat="false" ht="15" hidden="false" customHeight="false" outlineLevel="0" collapsed="false"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  <c r="AH157" s="168"/>
      <c r="AI157" s="168"/>
      <c r="AJ157" s="168"/>
      <c r="AK157" s="168"/>
      <c r="AL157" s="168"/>
      <c r="AM157" s="168"/>
      <c r="AN157" s="168"/>
      <c r="AO157" s="168"/>
      <c r="AP157" s="168"/>
      <c r="AQ157" s="168"/>
    </row>
    <row r="158" customFormat="false" ht="15" hidden="false" customHeight="false" outlineLevel="0" collapsed="false">
      <c r="P158" s="168"/>
      <c r="Q158" s="168"/>
      <c r="R158" s="168"/>
      <c r="S158" s="168"/>
      <c r="T158" s="168"/>
      <c r="U158" s="168"/>
      <c r="V158" s="168"/>
      <c r="W158" s="168"/>
      <c r="X158" s="168"/>
      <c r="Y158" s="168"/>
      <c r="Z158" s="168"/>
      <c r="AA158" s="168"/>
      <c r="AB158" s="168"/>
      <c r="AC158" s="168"/>
      <c r="AD158" s="168"/>
      <c r="AE158" s="168"/>
      <c r="AF158" s="168"/>
      <c r="AG158" s="168"/>
      <c r="AH158" s="168"/>
      <c r="AI158" s="168"/>
      <c r="AJ158" s="168"/>
      <c r="AK158" s="168"/>
      <c r="AL158" s="168"/>
      <c r="AM158" s="168"/>
      <c r="AN158" s="168"/>
      <c r="AO158" s="168"/>
      <c r="AP158" s="168"/>
      <c r="AQ158" s="168"/>
    </row>
    <row r="159" customFormat="false" ht="15" hidden="false" customHeight="false" outlineLevel="0" collapsed="false">
      <c r="P159" s="168"/>
      <c r="Q159" s="168"/>
      <c r="R159" s="168"/>
      <c r="S159" s="168"/>
      <c r="T159" s="168"/>
      <c r="U159" s="168"/>
      <c r="V159" s="168"/>
      <c r="W159" s="168"/>
      <c r="X159" s="168"/>
      <c r="Y159" s="168"/>
      <c r="Z159" s="168"/>
      <c r="AA159" s="168"/>
      <c r="AB159" s="168"/>
      <c r="AC159" s="168"/>
      <c r="AD159" s="168"/>
      <c r="AE159" s="168"/>
      <c r="AF159" s="168"/>
      <c r="AG159" s="168"/>
      <c r="AH159" s="168"/>
      <c r="AI159" s="168"/>
      <c r="AJ159" s="168"/>
      <c r="AK159" s="168"/>
      <c r="AL159" s="168"/>
      <c r="AM159" s="168"/>
      <c r="AN159" s="168"/>
      <c r="AO159" s="168"/>
      <c r="AP159" s="168"/>
      <c r="AQ159" s="168"/>
    </row>
    <row r="160" customFormat="false" ht="15" hidden="false" customHeight="false" outlineLevel="0" collapsed="false"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168"/>
      <c r="AF160" s="168"/>
      <c r="AG160" s="168"/>
      <c r="AH160" s="168"/>
      <c r="AI160" s="168"/>
      <c r="AJ160" s="168"/>
      <c r="AK160" s="168"/>
      <c r="AL160" s="168"/>
      <c r="AM160" s="168"/>
      <c r="AN160" s="168"/>
      <c r="AO160" s="168"/>
      <c r="AP160" s="168"/>
      <c r="AQ160" s="168"/>
    </row>
    <row r="161" customFormat="false" ht="15" hidden="false" customHeight="false" outlineLevel="0" collapsed="false"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168"/>
      <c r="AF161" s="168"/>
      <c r="AG161" s="168"/>
      <c r="AH161" s="168"/>
      <c r="AI161" s="168"/>
      <c r="AJ161" s="168"/>
      <c r="AK161" s="168"/>
      <c r="AL161" s="168"/>
      <c r="AM161" s="168"/>
      <c r="AN161" s="168"/>
      <c r="AO161" s="168"/>
      <c r="AP161" s="168"/>
      <c r="AQ161" s="168"/>
    </row>
    <row r="162" customFormat="false" ht="15" hidden="false" customHeight="false" outlineLevel="0" collapsed="false"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</row>
    <row r="163" customFormat="false" ht="15" hidden="false" customHeight="false" outlineLevel="0" collapsed="false">
      <c r="P163" s="168"/>
      <c r="Q163" s="168"/>
      <c r="R163" s="168"/>
      <c r="S163" s="168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168"/>
      <c r="AH163" s="168"/>
      <c r="AI163" s="168"/>
      <c r="AJ163" s="168"/>
      <c r="AK163" s="168"/>
      <c r="AL163" s="168"/>
      <c r="AM163" s="168"/>
      <c r="AN163" s="168"/>
      <c r="AO163" s="168"/>
      <c r="AP163" s="168"/>
      <c r="AQ163" s="168"/>
    </row>
    <row r="164" customFormat="false" ht="15" hidden="false" customHeight="false" outlineLevel="0" collapsed="false">
      <c r="P164" s="168"/>
      <c r="Q164" s="168"/>
      <c r="R164" s="168"/>
      <c r="S164" s="168"/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  <c r="AG164" s="168"/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</row>
    <row r="165" customFormat="false" ht="15" hidden="false" customHeight="false" outlineLevel="0" collapsed="false"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68"/>
      <c r="AE165" s="168"/>
      <c r="AF165" s="168"/>
      <c r="AG165" s="168"/>
      <c r="AH165" s="168"/>
      <c r="AI165" s="168"/>
      <c r="AJ165" s="168"/>
      <c r="AK165" s="168"/>
      <c r="AL165" s="168"/>
      <c r="AM165" s="168"/>
      <c r="AN165" s="168"/>
      <c r="AO165" s="168"/>
      <c r="AP165" s="168"/>
      <c r="AQ165" s="168"/>
    </row>
    <row r="166" customFormat="false" ht="15" hidden="false" customHeight="false" outlineLevel="0" collapsed="false"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68"/>
      <c r="AC166" s="168"/>
      <c r="AD166" s="168"/>
      <c r="AE166" s="168"/>
      <c r="AF166" s="168"/>
      <c r="AG166" s="168"/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</row>
    <row r="167" customFormat="false" ht="15" hidden="false" customHeight="false" outlineLevel="0" collapsed="false"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68"/>
      <c r="AC167" s="168"/>
      <c r="AD167" s="168"/>
      <c r="AE167" s="168"/>
      <c r="AF167" s="168"/>
      <c r="AG167" s="168"/>
      <c r="AH167" s="168"/>
      <c r="AI167" s="168"/>
      <c r="AJ167" s="168"/>
      <c r="AK167" s="168"/>
      <c r="AL167" s="168"/>
      <c r="AM167" s="168"/>
      <c r="AN167" s="168"/>
      <c r="AO167" s="168"/>
      <c r="AP167" s="168"/>
      <c r="AQ167" s="168"/>
    </row>
    <row r="168" customFormat="false" ht="15" hidden="false" customHeight="false" outlineLevel="0" collapsed="false"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</row>
    <row r="169" customFormat="false" ht="15" hidden="false" customHeight="false" outlineLevel="0" collapsed="false"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</row>
    <row r="170" customFormat="false" ht="15" hidden="false" customHeight="false" outlineLevel="0" collapsed="false"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</row>
    <row r="171" customFormat="false" ht="15" hidden="false" customHeight="false" outlineLevel="0" collapsed="false"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</row>
    <row r="172" customFormat="false" ht="15" hidden="false" customHeight="false" outlineLevel="0" collapsed="false"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</row>
    <row r="173" customFormat="false" ht="15" hidden="false" customHeight="false" outlineLevel="0" collapsed="false"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</row>
    <row r="174" customFormat="false" ht="15" hidden="false" customHeight="false" outlineLevel="0" collapsed="false"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</row>
    <row r="175" customFormat="false" ht="15" hidden="false" customHeight="false" outlineLevel="0" collapsed="false"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</row>
    <row r="176" customFormat="false" ht="15" hidden="false" customHeight="false" outlineLevel="0" collapsed="false"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</row>
    <row r="177" customFormat="false" ht="15" hidden="false" customHeight="false" outlineLevel="0" collapsed="false"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</row>
    <row r="178" customFormat="false" ht="15" hidden="false" customHeight="false" outlineLevel="0" collapsed="false"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</row>
    <row r="179" customFormat="false" ht="15" hidden="false" customHeight="false" outlineLevel="0" collapsed="false"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</row>
    <row r="180" customFormat="false" ht="15" hidden="false" customHeight="false" outlineLevel="0" collapsed="false"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</row>
    <row r="181" customFormat="false" ht="15" hidden="false" customHeight="false" outlineLevel="0" collapsed="false"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</row>
    <row r="182" customFormat="false" ht="15" hidden="false" customHeight="false" outlineLevel="0" collapsed="false"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</row>
    <row r="183" customFormat="false" ht="15" hidden="false" customHeight="false" outlineLevel="0" collapsed="false"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</row>
    <row r="184" customFormat="false" ht="15" hidden="false" customHeight="false" outlineLevel="0" collapsed="false"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</row>
    <row r="185" customFormat="false" ht="15" hidden="false" customHeight="false" outlineLevel="0" collapsed="false"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</row>
    <row r="186" customFormat="false" ht="15" hidden="false" customHeight="false" outlineLevel="0" collapsed="false"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</row>
    <row r="187" customFormat="false" ht="15" hidden="false" customHeight="false" outlineLevel="0" collapsed="false"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</row>
    <row r="188" customFormat="false" ht="15" hidden="false" customHeight="false" outlineLevel="0" collapsed="false"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</row>
    <row r="189" customFormat="false" ht="15" hidden="false" customHeight="false" outlineLevel="0" collapsed="false"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</row>
    <row r="190" customFormat="false" ht="15" hidden="false" customHeight="false" outlineLevel="0" collapsed="false"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</row>
    <row r="191" customFormat="false" ht="15" hidden="false" customHeight="false" outlineLevel="0" collapsed="false"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</row>
    <row r="192" customFormat="false" ht="15" hidden="false" customHeight="false" outlineLevel="0" collapsed="false"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</row>
    <row r="193" customFormat="false" ht="15" hidden="false" customHeight="false" outlineLevel="0" collapsed="false"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</row>
    <row r="194" customFormat="false" ht="15" hidden="false" customHeight="false" outlineLevel="0" collapsed="false"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</row>
    <row r="195" customFormat="false" ht="15" hidden="false" customHeight="false" outlineLevel="0" collapsed="false"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</row>
    <row r="196" customFormat="false" ht="15" hidden="false" customHeight="false" outlineLevel="0" collapsed="false"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</row>
    <row r="197" customFormat="false" ht="15" hidden="false" customHeight="false" outlineLevel="0" collapsed="false"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</row>
    <row r="198" customFormat="false" ht="15" hidden="false" customHeight="false" outlineLevel="0" collapsed="false"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</row>
    <row r="199" customFormat="false" ht="15" hidden="false" customHeight="false" outlineLevel="0" collapsed="false"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</row>
    <row r="200" customFormat="false" ht="15" hidden="false" customHeight="false" outlineLevel="0" collapsed="false"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</row>
    <row r="201" customFormat="false" ht="15" hidden="false" customHeight="false" outlineLevel="0" collapsed="false"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</row>
    <row r="202" customFormat="false" ht="15" hidden="false" customHeight="false" outlineLevel="0" collapsed="false"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</row>
    <row r="203" customFormat="false" ht="15" hidden="false" customHeight="false" outlineLevel="0" collapsed="false"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</row>
    <row r="204" customFormat="false" ht="15" hidden="false" customHeight="false" outlineLevel="0" collapsed="false"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</row>
    <row r="205" customFormat="false" ht="15" hidden="false" customHeight="false" outlineLevel="0" collapsed="false"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</row>
    <row r="206" customFormat="false" ht="15" hidden="false" customHeight="false" outlineLevel="0" collapsed="false"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</row>
    <row r="207" customFormat="false" ht="15" hidden="false" customHeight="false" outlineLevel="0" collapsed="false"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</row>
    <row r="208" customFormat="false" ht="15" hidden="false" customHeight="false" outlineLevel="0" collapsed="false"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</row>
    <row r="209" customFormat="false" ht="15" hidden="false" customHeight="false" outlineLevel="0" collapsed="false"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</row>
    <row r="210" customFormat="false" ht="15" hidden="false" customHeight="false" outlineLevel="0" collapsed="false"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</row>
    <row r="211" customFormat="false" ht="15" hidden="false" customHeight="false" outlineLevel="0" collapsed="false"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</row>
    <row r="212" customFormat="false" ht="15" hidden="false" customHeight="false" outlineLevel="0" collapsed="false"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</row>
    <row r="213" customFormat="false" ht="15" hidden="false" customHeight="false" outlineLevel="0" collapsed="false"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</row>
    <row r="214" customFormat="false" ht="15" hidden="false" customHeight="false" outlineLevel="0" collapsed="false"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</row>
    <row r="215" customFormat="false" ht="15" hidden="false" customHeight="false" outlineLevel="0" collapsed="false"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</row>
    <row r="216" customFormat="false" ht="15" hidden="false" customHeight="false" outlineLevel="0" collapsed="false"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</row>
    <row r="217" customFormat="false" ht="15" hidden="false" customHeight="false" outlineLevel="0" collapsed="false"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</row>
    <row r="218" customFormat="false" ht="15" hidden="false" customHeight="false" outlineLevel="0" collapsed="false"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68"/>
      <c r="AC218" s="168"/>
      <c r="AD218" s="168"/>
      <c r="AE218" s="168"/>
      <c r="AF218" s="168"/>
      <c r="AG218" s="168"/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</row>
    <row r="219" customFormat="false" ht="15" hidden="false" customHeight="false" outlineLevel="0" collapsed="false"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168"/>
      <c r="AB219" s="168"/>
      <c r="AC219" s="168"/>
      <c r="AD219" s="168"/>
      <c r="AE219" s="168"/>
      <c r="AF219" s="168"/>
      <c r="AG219" s="168"/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</row>
    <row r="220" customFormat="false" ht="15" hidden="false" customHeight="false" outlineLevel="0" collapsed="false"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168"/>
      <c r="AB220" s="168"/>
      <c r="AC220" s="168"/>
      <c r="AD220" s="168"/>
      <c r="AE220" s="168"/>
      <c r="AF220" s="168"/>
      <c r="AG220" s="168"/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</row>
    <row r="221" customFormat="false" ht="15" hidden="false" customHeight="false" outlineLevel="0" collapsed="false"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</row>
    <row r="222" customFormat="false" ht="15" hidden="false" customHeight="false" outlineLevel="0" collapsed="false"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168"/>
      <c r="AB222" s="168"/>
      <c r="AC222" s="168"/>
      <c r="AD222" s="168"/>
      <c r="AE222" s="168"/>
      <c r="AF222" s="168"/>
      <c r="AG222" s="168"/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</row>
    <row r="223" customFormat="false" ht="15" hidden="false" customHeight="false" outlineLevel="0" collapsed="false"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68"/>
      <c r="AC223" s="168"/>
      <c r="AD223" s="168"/>
      <c r="AE223" s="168"/>
      <c r="AF223" s="168"/>
      <c r="AG223" s="168"/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</row>
    <row r="224" customFormat="false" ht="15" hidden="false" customHeight="false" outlineLevel="0" collapsed="false"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168"/>
      <c r="AB224" s="168"/>
      <c r="AC224" s="168"/>
      <c r="AD224" s="168"/>
      <c r="AE224" s="168"/>
      <c r="AF224" s="168"/>
      <c r="AG224" s="168"/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</row>
    <row r="225" customFormat="false" ht="15" hidden="false" customHeight="false" outlineLevel="0" collapsed="false"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168"/>
      <c r="AB225" s="168"/>
      <c r="AC225" s="168"/>
      <c r="AD225" s="168"/>
      <c r="AE225" s="168"/>
      <c r="AF225" s="168"/>
      <c r="AG225" s="168"/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</row>
    <row r="226" customFormat="false" ht="15" hidden="false" customHeight="false" outlineLevel="0" collapsed="false"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168"/>
      <c r="AB226" s="168"/>
      <c r="AC226" s="168"/>
      <c r="AD226" s="168"/>
      <c r="AE226" s="168"/>
      <c r="AF226" s="168"/>
      <c r="AG226" s="168"/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</row>
    <row r="227" customFormat="false" ht="15" hidden="false" customHeight="false" outlineLevel="0" collapsed="false"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168"/>
      <c r="AB227" s="168"/>
      <c r="AC227" s="168"/>
      <c r="AD227" s="168"/>
      <c r="AE227" s="168"/>
      <c r="AF227" s="168"/>
      <c r="AG227" s="168"/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</row>
    <row r="228" customFormat="false" ht="15" hidden="false" customHeight="false" outlineLevel="0" collapsed="false"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168"/>
      <c r="AB228" s="168"/>
      <c r="AC228" s="168"/>
      <c r="AD228" s="168"/>
      <c r="AE228" s="168"/>
      <c r="AF228" s="168"/>
      <c r="AG228" s="168"/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</row>
    <row r="229" customFormat="false" ht="15" hidden="false" customHeight="false" outlineLevel="0" collapsed="false"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168"/>
      <c r="AB229" s="168"/>
      <c r="AC229" s="168"/>
      <c r="AD229" s="168"/>
      <c r="AE229" s="168"/>
      <c r="AF229" s="168"/>
      <c r="AG229" s="168"/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</row>
    <row r="230" customFormat="false" ht="15" hidden="false" customHeight="false" outlineLevel="0" collapsed="false"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68"/>
      <c r="AC230" s="168"/>
      <c r="AD230" s="168"/>
      <c r="AE230" s="168"/>
      <c r="AF230" s="168"/>
      <c r="AG230" s="168"/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</row>
    <row r="231" customFormat="false" ht="15" hidden="false" customHeight="false" outlineLevel="0" collapsed="false"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168"/>
      <c r="AB231" s="168"/>
      <c r="AC231" s="168"/>
      <c r="AD231" s="168"/>
      <c r="AE231" s="168"/>
      <c r="AF231" s="168"/>
      <c r="AG231" s="168"/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</row>
    <row r="232" customFormat="false" ht="15" hidden="false" customHeight="false" outlineLevel="0" collapsed="false"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168"/>
      <c r="AB232" s="168"/>
      <c r="AC232" s="168"/>
      <c r="AD232" s="168"/>
      <c r="AE232" s="168"/>
      <c r="AF232" s="168"/>
      <c r="AG232" s="168"/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</row>
    <row r="233" customFormat="false" ht="15" hidden="false" customHeight="false" outlineLevel="0" collapsed="false"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168"/>
      <c r="AB233" s="168"/>
      <c r="AC233" s="168"/>
      <c r="AD233" s="168"/>
      <c r="AE233" s="168"/>
      <c r="AF233" s="168"/>
      <c r="AG233" s="168"/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</row>
    <row r="234" customFormat="false" ht="15" hidden="false" customHeight="false" outlineLevel="0" collapsed="false"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68"/>
      <c r="AC234" s="168"/>
      <c r="AD234" s="168"/>
      <c r="AE234" s="168"/>
      <c r="AF234" s="168"/>
      <c r="AG234" s="168"/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</row>
    <row r="235" customFormat="false" ht="15" hidden="false" customHeight="false" outlineLevel="0" collapsed="false"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68"/>
      <c r="AC235" s="168"/>
      <c r="AD235" s="168"/>
      <c r="AE235" s="168"/>
      <c r="AF235" s="168"/>
      <c r="AG235" s="168"/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</row>
    <row r="236" customFormat="false" ht="15" hidden="false" customHeight="false" outlineLevel="0" collapsed="false"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168"/>
      <c r="AB236" s="168"/>
      <c r="AC236" s="168"/>
      <c r="AD236" s="168"/>
      <c r="AE236" s="168"/>
      <c r="AF236" s="168"/>
      <c r="AG236" s="168"/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</row>
    <row r="237" customFormat="false" ht="15" hidden="false" customHeight="false" outlineLevel="0" collapsed="false"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168"/>
      <c r="AB237" s="168"/>
      <c r="AC237" s="168"/>
      <c r="AD237" s="168"/>
      <c r="AE237" s="168"/>
      <c r="AF237" s="168"/>
      <c r="AG237" s="168"/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</row>
    <row r="238" customFormat="false" ht="15" hidden="false" customHeight="false" outlineLevel="0" collapsed="false"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168"/>
      <c r="AB238" s="168"/>
      <c r="AC238" s="168"/>
      <c r="AD238" s="168"/>
      <c r="AE238" s="168"/>
      <c r="AF238" s="168"/>
      <c r="AG238" s="168"/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</row>
    <row r="239" customFormat="false" ht="15" hidden="false" customHeight="false" outlineLevel="0" collapsed="false"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C239" s="168"/>
      <c r="AD239" s="168"/>
      <c r="AE239" s="168"/>
      <c r="AF239" s="168"/>
      <c r="AG239" s="168"/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</row>
    <row r="240" customFormat="false" ht="15" hidden="false" customHeight="false" outlineLevel="0" collapsed="false"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C240" s="168"/>
      <c r="AD240" s="168"/>
      <c r="AE240" s="168"/>
      <c r="AF240" s="168"/>
      <c r="AG240" s="168"/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</row>
    <row r="241" customFormat="false" ht="15" hidden="false" customHeight="false" outlineLevel="0" collapsed="false"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</row>
    <row r="242" customFormat="false" ht="15" hidden="false" customHeight="false" outlineLevel="0" collapsed="false"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</row>
    <row r="243" customFormat="false" ht="15" hidden="false" customHeight="false" outlineLevel="0" collapsed="false"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168"/>
      <c r="AB243" s="168"/>
      <c r="AC243" s="168"/>
      <c r="AD243" s="168"/>
      <c r="AE243" s="168"/>
      <c r="AF243" s="168"/>
      <c r="AG243" s="168"/>
      <c r="AH243" s="168"/>
      <c r="AI243" s="168"/>
      <c r="AJ243" s="168"/>
      <c r="AK243" s="168"/>
      <c r="AL243" s="168"/>
      <c r="AM243" s="168"/>
      <c r="AN243" s="168"/>
      <c r="AO243" s="168"/>
      <c r="AP243" s="168"/>
      <c r="AQ243" s="168"/>
    </row>
    <row r="244" customFormat="false" ht="15" hidden="false" customHeight="false" outlineLevel="0" collapsed="false"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N244" s="168"/>
      <c r="AO244" s="168"/>
      <c r="AP244" s="168"/>
      <c r="AQ244" s="168"/>
    </row>
    <row r="245" customFormat="false" ht="15" hidden="false" customHeight="false" outlineLevel="0" collapsed="false"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168"/>
      <c r="AB245" s="168"/>
      <c r="AC245" s="168"/>
      <c r="AD245" s="168"/>
      <c r="AE245" s="168"/>
      <c r="AF245" s="168"/>
      <c r="AG245" s="168"/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</row>
    <row r="246" customFormat="false" ht="15" hidden="false" customHeight="false" outlineLevel="0" collapsed="false"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</row>
    <row r="247" customFormat="false" ht="15" hidden="false" customHeight="false" outlineLevel="0" collapsed="false"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  <c r="AN247" s="168"/>
      <c r="AO247" s="168"/>
      <c r="AP247" s="168"/>
      <c r="AQ247" s="168"/>
    </row>
    <row r="248" customFormat="false" ht="15" hidden="false" customHeight="false" outlineLevel="0" collapsed="false"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168"/>
      <c r="AB248" s="168"/>
      <c r="AC248" s="168"/>
      <c r="AD248" s="168"/>
      <c r="AE248" s="168"/>
      <c r="AF248" s="168"/>
      <c r="AG248" s="168"/>
      <c r="AH248" s="168"/>
      <c r="AI248" s="168"/>
      <c r="AJ248" s="168"/>
      <c r="AK248" s="168"/>
      <c r="AL248" s="168"/>
      <c r="AM248" s="168"/>
      <c r="AN248" s="168"/>
      <c r="AO248" s="168"/>
      <c r="AP248" s="168"/>
      <c r="AQ248" s="168"/>
    </row>
    <row r="249" customFormat="false" ht="15" hidden="false" customHeight="false" outlineLevel="0" collapsed="false"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168"/>
      <c r="AB249" s="168"/>
      <c r="AC249" s="168"/>
      <c r="AD249" s="168"/>
      <c r="AE249" s="168"/>
      <c r="AF249" s="168"/>
      <c r="AG249" s="168"/>
      <c r="AH249" s="168"/>
      <c r="AI249" s="168"/>
      <c r="AJ249" s="168"/>
      <c r="AK249" s="168"/>
      <c r="AL249" s="168"/>
      <c r="AM249" s="168"/>
      <c r="AN249" s="168"/>
      <c r="AO249" s="168"/>
      <c r="AP249" s="168"/>
      <c r="AQ249" s="168"/>
    </row>
    <row r="250" customFormat="false" ht="15" hidden="false" customHeight="false" outlineLevel="0" collapsed="false"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168"/>
      <c r="AB250" s="168"/>
      <c r="AC250" s="168"/>
      <c r="AD250" s="168"/>
      <c r="AE250" s="168"/>
      <c r="AF250" s="168"/>
      <c r="AG250" s="168"/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</row>
    <row r="251" customFormat="false" ht="15" hidden="false" customHeight="false" outlineLevel="0" collapsed="false"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168"/>
      <c r="AB251" s="168"/>
      <c r="AC251" s="168"/>
      <c r="AD251" s="168"/>
      <c r="AE251" s="168"/>
      <c r="AF251" s="168"/>
      <c r="AG251" s="168"/>
      <c r="AH251" s="168"/>
      <c r="AI251" s="168"/>
      <c r="AJ251" s="168"/>
      <c r="AK251" s="168"/>
      <c r="AL251" s="168"/>
      <c r="AM251" s="168"/>
      <c r="AN251" s="168"/>
      <c r="AO251" s="168"/>
      <c r="AP251" s="168"/>
      <c r="AQ251" s="168"/>
    </row>
    <row r="252" customFormat="false" ht="15" hidden="false" customHeight="false" outlineLevel="0" collapsed="false"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68"/>
      <c r="AC252" s="168"/>
      <c r="AD252" s="168"/>
      <c r="AE252" s="168"/>
      <c r="AF252" s="168"/>
      <c r="AG252" s="168"/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</row>
    <row r="253" customFormat="false" ht="15" hidden="false" customHeight="false" outlineLevel="0" collapsed="false"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68"/>
      <c r="AC253" s="168"/>
      <c r="AD253" s="168"/>
      <c r="AE253" s="168"/>
      <c r="AF253" s="168"/>
      <c r="AG253" s="168"/>
      <c r="AH253" s="168"/>
      <c r="AI253" s="168"/>
      <c r="AJ253" s="168"/>
      <c r="AK253" s="168"/>
      <c r="AL253" s="168"/>
      <c r="AM253" s="168"/>
      <c r="AN253" s="168"/>
      <c r="AO253" s="168"/>
      <c r="AP253" s="168"/>
      <c r="AQ253" s="168"/>
    </row>
    <row r="254" customFormat="false" ht="15" hidden="false" customHeight="false" outlineLevel="0" collapsed="false"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</row>
    <row r="255" customFormat="false" ht="15" hidden="false" customHeight="false" outlineLevel="0" collapsed="false"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68"/>
    </row>
    <row r="256" customFormat="false" ht="15" hidden="false" customHeight="false" outlineLevel="0" collapsed="false"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</row>
    <row r="257" customFormat="false" ht="15" hidden="false" customHeight="false" outlineLevel="0" collapsed="false">
      <c r="P257" s="168"/>
      <c r="Q257" s="168"/>
      <c r="R257" s="168"/>
      <c r="S257" s="168"/>
      <c r="T257" s="168"/>
      <c r="U257" s="168"/>
      <c r="V257" s="168"/>
      <c r="W257" s="168"/>
      <c r="X257" s="168"/>
      <c r="Y257" s="168"/>
      <c r="Z257" s="168"/>
      <c r="AA257" s="168"/>
      <c r="AB257" s="168"/>
      <c r="AC257" s="168"/>
      <c r="AD257" s="168"/>
      <c r="AE257" s="168"/>
      <c r="AF257" s="168"/>
      <c r="AG257" s="168"/>
      <c r="AH257" s="168"/>
      <c r="AI257" s="168"/>
      <c r="AJ257" s="168"/>
      <c r="AK257" s="168"/>
      <c r="AL257" s="168"/>
      <c r="AM257" s="168"/>
      <c r="AN257" s="168"/>
      <c r="AO257" s="168"/>
      <c r="AP257" s="168"/>
      <c r="AQ257" s="168"/>
    </row>
    <row r="258" customFormat="false" ht="15" hidden="false" customHeight="false" outlineLevel="0" collapsed="false">
      <c r="P258" s="168"/>
      <c r="Q258" s="168"/>
      <c r="R258" s="168"/>
      <c r="S258" s="168"/>
      <c r="T258" s="168"/>
      <c r="U258" s="168"/>
      <c r="V258" s="168"/>
      <c r="W258" s="168"/>
      <c r="X258" s="168"/>
      <c r="Y258" s="168"/>
      <c r="Z258" s="168"/>
      <c r="AA258" s="168"/>
      <c r="AB258" s="168"/>
      <c r="AC258" s="168"/>
      <c r="AD258" s="168"/>
      <c r="AE258" s="168"/>
      <c r="AF258" s="168"/>
      <c r="AG258" s="168"/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</row>
    <row r="259" customFormat="false" ht="15" hidden="false" customHeight="false" outlineLevel="0" collapsed="false"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68"/>
      <c r="AC259" s="168"/>
      <c r="AD259" s="168"/>
      <c r="AE259" s="168"/>
      <c r="AF259" s="168"/>
      <c r="AG259" s="168"/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</row>
  </sheetData>
  <mergeCells count="27">
    <mergeCell ref="P1:AP1"/>
    <mergeCell ref="H2:H3"/>
    <mergeCell ref="I2:I3"/>
    <mergeCell ref="J2:J3"/>
    <mergeCell ref="K2:K3"/>
    <mergeCell ref="L2:L3"/>
    <mergeCell ref="M2:M3"/>
    <mergeCell ref="N2:N3"/>
    <mergeCell ref="O2:O3"/>
    <mergeCell ref="A4:G4"/>
    <mergeCell ref="E5:E8"/>
    <mergeCell ref="E9:E41"/>
    <mergeCell ref="F9:F16"/>
    <mergeCell ref="E42:E53"/>
    <mergeCell ref="F42:F49"/>
    <mergeCell ref="E54:E64"/>
    <mergeCell ref="F58:F60"/>
    <mergeCell ref="E65:E75"/>
    <mergeCell ref="F65:F72"/>
    <mergeCell ref="E76:E83"/>
    <mergeCell ref="F76:F81"/>
    <mergeCell ref="E84:E91"/>
    <mergeCell ref="F84:F88"/>
    <mergeCell ref="K92:K93"/>
    <mergeCell ref="L92:L93"/>
    <mergeCell ref="N92:N93"/>
    <mergeCell ref="O92:O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.42"/>
    <col collapsed="false" customWidth="false" hidden="false" outlineLevel="0" max="2" min="2" style="121" width="11.42"/>
    <col collapsed="false" customWidth="true" hidden="false" outlineLevel="0" max="3" min="3" style="121" width="16.84"/>
    <col collapsed="false" customWidth="true" hidden="false" outlineLevel="0" max="4" min="4" style="121" width="19.85"/>
    <col collapsed="false" customWidth="true" hidden="false" outlineLevel="0" max="5" min="5" style="121" width="18.7"/>
    <col collapsed="false" customWidth="true" hidden="false" outlineLevel="0" max="6" min="6" style="121" width="21.84"/>
    <col collapsed="false" customWidth="true" hidden="false" outlineLevel="0" max="7" min="7" style="121" width="19.7"/>
    <col collapsed="false" customWidth="false" hidden="false" outlineLevel="0" max="11" min="8" style="122" width="11.42"/>
    <col collapsed="false" customWidth="true" hidden="false" outlineLevel="0" max="12" min="12" style="122" width="15.85"/>
    <col collapsed="false" customWidth="false" hidden="false" outlineLevel="0" max="16" min="13" style="122" width="11.42"/>
    <col collapsed="false" customWidth="true" hidden="false" outlineLevel="0" max="32" min="17" style="120" width="2.7"/>
    <col collapsed="false" customWidth="true" hidden="false" outlineLevel="0" max="43" min="33" style="121" width="2.7"/>
    <col collapsed="false" customWidth="false" hidden="false" outlineLevel="0" max="257" min="44" style="121" width="11.42"/>
  </cols>
  <sheetData>
    <row r="1" s="126" customFormat="true" ht="13.5" hidden="false" customHeight="false" outlineLevel="0" collapsed="false">
      <c r="A1" s="120"/>
      <c r="B1" s="211"/>
      <c r="C1" s="211"/>
      <c r="D1" s="211"/>
      <c r="E1" s="211"/>
      <c r="F1" s="211"/>
      <c r="G1" s="211"/>
      <c r="H1" s="211"/>
      <c r="I1" s="212"/>
      <c r="J1" s="212"/>
      <c r="K1" s="212"/>
      <c r="L1" s="212"/>
      <c r="M1" s="212"/>
      <c r="N1" s="212"/>
      <c r="O1" s="212"/>
      <c r="P1" s="212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3.5" hidden="false" customHeight="true" outlineLevel="0" collapsed="false">
      <c r="B2" s="211"/>
      <c r="C2" s="211"/>
      <c r="D2" s="211"/>
      <c r="E2" s="211"/>
      <c r="F2" s="211"/>
      <c r="G2" s="211"/>
      <c r="H2" s="211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127" t="s">
        <v>16</v>
      </c>
      <c r="R2" s="21" t="s">
        <v>17</v>
      </c>
      <c r="S2" s="21" t="s">
        <v>17</v>
      </c>
      <c r="T2" s="22" t="s">
        <v>18</v>
      </c>
      <c r="U2" s="21" t="s">
        <v>19</v>
      </c>
      <c r="V2" s="23" t="s">
        <v>20</v>
      </c>
      <c r="W2" s="24" t="s">
        <v>21</v>
      </c>
      <c r="X2" s="22" t="s">
        <v>16</v>
      </c>
      <c r="Y2" s="21" t="s">
        <v>17</v>
      </c>
      <c r="Z2" s="21" t="s">
        <v>17</v>
      </c>
      <c r="AA2" s="22" t="s">
        <v>18</v>
      </c>
      <c r="AB2" s="21" t="s">
        <v>19</v>
      </c>
      <c r="AC2" s="23" t="s">
        <v>20</v>
      </c>
      <c r="AD2" s="24" t="s">
        <v>21</v>
      </c>
      <c r="AE2" s="22" t="s">
        <v>16</v>
      </c>
      <c r="AF2" s="21" t="s">
        <v>17</v>
      </c>
      <c r="AG2" s="21" t="s">
        <v>17</v>
      </c>
      <c r="AH2" s="22" t="s">
        <v>18</v>
      </c>
      <c r="AI2" s="23" t="s">
        <v>20</v>
      </c>
      <c r="AJ2" s="24" t="s">
        <v>21</v>
      </c>
      <c r="AK2" s="22" t="s">
        <v>16</v>
      </c>
      <c r="AL2" s="21" t="s">
        <v>17</v>
      </c>
      <c r="AM2" s="21" t="s">
        <v>17</v>
      </c>
      <c r="AN2" s="22" t="s">
        <v>18</v>
      </c>
      <c r="AO2" s="21" t="s">
        <v>19</v>
      </c>
      <c r="AP2" s="23" t="s">
        <v>20</v>
      </c>
      <c r="AQ2" s="128" t="s">
        <v>21</v>
      </c>
    </row>
    <row r="3" customFormat="false" ht="49.5" hidden="false" customHeight="true" outlineLevel="0" collapsed="false">
      <c r="A3" s="129"/>
      <c r="B3" s="130" t="s">
        <v>1</v>
      </c>
      <c r="C3" s="131" t="s">
        <v>2</v>
      </c>
      <c r="D3" s="131" t="s">
        <v>3</v>
      </c>
      <c r="E3" s="131" t="s">
        <v>4</v>
      </c>
      <c r="F3" s="131" t="s">
        <v>5</v>
      </c>
      <c r="G3" s="131" t="s">
        <v>6</v>
      </c>
      <c r="H3" s="132" t="s">
        <v>132</v>
      </c>
      <c r="I3" s="18"/>
      <c r="J3" s="18"/>
      <c r="K3" s="18"/>
      <c r="L3" s="18"/>
      <c r="M3" s="18"/>
      <c r="N3" s="18"/>
      <c r="O3" s="19"/>
      <c r="P3" s="89"/>
      <c r="Q3" s="133"/>
      <c r="R3" s="91"/>
      <c r="S3" s="91"/>
      <c r="T3" s="91"/>
      <c r="U3" s="91"/>
      <c r="V3" s="92"/>
      <c r="W3" s="92"/>
      <c r="X3" s="91"/>
      <c r="Y3" s="91"/>
      <c r="Z3" s="91"/>
      <c r="AA3" s="91"/>
      <c r="AB3" s="91"/>
      <c r="AC3" s="92"/>
      <c r="AD3" s="92"/>
      <c r="AE3" s="91"/>
      <c r="AF3" s="91"/>
      <c r="AG3" s="91"/>
      <c r="AH3" s="91"/>
      <c r="AI3" s="92"/>
      <c r="AJ3" s="92"/>
      <c r="AK3" s="91"/>
      <c r="AL3" s="91"/>
      <c r="AM3" s="91"/>
      <c r="AN3" s="91"/>
      <c r="AO3" s="91"/>
      <c r="AP3" s="92"/>
      <c r="AQ3" s="93"/>
    </row>
    <row r="4" s="145" customFormat="true" ht="19.5" hidden="false" customHeight="true" outlineLevel="0" collapsed="false">
      <c r="A4" s="120"/>
      <c r="B4" s="179"/>
      <c r="C4" s="179"/>
      <c r="D4" s="179"/>
      <c r="E4" s="179"/>
      <c r="F4" s="179"/>
      <c r="G4" s="179"/>
      <c r="H4" s="179"/>
      <c r="I4" s="30" t="s">
        <v>22</v>
      </c>
      <c r="J4" s="31" t="s">
        <v>22</v>
      </c>
      <c r="K4" s="32" t="s">
        <v>22</v>
      </c>
      <c r="L4" s="32"/>
      <c r="M4" s="32"/>
      <c r="N4" s="32"/>
      <c r="O4" s="33"/>
      <c r="P4" s="34"/>
      <c r="Q4" s="36"/>
      <c r="R4" s="36"/>
      <c r="S4" s="36"/>
      <c r="T4" s="36"/>
      <c r="U4" s="36"/>
      <c r="V4" s="37"/>
      <c r="W4" s="37"/>
      <c r="X4" s="36"/>
      <c r="Y4" s="36"/>
      <c r="Z4" s="36"/>
      <c r="AA4" s="36"/>
      <c r="AB4" s="36"/>
      <c r="AC4" s="37"/>
      <c r="AD4" s="37"/>
      <c r="AE4" s="36"/>
      <c r="AF4" s="36"/>
      <c r="AG4" s="36"/>
      <c r="AH4" s="36"/>
      <c r="AI4" s="37"/>
      <c r="AJ4" s="37"/>
      <c r="AK4" s="36"/>
      <c r="AL4" s="36"/>
      <c r="AM4" s="36"/>
      <c r="AN4" s="36"/>
      <c r="AO4" s="36"/>
      <c r="AP4" s="37"/>
      <c r="AQ4" s="37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9.5" hidden="false" customHeight="true" outlineLevel="0" collapsed="false">
      <c r="B5" s="134" t="s">
        <v>133</v>
      </c>
      <c r="C5" s="135" t="s">
        <v>134</v>
      </c>
      <c r="D5" s="135" t="s">
        <v>135</v>
      </c>
      <c r="E5" s="135" t="s">
        <v>136</v>
      </c>
      <c r="F5" s="213" t="s">
        <v>137</v>
      </c>
      <c r="G5" s="214" t="s">
        <v>138</v>
      </c>
      <c r="H5" s="138" t="n">
        <v>30</v>
      </c>
      <c r="I5" s="139" t="n">
        <v>1.66666666666667</v>
      </c>
      <c r="J5" s="140" t="n">
        <v>6.16666666666667</v>
      </c>
      <c r="K5" s="140" t="n">
        <v>4.16666666666667</v>
      </c>
      <c r="L5" s="140"/>
      <c r="M5" s="140"/>
      <c r="N5" s="140"/>
      <c r="O5" s="140"/>
      <c r="P5" s="141"/>
      <c r="Q5" s="142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4"/>
      <c r="AR5" s="145"/>
      <c r="AS5" s="145"/>
      <c r="AT5" s="145"/>
      <c r="AU5" s="145"/>
      <c r="AV5" s="145"/>
      <c r="AW5" s="145"/>
      <c r="AX5" s="145"/>
      <c r="AY5" s="145"/>
      <c r="AZ5" s="145"/>
    </row>
    <row r="6" customFormat="false" ht="19.5" hidden="false" customHeight="true" outlineLevel="0" collapsed="false">
      <c r="B6" s="146" t="s">
        <v>139</v>
      </c>
      <c r="C6" s="147" t="s">
        <v>140</v>
      </c>
      <c r="D6" s="147" t="s">
        <v>141</v>
      </c>
      <c r="E6" s="147" t="s">
        <v>142</v>
      </c>
      <c r="F6" s="215"/>
      <c r="G6" s="216"/>
      <c r="H6" s="148" t="n">
        <v>30</v>
      </c>
      <c r="I6" s="139" t="n">
        <v>2.2202380952381</v>
      </c>
      <c r="J6" s="140" t="n">
        <v>9.16666666666667</v>
      </c>
      <c r="K6" s="140" t="n">
        <v>4.16666666666667</v>
      </c>
      <c r="L6" s="140"/>
      <c r="M6" s="140"/>
      <c r="N6" s="140"/>
      <c r="O6" s="140"/>
      <c r="P6" s="141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customFormat="false" ht="19.5" hidden="false" customHeight="true" outlineLevel="0" collapsed="false">
      <c r="B7" s="146" t="s">
        <v>139</v>
      </c>
      <c r="C7" s="147" t="s">
        <v>140</v>
      </c>
      <c r="D7" s="147" t="s">
        <v>143</v>
      </c>
      <c r="E7" s="147" t="s">
        <v>144</v>
      </c>
      <c r="F7" s="215"/>
      <c r="G7" s="216"/>
      <c r="H7" s="148" t="n">
        <v>30</v>
      </c>
      <c r="I7" s="139" t="n">
        <v>1.66666666666667</v>
      </c>
      <c r="J7" s="140" t="n">
        <v>6.5</v>
      </c>
      <c r="K7" s="140" t="n">
        <v>4.5</v>
      </c>
      <c r="L7" s="140"/>
      <c r="M7" s="140"/>
      <c r="N7" s="140"/>
      <c r="O7" s="140"/>
      <c r="P7" s="141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customFormat="false" ht="19.5" hidden="false" customHeight="true" outlineLevel="0" collapsed="false">
      <c r="B8" s="146" t="s">
        <v>133</v>
      </c>
      <c r="C8" s="147" t="s">
        <v>145</v>
      </c>
      <c r="D8" s="147" t="s">
        <v>141</v>
      </c>
      <c r="E8" s="147" t="s">
        <v>146</v>
      </c>
      <c r="F8" s="215"/>
      <c r="G8" s="216"/>
      <c r="H8" s="148" t="n">
        <v>30</v>
      </c>
      <c r="I8" s="139" t="n">
        <v>2.2202380952381</v>
      </c>
      <c r="J8" s="140" t="n">
        <v>9.33333333333333</v>
      </c>
      <c r="K8" s="140" t="n">
        <v>4.33333333333333</v>
      </c>
      <c r="L8" s="140"/>
      <c r="M8" s="140"/>
      <c r="N8" s="140"/>
      <c r="O8" s="140"/>
      <c r="P8" s="141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customFormat="false" ht="19.5" hidden="false" customHeight="true" outlineLevel="0" collapsed="false">
      <c r="B9" s="146" t="s">
        <v>133</v>
      </c>
      <c r="C9" s="147" t="s">
        <v>145</v>
      </c>
      <c r="D9" s="147" t="s">
        <v>147</v>
      </c>
      <c r="E9" s="147" t="s">
        <v>148</v>
      </c>
      <c r="F9" s="215"/>
      <c r="G9" s="216"/>
      <c r="H9" s="148" t="n">
        <v>30</v>
      </c>
      <c r="I9" s="139" t="n">
        <v>1.5</v>
      </c>
      <c r="J9" s="140" t="n">
        <v>5.83333333333333</v>
      </c>
      <c r="K9" s="140" t="n">
        <v>4.33333333333333</v>
      </c>
      <c r="L9" s="140"/>
      <c r="M9" s="140"/>
      <c r="N9" s="140"/>
      <c r="O9" s="140"/>
      <c r="P9" s="141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customFormat="false" ht="19.5" hidden="false" customHeight="true" outlineLevel="0" collapsed="false">
      <c r="B10" s="146" t="s">
        <v>149</v>
      </c>
      <c r="C10" s="147" t="s">
        <v>150</v>
      </c>
      <c r="D10" s="147" t="s">
        <v>141</v>
      </c>
      <c r="E10" s="147" t="s">
        <v>146</v>
      </c>
      <c r="F10" s="215"/>
      <c r="G10" s="216"/>
      <c r="H10" s="148" t="n">
        <v>30</v>
      </c>
      <c r="I10" s="139" t="n">
        <v>2.38690476190476</v>
      </c>
      <c r="J10" s="140" t="n">
        <v>9.83333333333333</v>
      </c>
      <c r="K10" s="140" t="n">
        <v>4.33333333333333</v>
      </c>
      <c r="L10" s="140"/>
      <c r="M10" s="140"/>
      <c r="N10" s="140"/>
      <c r="O10" s="140"/>
      <c r="P10" s="141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customFormat="false" ht="19.5" hidden="false" customHeight="true" outlineLevel="0" collapsed="false">
      <c r="B11" s="146" t="s">
        <v>149</v>
      </c>
      <c r="C11" s="147" t="s">
        <v>150</v>
      </c>
      <c r="D11" s="147" t="s">
        <v>151</v>
      </c>
      <c r="E11" s="147" t="s">
        <v>152</v>
      </c>
      <c r="F11" s="215"/>
      <c r="G11" s="216"/>
      <c r="H11" s="148" t="n">
        <v>30</v>
      </c>
      <c r="I11" s="139" t="n">
        <v>1.5</v>
      </c>
      <c r="J11" s="140" t="n">
        <v>5.83333333333333</v>
      </c>
      <c r="K11" s="140" t="n">
        <v>4.33333333333333</v>
      </c>
      <c r="L11" s="140"/>
      <c r="M11" s="140"/>
      <c r="N11" s="140"/>
      <c r="O11" s="140"/>
      <c r="P11" s="141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customFormat="false" ht="19.5" hidden="false" customHeight="true" outlineLevel="0" collapsed="false">
      <c r="B12" s="146" t="s">
        <v>149</v>
      </c>
      <c r="C12" s="147" t="s">
        <v>153</v>
      </c>
      <c r="D12" s="147" t="s">
        <v>154</v>
      </c>
      <c r="E12" s="147" t="s">
        <v>155</v>
      </c>
      <c r="F12" s="215"/>
      <c r="G12" s="216"/>
      <c r="H12" s="148" t="n">
        <v>30</v>
      </c>
      <c r="I12" s="139" t="n">
        <v>1.5</v>
      </c>
      <c r="J12" s="140" t="n">
        <v>5.33333333333333</v>
      </c>
      <c r="K12" s="140" t="n">
        <v>3.83333333333333</v>
      </c>
      <c r="L12" s="140"/>
      <c r="M12" s="140"/>
      <c r="N12" s="140"/>
      <c r="O12" s="140"/>
      <c r="P12" s="141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customFormat="false" ht="19.5" hidden="false" customHeight="true" outlineLevel="0" collapsed="false">
      <c r="B13" s="146" t="s">
        <v>156</v>
      </c>
      <c r="C13" s="147" t="s">
        <v>157</v>
      </c>
      <c r="D13" s="147" t="s">
        <v>141</v>
      </c>
      <c r="E13" s="147" t="s">
        <v>146</v>
      </c>
      <c r="F13" s="215"/>
      <c r="G13" s="216"/>
      <c r="H13" s="148" t="n">
        <v>30</v>
      </c>
      <c r="I13" s="139" t="n">
        <v>2.28571428571429</v>
      </c>
      <c r="J13" s="140" t="n">
        <v>9.33333333333333</v>
      </c>
      <c r="K13" s="140" t="n">
        <v>4.5</v>
      </c>
      <c r="L13" s="140"/>
      <c r="M13" s="140"/>
      <c r="N13" s="140"/>
      <c r="O13" s="140"/>
      <c r="P13" s="141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customFormat="false" ht="29.25" hidden="false" customHeight="true" outlineLevel="0" collapsed="false">
      <c r="B14" s="146" t="s">
        <v>156</v>
      </c>
      <c r="C14" s="147" t="s">
        <v>158</v>
      </c>
      <c r="D14" s="147" t="s">
        <v>141</v>
      </c>
      <c r="E14" s="147" t="s">
        <v>146</v>
      </c>
      <c r="F14" s="215"/>
      <c r="G14" s="216"/>
      <c r="H14" s="148" t="n">
        <v>30</v>
      </c>
      <c r="I14" s="139" t="n">
        <v>2.41071428571429</v>
      </c>
      <c r="J14" s="140" t="n">
        <v>10</v>
      </c>
      <c r="K14" s="140" t="n">
        <v>4.33333333333333</v>
      </c>
      <c r="L14" s="140"/>
      <c r="M14" s="140"/>
      <c r="N14" s="140"/>
      <c r="O14" s="140"/>
      <c r="P14" s="141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customFormat="false" ht="19.5" hidden="false" customHeight="true" outlineLevel="0" collapsed="false">
      <c r="B15" s="146" t="s">
        <v>156</v>
      </c>
      <c r="C15" s="147" t="s">
        <v>159</v>
      </c>
      <c r="D15" s="147" t="s">
        <v>141</v>
      </c>
      <c r="E15" s="147" t="s">
        <v>146</v>
      </c>
      <c r="F15" s="217"/>
      <c r="G15" s="218"/>
      <c r="H15" s="148" t="n">
        <v>30</v>
      </c>
      <c r="I15" s="139" t="n">
        <v>2.41071428571429</v>
      </c>
      <c r="J15" s="140" t="n">
        <v>10.5</v>
      </c>
      <c r="K15" s="140" t="n">
        <v>4.83333333333333</v>
      </c>
      <c r="L15" s="140"/>
      <c r="M15" s="140"/>
      <c r="N15" s="140"/>
      <c r="O15" s="140"/>
      <c r="P15" s="141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customFormat="false" ht="25.5" hidden="false" customHeight="true" outlineLevel="0" collapsed="false">
      <c r="B16" s="146" t="s">
        <v>160</v>
      </c>
      <c r="C16" s="147" t="s">
        <v>161</v>
      </c>
      <c r="D16" s="147" t="s">
        <v>141</v>
      </c>
      <c r="E16" s="147" t="s">
        <v>146</v>
      </c>
      <c r="F16" s="152" t="s">
        <v>162</v>
      </c>
      <c r="G16" s="153" t="s">
        <v>163</v>
      </c>
      <c r="H16" s="148" t="n">
        <v>30</v>
      </c>
      <c r="I16" s="139" t="n">
        <v>2.5952380952381</v>
      </c>
      <c r="J16" s="140" t="n">
        <v>10.5</v>
      </c>
      <c r="K16" s="140" t="n">
        <v>4.33333333333333</v>
      </c>
      <c r="L16" s="140"/>
      <c r="M16" s="140"/>
      <c r="N16" s="140"/>
      <c r="O16" s="140"/>
      <c r="P16" s="141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customFormat="false" ht="19.5" hidden="false" customHeight="true" outlineLevel="0" collapsed="false">
      <c r="B17" s="146" t="s">
        <v>160</v>
      </c>
      <c r="C17" s="147" t="s">
        <v>161</v>
      </c>
      <c r="D17" s="147" t="s">
        <v>164</v>
      </c>
      <c r="E17" s="147" t="s">
        <v>165</v>
      </c>
      <c r="F17" s="152"/>
      <c r="G17" s="153"/>
      <c r="H17" s="148" t="n">
        <v>30</v>
      </c>
      <c r="I17" s="139" t="n">
        <v>1.5</v>
      </c>
      <c r="J17" s="140" t="n">
        <v>6</v>
      </c>
      <c r="K17" s="140" t="n">
        <v>4.5</v>
      </c>
      <c r="L17" s="140"/>
      <c r="M17" s="140"/>
      <c r="N17" s="140"/>
      <c r="O17" s="140"/>
      <c r="P17" s="141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customFormat="false" ht="19.5" hidden="false" customHeight="true" outlineLevel="0" collapsed="false">
      <c r="B18" s="146" t="s">
        <v>133</v>
      </c>
      <c r="C18" s="147" t="s">
        <v>166</v>
      </c>
      <c r="D18" s="147" t="s">
        <v>141</v>
      </c>
      <c r="E18" s="147" t="s">
        <v>146</v>
      </c>
      <c r="F18" s="152"/>
      <c r="G18" s="153"/>
      <c r="H18" s="148" t="n">
        <v>30</v>
      </c>
      <c r="I18" s="139" t="n">
        <v>2.55357142857143</v>
      </c>
      <c r="J18" s="140" t="n">
        <v>10.3333333333333</v>
      </c>
      <c r="K18" s="140" t="n">
        <v>4.33333333333333</v>
      </c>
      <c r="L18" s="140"/>
      <c r="M18" s="140"/>
      <c r="N18" s="140"/>
      <c r="O18" s="140"/>
      <c r="P18" s="141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customFormat="false" ht="19.5" hidden="false" customHeight="true" outlineLevel="0" collapsed="false">
      <c r="B19" s="146" t="s">
        <v>156</v>
      </c>
      <c r="C19" s="147" t="s">
        <v>167</v>
      </c>
      <c r="D19" s="147" t="s">
        <v>141</v>
      </c>
      <c r="E19" s="147" t="s">
        <v>142</v>
      </c>
      <c r="F19" s="152"/>
      <c r="G19" s="153"/>
      <c r="H19" s="148" t="n">
        <v>30</v>
      </c>
      <c r="I19" s="139" t="n">
        <v>2.55357142857143</v>
      </c>
      <c r="J19" s="140" t="n">
        <v>10.3333333333333</v>
      </c>
      <c r="K19" s="140" t="n">
        <v>4.33333333333333</v>
      </c>
      <c r="L19" s="140"/>
      <c r="M19" s="140"/>
      <c r="N19" s="140"/>
      <c r="O19" s="140"/>
      <c r="P19" s="141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customFormat="false" ht="19.5" hidden="false" customHeight="true" outlineLevel="0" collapsed="false">
      <c r="B20" s="146" t="s">
        <v>149</v>
      </c>
      <c r="C20" s="147" t="s">
        <v>153</v>
      </c>
      <c r="D20" s="147" t="s">
        <v>154</v>
      </c>
      <c r="E20" s="147" t="s">
        <v>155</v>
      </c>
      <c r="F20" s="152"/>
      <c r="G20" s="153"/>
      <c r="H20" s="148" t="n">
        <v>30</v>
      </c>
      <c r="I20" s="139" t="n">
        <v>1.5</v>
      </c>
      <c r="J20" s="140" t="n">
        <v>6</v>
      </c>
      <c r="K20" s="140" t="n">
        <v>4.5</v>
      </c>
      <c r="L20" s="140"/>
      <c r="M20" s="140"/>
      <c r="N20" s="140"/>
      <c r="O20" s="140"/>
      <c r="P20" s="141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customFormat="false" ht="19.5" hidden="false" customHeight="true" outlineLevel="0" collapsed="false">
      <c r="B21" s="146" t="s">
        <v>133</v>
      </c>
      <c r="C21" s="147" t="s">
        <v>168</v>
      </c>
      <c r="D21" s="147" t="s">
        <v>141</v>
      </c>
      <c r="E21" s="147" t="s">
        <v>146</v>
      </c>
      <c r="F21" s="152" t="s">
        <v>169</v>
      </c>
      <c r="G21" s="153" t="s">
        <v>170</v>
      </c>
      <c r="H21" s="148" t="n">
        <v>30</v>
      </c>
      <c r="I21" s="139" t="n">
        <v>2.55357142857143</v>
      </c>
      <c r="J21" s="140" t="n">
        <v>10.3333333333333</v>
      </c>
      <c r="K21" s="140" t="n">
        <v>4.33333333333333</v>
      </c>
      <c r="L21" s="140"/>
      <c r="M21" s="140"/>
      <c r="N21" s="140"/>
      <c r="O21" s="140"/>
      <c r="P21" s="141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customFormat="false" ht="19.5" hidden="false" customHeight="true" outlineLevel="0" collapsed="false">
      <c r="B22" s="146" t="s">
        <v>160</v>
      </c>
      <c r="C22" s="147" t="s">
        <v>171</v>
      </c>
      <c r="D22" s="147" t="s">
        <v>141</v>
      </c>
      <c r="E22" s="147" t="s">
        <v>146</v>
      </c>
      <c r="F22" s="152"/>
      <c r="G22" s="153"/>
      <c r="H22" s="148" t="n">
        <v>30</v>
      </c>
      <c r="I22" s="139" t="n">
        <v>2.55357142857143</v>
      </c>
      <c r="J22" s="140" t="n">
        <v>10.8333333333333</v>
      </c>
      <c r="K22" s="140" t="n">
        <v>4.83333333333333</v>
      </c>
      <c r="L22" s="140"/>
      <c r="M22" s="140"/>
      <c r="N22" s="140"/>
      <c r="O22" s="140"/>
      <c r="P22" s="141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customFormat="false" ht="19.5" hidden="false" customHeight="true" outlineLevel="0" collapsed="false">
      <c r="B23" s="146" t="s">
        <v>160</v>
      </c>
      <c r="C23" s="147" t="s">
        <v>171</v>
      </c>
      <c r="D23" s="147" t="s">
        <v>172</v>
      </c>
      <c r="E23" s="147" t="s">
        <v>146</v>
      </c>
      <c r="F23" s="152"/>
      <c r="G23" s="153"/>
      <c r="H23" s="148" t="n">
        <v>30</v>
      </c>
      <c r="I23" s="139" t="n">
        <v>1.5</v>
      </c>
      <c r="J23" s="140" t="n">
        <v>5.5</v>
      </c>
      <c r="K23" s="140" t="n">
        <v>4</v>
      </c>
      <c r="L23" s="140"/>
      <c r="M23" s="140"/>
      <c r="N23" s="140"/>
      <c r="O23" s="140"/>
      <c r="P23" s="141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customFormat="false" ht="19.5" hidden="false" customHeight="true" outlineLevel="0" collapsed="false">
      <c r="B24" s="146" t="s">
        <v>149</v>
      </c>
      <c r="C24" s="147" t="s">
        <v>150</v>
      </c>
      <c r="D24" s="147" t="s">
        <v>141</v>
      </c>
      <c r="E24" s="147" t="s">
        <v>146</v>
      </c>
      <c r="F24" s="152"/>
      <c r="G24" s="153"/>
      <c r="H24" s="148" t="n">
        <v>30</v>
      </c>
      <c r="I24" s="139" t="n">
        <v>2.5297619047619</v>
      </c>
      <c r="J24" s="140" t="n">
        <v>10.6666666666667</v>
      </c>
      <c r="K24" s="140" t="n">
        <v>4.83333333333333</v>
      </c>
      <c r="L24" s="140"/>
      <c r="M24" s="140"/>
      <c r="N24" s="140"/>
      <c r="O24" s="140"/>
      <c r="P24" s="141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5"/>
    </row>
    <row r="25" customFormat="false" ht="19.5" hidden="false" customHeight="true" outlineLevel="0" collapsed="false">
      <c r="B25" s="146" t="s">
        <v>149</v>
      </c>
      <c r="C25" s="147" t="s">
        <v>150</v>
      </c>
      <c r="D25" s="147" t="s">
        <v>173</v>
      </c>
      <c r="E25" s="147" t="s">
        <v>152</v>
      </c>
      <c r="F25" s="152"/>
      <c r="G25" s="153"/>
      <c r="H25" s="148" t="n">
        <v>30</v>
      </c>
      <c r="I25" s="139" t="n">
        <v>1.5</v>
      </c>
      <c r="J25" s="140" t="n">
        <v>5.5</v>
      </c>
      <c r="K25" s="140" t="n">
        <v>4</v>
      </c>
      <c r="L25" s="140"/>
      <c r="M25" s="140"/>
      <c r="N25" s="140"/>
      <c r="O25" s="140"/>
      <c r="P25" s="141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customFormat="false" ht="19.5" hidden="false" customHeight="true" outlineLevel="0" collapsed="false">
      <c r="B26" s="146" t="s">
        <v>149</v>
      </c>
      <c r="C26" s="147" t="s">
        <v>153</v>
      </c>
      <c r="D26" s="147" t="s">
        <v>154</v>
      </c>
      <c r="E26" s="147" t="s">
        <v>155</v>
      </c>
      <c r="F26" s="152"/>
      <c r="G26" s="153"/>
      <c r="H26" s="148" t="n">
        <v>30</v>
      </c>
      <c r="I26" s="139" t="n">
        <v>1.5</v>
      </c>
      <c r="J26" s="140" t="n">
        <v>6</v>
      </c>
      <c r="K26" s="140" t="n">
        <v>4.5</v>
      </c>
      <c r="L26" s="140"/>
      <c r="M26" s="140"/>
      <c r="N26" s="140"/>
      <c r="O26" s="140"/>
      <c r="P26" s="141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customFormat="false" ht="19.5" hidden="false" customHeight="true" outlineLevel="0" collapsed="false">
      <c r="B27" s="146" t="s">
        <v>133</v>
      </c>
      <c r="C27" s="147" t="s">
        <v>145</v>
      </c>
      <c r="D27" s="147" t="s">
        <v>141</v>
      </c>
      <c r="E27" s="147" t="s">
        <v>146</v>
      </c>
      <c r="F27" s="152" t="s">
        <v>174</v>
      </c>
      <c r="G27" s="153" t="s">
        <v>175</v>
      </c>
      <c r="H27" s="148" t="n">
        <v>30</v>
      </c>
      <c r="I27" s="139" t="n">
        <v>2.5297619047619</v>
      </c>
      <c r="J27" s="140" t="n">
        <v>10.1666666666667</v>
      </c>
      <c r="K27" s="140" t="n">
        <v>4.33333333333333</v>
      </c>
      <c r="L27" s="140"/>
      <c r="M27" s="140"/>
      <c r="N27" s="140"/>
      <c r="O27" s="140"/>
      <c r="P27" s="141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19.5" hidden="false" customHeight="true" outlineLevel="0" collapsed="false">
      <c r="B28" s="146" t="s">
        <v>160</v>
      </c>
      <c r="C28" s="147" t="s">
        <v>171</v>
      </c>
      <c r="D28" s="147" t="s">
        <v>141</v>
      </c>
      <c r="E28" s="147" t="s">
        <v>146</v>
      </c>
      <c r="F28" s="152"/>
      <c r="G28" s="153"/>
      <c r="H28" s="148" t="n">
        <v>30</v>
      </c>
      <c r="I28" s="139" t="n">
        <v>2.55357142857143</v>
      </c>
      <c r="J28" s="140" t="n">
        <v>10.8333333333333</v>
      </c>
      <c r="K28" s="140" t="n">
        <v>4.83333333333333</v>
      </c>
      <c r="L28" s="140"/>
      <c r="M28" s="140"/>
      <c r="N28" s="140"/>
      <c r="O28" s="140"/>
      <c r="P28" s="141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19.5" hidden="false" customHeight="true" outlineLevel="0" collapsed="false">
      <c r="B29" s="146" t="s">
        <v>160</v>
      </c>
      <c r="C29" s="147" t="s">
        <v>171</v>
      </c>
      <c r="D29" s="147" t="s">
        <v>172</v>
      </c>
      <c r="E29" s="147" t="s">
        <v>146</v>
      </c>
      <c r="F29" s="152"/>
      <c r="G29" s="153"/>
      <c r="H29" s="148" t="n">
        <v>30</v>
      </c>
      <c r="I29" s="139" t="n">
        <v>1.5</v>
      </c>
      <c r="J29" s="140" t="n">
        <v>5.5</v>
      </c>
      <c r="K29" s="140" t="n">
        <v>4</v>
      </c>
      <c r="L29" s="140"/>
      <c r="M29" s="140"/>
      <c r="N29" s="140"/>
      <c r="O29" s="140"/>
      <c r="P29" s="141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25.5" hidden="false" customHeight="false" outlineLevel="0" collapsed="false">
      <c r="B30" s="146" t="s">
        <v>160</v>
      </c>
      <c r="C30" s="147" t="s">
        <v>161</v>
      </c>
      <c r="D30" s="147" t="s">
        <v>141</v>
      </c>
      <c r="E30" s="147" t="s">
        <v>146</v>
      </c>
      <c r="F30" s="152"/>
      <c r="G30" s="153"/>
      <c r="H30" s="148" t="n">
        <v>30</v>
      </c>
      <c r="I30" s="139" t="n">
        <v>2.55357142857143</v>
      </c>
      <c r="J30" s="140" t="n">
        <v>10.3333333333333</v>
      </c>
      <c r="K30" s="140" t="n">
        <v>4.33333333333333</v>
      </c>
      <c r="L30" s="140"/>
      <c r="M30" s="140"/>
      <c r="N30" s="140"/>
      <c r="O30" s="140"/>
      <c r="P30" s="141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customFormat="false" ht="19.5" hidden="false" customHeight="true" outlineLevel="0" collapsed="false">
      <c r="B31" s="146" t="s">
        <v>160</v>
      </c>
      <c r="C31" s="147" t="s">
        <v>161</v>
      </c>
      <c r="D31" s="147" t="s">
        <v>164</v>
      </c>
      <c r="E31" s="147" t="s">
        <v>165</v>
      </c>
      <c r="F31" s="152"/>
      <c r="G31" s="153"/>
      <c r="H31" s="148" t="n">
        <v>30</v>
      </c>
      <c r="I31" s="139" t="n">
        <v>1.5</v>
      </c>
      <c r="J31" s="140" t="n">
        <v>6</v>
      </c>
      <c r="K31" s="140" t="n">
        <v>4.5</v>
      </c>
      <c r="L31" s="140"/>
      <c r="M31" s="140"/>
      <c r="N31" s="140"/>
      <c r="O31" s="140"/>
      <c r="P31" s="141"/>
      <c r="Q31" s="149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customFormat="false" ht="19.5" hidden="false" customHeight="true" outlineLevel="0" collapsed="false">
      <c r="B32" s="146" t="s">
        <v>149</v>
      </c>
      <c r="C32" s="147" t="s">
        <v>153</v>
      </c>
      <c r="D32" s="147" t="s">
        <v>154</v>
      </c>
      <c r="E32" s="147" t="s">
        <v>155</v>
      </c>
      <c r="F32" s="152"/>
      <c r="G32" s="153"/>
      <c r="H32" s="148" t="n">
        <v>30</v>
      </c>
      <c r="I32" s="139" t="n">
        <v>1.5</v>
      </c>
      <c r="J32" s="140" t="n">
        <v>5.5</v>
      </c>
      <c r="K32" s="140" t="n">
        <v>4</v>
      </c>
      <c r="L32" s="140"/>
      <c r="M32" s="140"/>
      <c r="N32" s="140"/>
      <c r="O32" s="140"/>
      <c r="P32" s="141"/>
      <c r="Q32" s="149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customFormat="false" ht="19.5" hidden="false" customHeight="true" outlineLevel="0" collapsed="false">
      <c r="B33" s="146" t="s">
        <v>133</v>
      </c>
      <c r="C33" s="147" t="s">
        <v>166</v>
      </c>
      <c r="D33" s="147" t="s">
        <v>141</v>
      </c>
      <c r="E33" s="147" t="s">
        <v>146</v>
      </c>
      <c r="F33" s="156" t="s">
        <v>176</v>
      </c>
      <c r="G33" s="157" t="s">
        <v>177</v>
      </c>
      <c r="H33" s="148" t="n">
        <v>30</v>
      </c>
      <c r="I33" s="139" t="n">
        <v>2.55357142857143</v>
      </c>
      <c r="J33" s="140" t="n">
        <v>10.8333333333333</v>
      </c>
      <c r="K33" s="140" t="n">
        <v>4.83333333333333</v>
      </c>
      <c r="L33" s="140"/>
      <c r="M33" s="140"/>
      <c r="N33" s="140"/>
      <c r="O33" s="140"/>
      <c r="P33" s="141"/>
      <c r="Q33" s="149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customFormat="false" ht="19.5" hidden="false" customHeight="true" outlineLevel="0" collapsed="false">
      <c r="B34" s="146" t="s">
        <v>149</v>
      </c>
      <c r="C34" s="147" t="s">
        <v>178</v>
      </c>
      <c r="D34" s="147" t="s">
        <v>141</v>
      </c>
      <c r="E34" s="147" t="s">
        <v>146</v>
      </c>
      <c r="F34" s="156"/>
      <c r="G34" s="157"/>
      <c r="H34" s="148" t="n">
        <v>30</v>
      </c>
      <c r="I34" s="139" t="n">
        <v>2.55357142857143</v>
      </c>
      <c r="J34" s="140" t="n">
        <v>10.8333333333333</v>
      </c>
      <c r="K34" s="140" t="n">
        <v>4.83333333333333</v>
      </c>
      <c r="L34" s="140"/>
      <c r="M34" s="140"/>
      <c r="N34" s="140"/>
      <c r="O34" s="140"/>
      <c r="P34" s="141"/>
      <c r="Q34" s="149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customFormat="false" ht="19.5" hidden="false" customHeight="true" outlineLevel="0" collapsed="false">
      <c r="B35" s="146" t="s">
        <v>149</v>
      </c>
      <c r="C35" s="147" t="s">
        <v>178</v>
      </c>
      <c r="D35" s="147" t="s">
        <v>179</v>
      </c>
      <c r="E35" s="147" t="s">
        <v>165</v>
      </c>
      <c r="F35" s="156"/>
      <c r="G35" s="157"/>
      <c r="H35" s="148" t="n">
        <v>30</v>
      </c>
      <c r="I35" s="139" t="n">
        <v>1.5</v>
      </c>
      <c r="J35" s="140" t="n">
        <v>5.5</v>
      </c>
      <c r="K35" s="140" t="n">
        <v>4</v>
      </c>
      <c r="L35" s="140"/>
      <c r="M35" s="140"/>
      <c r="N35" s="140"/>
      <c r="O35" s="140"/>
      <c r="P35" s="141"/>
      <c r="Q35" s="149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customFormat="false" ht="19.5" hidden="false" customHeight="true" outlineLevel="0" collapsed="false">
      <c r="B36" s="146" t="s">
        <v>149</v>
      </c>
      <c r="C36" s="147" t="s">
        <v>153</v>
      </c>
      <c r="D36" s="147" t="s">
        <v>154</v>
      </c>
      <c r="E36" s="147" t="s">
        <v>155</v>
      </c>
      <c r="F36" s="156"/>
      <c r="G36" s="157"/>
      <c r="H36" s="148" t="n">
        <v>30</v>
      </c>
      <c r="I36" s="139" t="n">
        <v>1.5</v>
      </c>
      <c r="J36" s="140" t="n">
        <v>6</v>
      </c>
      <c r="K36" s="140" t="n">
        <v>4.5</v>
      </c>
      <c r="L36" s="140"/>
      <c r="M36" s="140"/>
      <c r="N36" s="140"/>
      <c r="O36" s="140"/>
      <c r="P36" s="141"/>
      <c r="Q36" s="14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customFormat="false" ht="19.5" hidden="false" customHeight="true" outlineLevel="0" collapsed="false">
      <c r="B37" s="146" t="s">
        <v>133</v>
      </c>
      <c r="C37" s="147" t="s">
        <v>145</v>
      </c>
      <c r="D37" s="147" t="s">
        <v>141</v>
      </c>
      <c r="E37" s="147" t="s">
        <v>146</v>
      </c>
      <c r="F37" s="156"/>
      <c r="G37" s="157"/>
      <c r="H37" s="148" t="n">
        <v>30</v>
      </c>
      <c r="I37" s="139" t="n">
        <v>2.5297619047619</v>
      </c>
      <c r="J37" s="140" t="n">
        <v>10.1666666666667</v>
      </c>
      <c r="K37" s="140" t="n">
        <v>4.33333333333333</v>
      </c>
      <c r="L37" s="140"/>
      <c r="M37" s="140"/>
      <c r="N37" s="140"/>
      <c r="O37" s="140"/>
      <c r="P37" s="141"/>
      <c r="Q37" s="149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customFormat="false" ht="54.75" hidden="false" customHeight="true" outlineLevel="0" collapsed="false">
      <c r="A38" s="168"/>
      <c r="B38" s="158" t="s">
        <v>133</v>
      </c>
      <c r="C38" s="159" t="s">
        <v>145</v>
      </c>
      <c r="D38" s="159" t="s">
        <v>147</v>
      </c>
      <c r="E38" s="159" t="s">
        <v>148</v>
      </c>
      <c r="F38" s="156"/>
      <c r="G38" s="157"/>
      <c r="H38" s="160" t="n">
        <v>30</v>
      </c>
      <c r="I38" s="161" t="n">
        <v>1.5</v>
      </c>
      <c r="J38" s="162" t="n">
        <v>6</v>
      </c>
      <c r="K38" s="162" t="n">
        <v>4.5</v>
      </c>
      <c r="L38" s="162"/>
      <c r="M38" s="162"/>
      <c r="N38" s="162"/>
      <c r="O38" s="162"/>
      <c r="P38" s="163"/>
      <c r="Q38" s="164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7"/>
    </row>
    <row r="39" s="168" customFormat="true" ht="13.5" hidden="false" customHeight="true" outlineLevel="0" collapsed="false">
      <c r="D39" s="169"/>
      <c r="E39" s="169"/>
      <c r="F39" s="170"/>
      <c r="G39" s="171"/>
      <c r="H39" s="172"/>
      <c r="I39" s="172"/>
      <c r="J39" s="172"/>
      <c r="K39" s="172"/>
      <c r="L39" s="85" t="s">
        <v>129</v>
      </c>
      <c r="M39" s="85"/>
      <c r="N39" s="172"/>
      <c r="O39" s="113" t="s">
        <v>131</v>
      </c>
      <c r="P39" s="114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</row>
    <row r="40" s="168" customFormat="true" ht="52.5" hidden="false" customHeight="true" outlineLevel="0" collapsed="false">
      <c r="D40" s="171"/>
      <c r="E40" s="171"/>
      <c r="F40" s="171"/>
      <c r="G40" s="171"/>
      <c r="H40" s="172"/>
      <c r="I40" s="172"/>
      <c r="J40" s="172"/>
      <c r="K40" s="172"/>
      <c r="L40" s="85"/>
      <c r="M40" s="85"/>
      <c r="N40" s="172"/>
      <c r="O40" s="113"/>
      <c r="P40" s="114"/>
    </row>
    <row r="41" s="168" customFormat="true" ht="12.75" hidden="false" customHeight="false" outlineLevel="0" collapsed="false">
      <c r="D41" s="171"/>
      <c r="E41" s="171"/>
      <c r="F41" s="171"/>
      <c r="G41" s="171"/>
      <c r="H41" s="172"/>
      <c r="I41" s="172"/>
      <c r="J41" s="172"/>
      <c r="K41" s="172"/>
      <c r="L41" s="172"/>
      <c r="M41" s="172"/>
      <c r="N41" s="172"/>
      <c r="O41" s="172"/>
      <c r="P41" s="172"/>
    </row>
    <row r="42" s="168" customFormat="true" ht="12.75" hidden="false" customHeight="false" outlineLevel="0" collapsed="false">
      <c r="D42" s="171"/>
      <c r="E42" s="171"/>
      <c r="F42" s="171"/>
      <c r="G42" s="171"/>
      <c r="H42" s="172"/>
      <c r="I42" s="172"/>
      <c r="J42" s="172"/>
      <c r="K42" s="172"/>
      <c r="L42" s="172"/>
      <c r="M42" s="172"/>
      <c r="N42" s="172"/>
      <c r="O42" s="172"/>
      <c r="P42" s="172"/>
    </row>
    <row r="43" s="168" customFormat="true" ht="12.75" hidden="false" customHeight="true" outlineLevel="0" collapsed="false">
      <c r="D43" s="171"/>
      <c r="E43" s="171"/>
      <c r="F43" s="170"/>
      <c r="G43" s="171"/>
      <c r="H43" s="172"/>
      <c r="I43" s="172"/>
      <c r="J43" s="172"/>
      <c r="K43" s="172"/>
      <c r="L43" s="172"/>
      <c r="M43" s="172"/>
      <c r="N43" s="172"/>
      <c r="O43" s="172"/>
      <c r="P43" s="172"/>
    </row>
    <row r="44" s="168" customFormat="true" ht="12.75" hidden="false" customHeight="false" outlineLevel="0" collapsed="false">
      <c r="D44" s="171"/>
      <c r="E44" s="171"/>
      <c r="F44" s="170"/>
      <c r="G44" s="171"/>
      <c r="H44" s="172"/>
      <c r="I44" s="172"/>
      <c r="J44" s="172"/>
      <c r="K44" s="172"/>
      <c r="L44" s="172"/>
      <c r="M44" s="172"/>
      <c r="N44" s="172"/>
      <c r="O44" s="172"/>
      <c r="P44" s="172"/>
    </row>
    <row r="45" s="168" customFormat="true" ht="12.75" hidden="false" customHeight="false" outlineLevel="0" collapsed="false">
      <c r="D45" s="170"/>
      <c r="E45" s="173"/>
      <c r="F45" s="170"/>
      <c r="G45" s="173"/>
      <c r="H45" s="172"/>
      <c r="I45" s="172"/>
      <c r="J45" s="172"/>
      <c r="K45" s="172"/>
      <c r="L45" s="172"/>
      <c r="M45" s="172"/>
      <c r="N45" s="172"/>
      <c r="O45" s="172"/>
      <c r="P45" s="172"/>
    </row>
    <row r="46" s="168" customFormat="true" ht="12.75" hidden="false" customHeight="true" outlineLevel="0" collapsed="false">
      <c r="H46" s="172"/>
      <c r="I46" s="172"/>
      <c r="J46" s="172"/>
      <c r="K46" s="172"/>
      <c r="L46" s="172"/>
      <c r="M46" s="172"/>
      <c r="N46" s="172"/>
      <c r="O46" s="172"/>
      <c r="P46" s="172"/>
    </row>
    <row r="47" s="168" customFormat="true" ht="12.75" hidden="false" customHeight="false" outlineLevel="0" collapsed="false">
      <c r="H47" s="172"/>
      <c r="I47" s="172"/>
      <c r="J47" s="172"/>
      <c r="K47" s="172"/>
      <c r="L47" s="172"/>
      <c r="M47" s="172"/>
      <c r="N47" s="172"/>
      <c r="O47" s="172"/>
      <c r="P47" s="172"/>
    </row>
    <row r="48" s="168" customFormat="true" ht="12.75" hidden="false" customHeight="false" outlineLevel="0" collapsed="false">
      <c r="H48" s="172"/>
      <c r="I48" s="172"/>
      <c r="J48" s="172"/>
      <c r="K48" s="172"/>
      <c r="L48" s="172"/>
      <c r="M48" s="172"/>
      <c r="N48" s="172"/>
      <c r="O48" s="172"/>
      <c r="P48" s="172"/>
    </row>
    <row r="49" s="168" customFormat="true" ht="12.75" hidden="false" customHeight="false" outlineLevel="0" collapsed="false">
      <c r="H49" s="172"/>
      <c r="I49" s="172"/>
      <c r="J49" s="172"/>
      <c r="K49" s="172"/>
      <c r="L49" s="172"/>
      <c r="M49" s="172"/>
      <c r="N49" s="172"/>
      <c r="O49" s="172"/>
      <c r="P49" s="172"/>
    </row>
    <row r="50" s="168" customFormat="true" ht="12.75" hidden="false" customHeight="true" outlineLevel="0" collapsed="false">
      <c r="H50" s="172"/>
      <c r="I50" s="172"/>
      <c r="J50" s="172"/>
      <c r="K50" s="172"/>
      <c r="L50" s="172"/>
      <c r="M50" s="172"/>
      <c r="N50" s="172"/>
      <c r="O50" s="172"/>
      <c r="P50" s="172"/>
    </row>
    <row r="51" s="168" customFormat="true" ht="12.75" hidden="false" customHeight="false" outlineLevel="0" collapsed="false">
      <c r="H51" s="172"/>
      <c r="I51" s="172"/>
      <c r="J51" s="172"/>
      <c r="K51" s="172"/>
      <c r="L51" s="172"/>
      <c r="M51" s="172"/>
      <c r="N51" s="172"/>
      <c r="O51" s="172"/>
      <c r="P51" s="172"/>
    </row>
    <row r="52" s="168" customFormat="true" ht="12.75" hidden="false" customHeight="false" outlineLevel="0" collapsed="false">
      <c r="H52" s="172"/>
      <c r="I52" s="172"/>
      <c r="J52" s="172"/>
      <c r="K52" s="172"/>
      <c r="L52" s="172"/>
      <c r="M52" s="172"/>
      <c r="N52" s="172"/>
      <c r="O52" s="172"/>
      <c r="P52" s="172"/>
    </row>
    <row r="53" s="168" customFormat="true" ht="12.75" hidden="false" customHeight="false" outlineLevel="0" collapsed="false">
      <c r="H53" s="172"/>
      <c r="I53" s="172"/>
      <c r="J53" s="172"/>
      <c r="K53" s="172"/>
      <c r="L53" s="172"/>
      <c r="M53" s="172"/>
      <c r="N53" s="172"/>
      <c r="O53" s="172"/>
      <c r="P53" s="172"/>
    </row>
    <row r="54" s="168" customFormat="true" ht="12.75" hidden="false" customHeight="false" outlineLevel="0" collapsed="false">
      <c r="H54" s="172"/>
      <c r="I54" s="172"/>
      <c r="J54" s="172"/>
      <c r="K54" s="172"/>
      <c r="L54" s="172"/>
      <c r="M54" s="172"/>
      <c r="N54" s="172"/>
      <c r="O54" s="172"/>
      <c r="P54" s="172"/>
    </row>
    <row r="55" s="168" customFormat="true" ht="12.75" hidden="false" customHeight="false" outlineLevel="0" collapsed="false">
      <c r="H55" s="172"/>
      <c r="I55" s="172"/>
      <c r="J55" s="172"/>
      <c r="K55" s="172"/>
      <c r="L55" s="172"/>
      <c r="M55" s="172"/>
      <c r="N55" s="172"/>
      <c r="O55" s="172"/>
      <c r="P55" s="172"/>
    </row>
    <row r="56" s="168" customFormat="true" ht="12.75" hidden="false" customHeight="false" outlineLevel="0" collapsed="false">
      <c r="H56" s="172"/>
      <c r="I56" s="172"/>
      <c r="J56" s="172"/>
      <c r="K56" s="172"/>
      <c r="L56" s="172"/>
      <c r="M56" s="172"/>
      <c r="N56" s="172"/>
      <c r="O56" s="172"/>
      <c r="P56" s="172"/>
    </row>
    <row r="57" s="168" customFormat="true" ht="12.75" hidden="false" customHeight="false" outlineLevel="0" collapsed="false">
      <c r="H57" s="172"/>
      <c r="I57" s="172"/>
      <c r="J57" s="172"/>
      <c r="K57" s="172"/>
      <c r="L57" s="172"/>
      <c r="M57" s="172"/>
      <c r="N57" s="172"/>
      <c r="O57" s="172"/>
      <c r="P57" s="172"/>
    </row>
    <row r="58" s="168" customFormat="true" ht="12.75" hidden="false" customHeight="false" outlineLevel="0" collapsed="false">
      <c r="H58" s="172"/>
      <c r="I58" s="172"/>
      <c r="J58" s="172"/>
      <c r="K58" s="172"/>
      <c r="L58" s="172"/>
      <c r="M58" s="172"/>
      <c r="N58" s="172"/>
      <c r="O58" s="172"/>
      <c r="P58" s="172"/>
    </row>
    <row r="59" s="168" customFormat="true" ht="12.75" hidden="false" customHeight="false" outlineLevel="0" collapsed="false">
      <c r="H59" s="172"/>
      <c r="I59" s="172"/>
      <c r="J59" s="172"/>
      <c r="K59" s="172"/>
      <c r="L59" s="172"/>
      <c r="M59" s="172"/>
      <c r="N59" s="172"/>
      <c r="O59" s="172"/>
      <c r="P59" s="172"/>
    </row>
    <row r="60" s="168" customFormat="true" ht="12.75" hidden="false" customHeight="false" outlineLevel="0" collapsed="false">
      <c r="H60" s="172"/>
      <c r="I60" s="172"/>
      <c r="J60" s="172"/>
      <c r="K60" s="172"/>
      <c r="L60" s="172"/>
      <c r="M60" s="172"/>
      <c r="N60" s="172"/>
      <c r="O60" s="172"/>
      <c r="P60" s="172"/>
    </row>
    <row r="61" s="168" customFormat="true" ht="12.75" hidden="false" customHeight="false" outlineLevel="0" collapsed="false">
      <c r="H61" s="172"/>
      <c r="I61" s="172"/>
      <c r="J61" s="172"/>
      <c r="K61" s="172"/>
      <c r="L61" s="172"/>
      <c r="M61" s="172"/>
      <c r="N61" s="172"/>
      <c r="O61" s="172"/>
      <c r="P61" s="172"/>
    </row>
    <row r="62" s="168" customFormat="true" ht="12.75" hidden="false" customHeight="false" outlineLevel="0" collapsed="false">
      <c r="H62" s="172"/>
      <c r="I62" s="172"/>
      <c r="J62" s="172"/>
      <c r="K62" s="172"/>
      <c r="L62" s="172"/>
      <c r="M62" s="172"/>
      <c r="N62" s="172"/>
      <c r="O62" s="172"/>
      <c r="P62" s="172"/>
    </row>
    <row r="63" s="168" customFormat="true" ht="12.75" hidden="false" customHeight="false" outlineLevel="0" collapsed="false">
      <c r="H63" s="172"/>
      <c r="I63" s="172"/>
      <c r="J63" s="172"/>
      <c r="K63" s="172"/>
      <c r="L63" s="172"/>
      <c r="M63" s="172"/>
      <c r="N63" s="172"/>
      <c r="O63" s="172"/>
      <c r="P63" s="172"/>
    </row>
    <row r="64" s="168" customFormat="true" ht="12.75" hidden="false" customHeight="false" outlineLevel="0" collapsed="false">
      <c r="H64" s="172"/>
      <c r="I64" s="172"/>
      <c r="J64" s="172"/>
      <c r="K64" s="172"/>
      <c r="L64" s="172"/>
      <c r="M64" s="172"/>
      <c r="N64" s="172"/>
      <c r="O64" s="172"/>
      <c r="P64" s="172"/>
    </row>
    <row r="65" s="168" customFormat="true" ht="12.75" hidden="false" customHeight="false" outlineLevel="0" collapsed="false">
      <c r="H65" s="172"/>
      <c r="I65" s="172"/>
      <c r="J65" s="172"/>
      <c r="K65" s="172"/>
      <c r="L65" s="172"/>
      <c r="M65" s="172"/>
      <c r="N65" s="172"/>
      <c r="O65" s="172"/>
      <c r="P65" s="172"/>
    </row>
    <row r="66" s="168" customFormat="true" ht="12.75" hidden="false" customHeight="false" outlineLevel="0" collapsed="false">
      <c r="H66" s="172"/>
      <c r="I66" s="172"/>
      <c r="J66" s="172"/>
      <c r="K66" s="172"/>
      <c r="L66" s="172"/>
      <c r="M66" s="172"/>
      <c r="N66" s="172"/>
      <c r="O66" s="172"/>
      <c r="P66" s="172"/>
    </row>
    <row r="67" s="168" customFormat="true" ht="12.75" hidden="false" customHeight="false" outlineLevel="0" collapsed="false">
      <c r="H67" s="172"/>
      <c r="I67" s="172"/>
      <c r="J67" s="172"/>
      <c r="K67" s="172"/>
      <c r="L67" s="172"/>
      <c r="M67" s="172"/>
      <c r="N67" s="172"/>
      <c r="O67" s="172"/>
      <c r="P67" s="172"/>
    </row>
    <row r="68" s="168" customFormat="true" ht="12.75" hidden="false" customHeight="false" outlineLevel="0" collapsed="false">
      <c r="H68" s="172"/>
      <c r="I68" s="172"/>
      <c r="J68" s="172"/>
      <c r="K68" s="172"/>
      <c r="L68" s="172"/>
      <c r="M68" s="172"/>
      <c r="N68" s="172"/>
      <c r="O68" s="172"/>
      <c r="P68" s="172"/>
    </row>
    <row r="69" s="168" customFormat="true" ht="12.75" hidden="false" customHeight="false" outlineLevel="0" collapsed="false">
      <c r="H69" s="172"/>
      <c r="I69" s="172"/>
      <c r="J69" s="172"/>
      <c r="K69" s="172"/>
      <c r="L69" s="172"/>
      <c r="M69" s="172"/>
      <c r="N69" s="172"/>
      <c r="O69" s="172"/>
      <c r="P69" s="172"/>
    </row>
    <row r="70" s="168" customFormat="true" ht="12.75" hidden="false" customHeight="false" outlineLevel="0" collapsed="false">
      <c r="H70" s="172"/>
      <c r="I70" s="172"/>
      <c r="J70" s="172"/>
      <c r="K70" s="172"/>
      <c r="L70" s="172"/>
      <c r="M70" s="172"/>
      <c r="N70" s="172"/>
      <c r="O70" s="172"/>
      <c r="P70" s="172"/>
    </row>
    <row r="71" s="168" customFormat="true" ht="12.75" hidden="false" customHeight="false" outlineLevel="0" collapsed="false">
      <c r="H71" s="172"/>
      <c r="I71" s="172"/>
      <c r="J71" s="172"/>
      <c r="K71" s="172"/>
      <c r="L71" s="172"/>
      <c r="M71" s="172"/>
      <c r="N71" s="172"/>
      <c r="O71" s="172"/>
      <c r="P71" s="172"/>
    </row>
    <row r="72" s="168" customFormat="true" ht="12.75" hidden="false" customHeight="false" outlineLevel="0" collapsed="false">
      <c r="H72" s="172"/>
      <c r="I72" s="172"/>
      <c r="J72" s="172"/>
      <c r="K72" s="172"/>
      <c r="L72" s="172"/>
      <c r="M72" s="172"/>
      <c r="N72" s="172"/>
      <c r="O72" s="172"/>
      <c r="P72" s="172"/>
    </row>
    <row r="73" s="168" customFormat="true" ht="12.75" hidden="false" customHeight="false" outlineLevel="0" collapsed="false">
      <c r="H73" s="172"/>
      <c r="I73" s="172"/>
      <c r="J73" s="172"/>
      <c r="K73" s="172"/>
      <c r="L73" s="172"/>
      <c r="M73" s="172"/>
      <c r="N73" s="172"/>
      <c r="O73" s="172"/>
      <c r="P73" s="172"/>
    </row>
    <row r="74" s="168" customFormat="true" ht="12.75" hidden="false" customHeight="false" outlineLevel="0" collapsed="false">
      <c r="H74" s="172"/>
      <c r="I74" s="172"/>
      <c r="J74" s="172"/>
      <c r="K74" s="172"/>
      <c r="L74" s="172"/>
      <c r="M74" s="172"/>
      <c r="N74" s="172"/>
      <c r="O74" s="172"/>
      <c r="P74" s="172"/>
    </row>
    <row r="75" s="168" customFormat="true" ht="12.75" hidden="false" customHeight="false" outlineLevel="0" collapsed="false">
      <c r="H75" s="172"/>
      <c r="I75" s="172"/>
      <c r="J75" s="172"/>
      <c r="K75" s="172"/>
      <c r="L75" s="172"/>
      <c r="M75" s="172"/>
      <c r="N75" s="172"/>
      <c r="O75" s="172"/>
      <c r="P75" s="172"/>
    </row>
    <row r="76" s="168" customFormat="true" ht="12.75" hidden="false" customHeight="false" outlineLevel="0" collapsed="false">
      <c r="H76" s="172"/>
      <c r="I76" s="172"/>
      <c r="J76" s="172"/>
      <c r="K76" s="172"/>
      <c r="L76" s="172"/>
      <c r="M76" s="172"/>
      <c r="N76" s="172"/>
      <c r="O76" s="172"/>
      <c r="P76" s="172"/>
    </row>
    <row r="77" s="168" customFormat="true" ht="12.75" hidden="false" customHeight="false" outlineLevel="0" collapsed="false">
      <c r="H77" s="172"/>
      <c r="I77" s="172"/>
      <c r="J77" s="172"/>
      <c r="K77" s="172"/>
      <c r="L77" s="172"/>
      <c r="M77" s="172"/>
      <c r="N77" s="172"/>
      <c r="O77" s="172"/>
      <c r="P77" s="172"/>
    </row>
    <row r="78" s="168" customFormat="true" ht="12.75" hidden="false" customHeight="false" outlineLevel="0" collapsed="false">
      <c r="H78" s="172"/>
      <c r="I78" s="172"/>
      <c r="J78" s="172"/>
      <c r="K78" s="172"/>
      <c r="L78" s="172"/>
      <c r="M78" s="172"/>
      <c r="N78" s="172"/>
      <c r="O78" s="172"/>
      <c r="P78" s="172"/>
    </row>
    <row r="79" s="168" customFormat="true" ht="12.75" hidden="false" customHeight="false" outlineLevel="0" collapsed="false">
      <c r="H79" s="172"/>
      <c r="I79" s="172"/>
      <c r="J79" s="172"/>
      <c r="K79" s="172"/>
      <c r="L79" s="172"/>
      <c r="M79" s="172"/>
      <c r="N79" s="172"/>
      <c r="O79" s="172"/>
      <c r="P79" s="172"/>
    </row>
    <row r="80" s="168" customFormat="true" ht="12.75" hidden="false" customHeight="false" outlineLevel="0" collapsed="false">
      <c r="H80" s="172"/>
      <c r="I80" s="172"/>
      <c r="J80" s="172"/>
      <c r="K80" s="172"/>
      <c r="L80" s="172"/>
      <c r="M80" s="172"/>
      <c r="N80" s="172"/>
      <c r="O80" s="172"/>
      <c r="P80" s="172"/>
    </row>
    <row r="81" s="168" customFormat="true" ht="12.75" hidden="false" customHeight="false" outlineLevel="0" collapsed="false">
      <c r="H81" s="172"/>
      <c r="I81" s="172"/>
      <c r="J81" s="172"/>
      <c r="K81" s="172"/>
      <c r="L81" s="172"/>
      <c r="M81" s="172"/>
      <c r="N81" s="172"/>
      <c r="O81" s="172"/>
      <c r="P81" s="172"/>
    </row>
    <row r="82" s="168" customFormat="true" ht="12.75" hidden="false" customHeight="false" outlineLevel="0" collapsed="false">
      <c r="H82" s="172"/>
      <c r="I82" s="172"/>
      <c r="J82" s="172"/>
      <c r="K82" s="172"/>
      <c r="L82" s="172"/>
      <c r="M82" s="172"/>
      <c r="N82" s="172"/>
      <c r="O82" s="172"/>
      <c r="P82" s="172"/>
    </row>
    <row r="83" s="168" customFormat="true" ht="12.75" hidden="false" customHeight="false" outlineLevel="0" collapsed="false">
      <c r="H83" s="172"/>
      <c r="I83" s="172"/>
      <c r="J83" s="172"/>
      <c r="K83" s="172"/>
      <c r="L83" s="172"/>
      <c r="M83" s="172"/>
      <c r="N83" s="172"/>
      <c r="O83" s="172"/>
      <c r="P83" s="172"/>
    </row>
    <row r="84" s="168" customFormat="true" ht="12.75" hidden="false" customHeight="false" outlineLevel="0" collapsed="false">
      <c r="H84" s="172"/>
      <c r="I84" s="172"/>
      <c r="J84" s="172"/>
      <c r="K84" s="172"/>
      <c r="L84" s="172"/>
      <c r="M84" s="172"/>
      <c r="N84" s="172"/>
      <c r="O84" s="172"/>
      <c r="P84" s="172"/>
    </row>
    <row r="85" s="168" customFormat="true" ht="12.75" hidden="false" customHeight="false" outlineLevel="0" collapsed="false">
      <c r="H85" s="172"/>
      <c r="I85" s="172"/>
      <c r="J85" s="172"/>
      <c r="K85" s="172"/>
      <c r="L85" s="172"/>
      <c r="M85" s="172"/>
      <c r="N85" s="172"/>
      <c r="O85" s="172"/>
      <c r="P85" s="172"/>
    </row>
    <row r="86" s="168" customFormat="true" ht="12.75" hidden="false" customHeight="false" outlineLevel="0" collapsed="false">
      <c r="H86" s="172"/>
      <c r="I86" s="172"/>
      <c r="J86" s="172"/>
      <c r="K86" s="172"/>
      <c r="L86" s="172"/>
      <c r="M86" s="172"/>
      <c r="N86" s="172"/>
      <c r="O86" s="172"/>
      <c r="P86" s="172"/>
    </row>
    <row r="87" s="168" customFormat="true" ht="12.75" hidden="false" customHeight="false" outlineLevel="0" collapsed="false">
      <c r="H87" s="172"/>
      <c r="I87" s="172"/>
      <c r="J87" s="172"/>
      <c r="K87" s="172"/>
      <c r="L87" s="172"/>
      <c r="M87" s="172"/>
      <c r="N87" s="172"/>
      <c r="O87" s="172"/>
      <c r="P87" s="172"/>
    </row>
    <row r="88" s="168" customFormat="true" ht="12.75" hidden="false" customHeight="false" outlineLevel="0" collapsed="false">
      <c r="H88" s="172"/>
      <c r="I88" s="172"/>
      <c r="J88" s="172"/>
      <c r="K88" s="172"/>
      <c r="L88" s="172"/>
      <c r="M88" s="172"/>
      <c r="N88" s="172"/>
      <c r="O88" s="172"/>
      <c r="P88" s="172"/>
    </row>
    <row r="89" s="168" customFormat="true" ht="12.75" hidden="false" customHeight="false" outlineLevel="0" collapsed="false">
      <c r="H89" s="172"/>
      <c r="I89" s="172"/>
      <c r="J89" s="172"/>
      <c r="K89" s="172"/>
      <c r="L89" s="172"/>
      <c r="M89" s="172"/>
      <c r="N89" s="172"/>
      <c r="O89" s="172"/>
      <c r="P89" s="172"/>
    </row>
    <row r="90" s="168" customFormat="true" ht="12.75" hidden="false" customHeight="false" outlineLevel="0" collapsed="false">
      <c r="H90" s="172"/>
      <c r="I90" s="172"/>
      <c r="J90" s="172"/>
      <c r="K90" s="172"/>
      <c r="L90" s="172"/>
      <c r="M90" s="172"/>
      <c r="N90" s="172"/>
      <c r="O90" s="172"/>
      <c r="P90" s="172"/>
    </row>
    <row r="91" s="168" customFormat="true" ht="12.75" hidden="false" customHeight="false" outlineLevel="0" collapsed="false">
      <c r="H91" s="172"/>
      <c r="I91" s="172"/>
      <c r="J91" s="172"/>
      <c r="K91" s="172"/>
      <c r="L91" s="172"/>
      <c r="M91" s="172"/>
      <c r="N91" s="172"/>
      <c r="O91" s="172"/>
      <c r="P91" s="172"/>
    </row>
    <row r="92" s="168" customFormat="true" ht="12.75" hidden="false" customHeight="false" outlineLevel="0" collapsed="false">
      <c r="H92" s="172"/>
      <c r="I92" s="172"/>
      <c r="J92" s="172"/>
      <c r="K92" s="172"/>
      <c r="L92" s="172"/>
      <c r="M92" s="172"/>
      <c r="N92" s="172"/>
      <c r="O92" s="172"/>
      <c r="P92" s="172"/>
    </row>
    <row r="93" s="168" customFormat="true" ht="12.75" hidden="false" customHeight="false" outlineLevel="0" collapsed="false">
      <c r="H93" s="172"/>
      <c r="I93" s="172"/>
      <c r="J93" s="172"/>
      <c r="K93" s="172"/>
      <c r="L93" s="172"/>
      <c r="M93" s="172"/>
      <c r="N93" s="172"/>
      <c r="O93" s="172"/>
      <c r="P93" s="172"/>
    </row>
    <row r="94" s="168" customFormat="true" ht="12.75" hidden="false" customHeight="false" outlineLevel="0" collapsed="false">
      <c r="H94" s="172"/>
      <c r="I94" s="172"/>
      <c r="J94" s="172"/>
      <c r="K94" s="172"/>
      <c r="L94" s="172"/>
      <c r="M94" s="172"/>
      <c r="N94" s="172"/>
      <c r="O94" s="172"/>
      <c r="P94" s="172"/>
    </row>
    <row r="95" s="168" customFormat="true" ht="12.75" hidden="false" customHeight="false" outlineLevel="0" collapsed="false">
      <c r="H95" s="172"/>
      <c r="I95" s="172"/>
      <c r="J95" s="172"/>
      <c r="K95" s="172"/>
      <c r="L95" s="172"/>
      <c r="M95" s="172"/>
      <c r="N95" s="172"/>
      <c r="O95" s="172"/>
      <c r="P95" s="172"/>
    </row>
    <row r="96" s="168" customFormat="true" ht="12.75" hidden="false" customHeight="false" outlineLevel="0" collapsed="false">
      <c r="H96" s="172"/>
      <c r="I96" s="172"/>
      <c r="J96" s="172"/>
      <c r="K96" s="172"/>
      <c r="L96" s="172"/>
      <c r="M96" s="172"/>
      <c r="N96" s="172"/>
      <c r="O96" s="172"/>
      <c r="P96" s="172"/>
    </row>
    <row r="97" s="168" customFormat="true" ht="12.75" hidden="false" customHeight="false" outlineLevel="0" collapsed="false">
      <c r="H97" s="172"/>
      <c r="I97" s="172"/>
      <c r="J97" s="172"/>
      <c r="K97" s="172"/>
      <c r="L97" s="172"/>
      <c r="M97" s="172"/>
      <c r="N97" s="172"/>
      <c r="O97" s="172"/>
      <c r="P97" s="172"/>
    </row>
    <row r="98" s="168" customFormat="true" ht="12.75" hidden="false" customHeight="false" outlineLevel="0" collapsed="false">
      <c r="H98" s="172"/>
      <c r="I98" s="172"/>
      <c r="J98" s="172"/>
      <c r="K98" s="172"/>
      <c r="L98" s="172"/>
      <c r="M98" s="172"/>
      <c r="N98" s="172"/>
      <c r="O98" s="172"/>
      <c r="P98" s="172"/>
    </row>
    <row r="99" s="168" customFormat="true" ht="12.75" hidden="false" customHeight="false" outlineLevel="0" collapsed="false">
      <c r="H99" s="172"/>
      <c r="I99" s="172"/>
      <c r="J99" s="172"/>
      <c r="K99" s="172"/>
      <c r="L99" s="172"/>
      <c r="M99" s="172"/>
      <c r="N99" s="172"/>
      <c r="O99" s="172"/>
      <c r="P99" s="172"/>
    </row>
    <row r="100" s="168" customFormat="true" ht="12.75" hidden="false" customHeight="false" outlineLevel="0" collapsed="false">
      <c r="H100" s="172"/>
      <c r="I100" s="172"/>
      <c r="J100" s="172"/>
      <c r="K100" s="172"/>
      <c r="L100" s="172"/>
      <c r="M100" s="172"/>
      <c r="N100" s="172"/>
      <c r="O100" s="172"/>
      <c r="P100" s="172"/>
    </row>
    <row r="101" s="168" customFormat="true" ht="12.75" hidden="false" customHeight="false" outlineLevel="0" collapsed="false">
      <c r="H101" s="172"/>
      <c r="I101" s="172"/>
      <c r="J101" s="172"/>
      <c r="K101" s="172"/>
      <c r="L101" s="172"/>
      <c r="M101" s="172"/>
      <c r="N101" s="172"/>
      <c r="O101" s="172"/>
      <c r="P101" s="172"/>
    </row>
    <row r="102" s="168" customFormat="true" ht="12.75" hidden="false" customHeight="false" outlineLevel="0" collapsed="false">
      <c r="H102" s="172"/>
      <c r="I102" s="172"/>
      <c r="J102" s="172"/>
      <c r="K102" s="172"/>
      <c r="L102" s="172"/>
      <c r="M102" s="172"/>
      <c r="N102" s="172"/>
      <c r="O102" s="172"/>
      <c r="P102" s="172"/>
    </row>
    <row r="103" s="168" customFormat="true" ht="12.75" hidden="false" customHeight="false" outlineLevel="0" collapsed="false">
      <c r="H103" s="172"/>
      <c r="I103" s="172"/>
      <c r="J103" s="172"/>
      <c r="K103" s="172"/>
      <c r="L103" s="172"/>
      <c r="M103" s="172"/>
      <c r="N103" s="172"/>
      <c r="O103" s="172"/>
      <c r="P103" s="172"/>
    </row>
    <row r="104" s="168" customFormat="true" ht="12.75" hidden="false" customHeight="false" outlineLevel="0" collapsed="false">
      <c r="H104" s="172"/>
      <c r="I104" s="172"/>
      <c r="J104" s="172"/>
      <c r="K104" s="172"/>
      <c r="L104" s="172"/>
      <c r="M104" s="172"/>
      <c r="N104" s="172"/>
      <c r="O104" s="172"/>
      <c r="P104" s="172"/>
    </row>
    <row r="105" s="168" customFormat="true" ht="12.75" hidden="false" customHeight="false" outlineLevel="0" collapsed="false">
      <c r="H105" s="172"/>
      <c r="I105" s="172"/>
      <c r="J105" s="172"/>
      <c r="K105" s="172"/>
      <c r="L105" s="172"/>
      <c r="M105" s="172"/>
      <c r="N105" s="172"/>
      <c r="O105" s="172"/>
      <c r="P105" s="172"/>
    </row>
    <row r="106" s="168" customFormat="true" ht="12.75" hidden="false" customHeight="false" outlineLevel="0" collapsed="false">
      <c r="H106" s="172"/>
      <c r="I106" s="172"/>
      <c r="J106" s="172"/>
      <c r="K106" s="172"/>
      <c r="L106" s="172"/>
      <c r="M106" s="172"/>
      <c r="N106" s="172"/>
      <c r="O106" s="172"/>
      <c r="P106" s="172"/>
    </row>
    <row r="107" s="168" customFormat="true" ht="12.75" hidden="false" customHeight="false" outlineLevel="0" collapsed="false">
      <c r="H107" s="172"/>
      <c r="I107" s="172"/>
      <c r="J107" s="172"/>
      <c r="K107" s="172"/>
      <c r="L107" s="172"/>
      <c r="M107" s="172"/>
      <c r="N107" s="172"/>
      <c r="O107" s="172"/>
      <c r="P107" s="172"/>
    </row>
    <row r="108" s="168" customFormat="true" ht="12.75" hidden="false" customHeight="false" outlineLevel="0" collapsed="false">
      <c r="H108" s="172"/>
      <c r="I108" s="172"/>
      <c r="J108" s="172"/>
      <c r="K108" s="172"/>
      <c r="L108" s="172"/>
      <c r="M108" s="172"/>
      <c r="N108" s="172"/>
      <c r="O108" s="172"/>
      <c r="P108" s="172"/>
    </row>
    <row r="109" s="168" customFormat="true" ht="12.75" hidden="false" customHeight="false" outlineLevel="0" collapsed="false">
      <c r="H109" s="172"/>
      <c r="I109" s="172"/>
      <c r="J109" s="172"/>
      <c r="K109" s="172"/>
      <c r="L109" s="172"/>
      <c r="M109" s="172"/>
      <c r="N109" s="172"/>
      <c r="O109" s="172"/>
      <c r="P109" s="172"/>
    </row>
    <row r="110" s="168" customFormat="true" ht="12.75" hidden="false" customHeight="false" outlineLevel="0" collapsed="false">
      <c r="H110" s="172"/>
      <c r="I110" s="172"/>
      <c r="J110" s="172"/>
      <c r="K110" s="172"/>
      <c r="L110" s="172"/>
      <c r="M110" s="172"/>
      <c r="N110" s="172"/>
      <c r="O110" s="172"/>
      <c r="P110" s="172"/>
    </row>
    <row r="111" s="168" customFormat="true" ht="12.75" hidden="false" customHeight="false" outlineLevel="0" collapsed="false">
      <c r="H111" s="172"/>
      <c r="I111" s="172"/>
      <c r="J111" s="172"/>
      <c r="K111" s="172"/>
      <c r="L111" s="172"/>
      <c r="M111" s="172"/>
      <c r="N111" s="172"/>
      <c r="O111" s="172"/>
      <c r="P111" s="172"/>
    </row>
    <row r="112" s="168" customFormat="true" ht="12.75" hidden="false" customHeight="false" outlineLevel="0" collapsed="false"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s="168" customFormat="true" ht="12.75" hidden="false" customHeight="false" outlineLevel="0" collapsed="false">
      <c r="H113" s="172"/>
      <c r="I113" s="172"/>
      <c r="J113" s="172"/>
      <c r="K113" s="172"/>
      <c r="L113" s="172"/>
      <c r="M113" s="172"/>
      <c r="N113" s="172"/>
      <c r="O113" s="172"/>
      <c r="P113" s="172"/>
    </row>
    <row r="114" s="168" customFormat="true" ht="12.75" hidden="false" customHeight="false" outlineLevel="0" collapsed="false">
      <c r="H114" s="172"/>
      <c r="I114" s="172"/>
      <c r="J114" s="172"/>
      <c r="K114" s="172"/>
      <c r="L114" s="172"/>
      <c r="M114" s="172"/>
      <c r="N114" s="172"/>
      <c r="O114" s="172"/>
      <c r="P114" s="172"/>
    </row>
    <row r="115" s="168" customFormat="true" ht="12.75" hidden="false" customHeight="false" outlineLevel="0" collapsed="false">
      <c r="H115" s="172"/>
      <c r="I115" s="172"/>
      <c r="J115" s="172"/>
      <c r="K115" s="172"/>
      <c r="L115" s="172"/>
      <c r="M115" s="172"/>
      <c r="N115" s="172"/>
      <c r="O115" s="172"/>
      <c r="P115" s="172"/>
    </row>
    <row r="116" s="168" customFormat="true" ht="12.75" hidden="false" customHeight="false" outlineLevel="0" collapsed="false">
      <c r="H116" s="172"/>
      <c r="I116" s="172"/>
      <c r="J116" s="172"/>
      <c r="K116" s="172"/>
      <c r="L116" s="172"/>
      <c r="M116" s="172"/>
      <c r="N116" s="172"/>
      <c r="O116" s="172"/>
      <c r="P116" s="172"/>
    </row>
    <row r="117" s="168" customFormat="true" ht="12.75" hidden="false" customHeight="false" outlineLevel="0" collapsed="false">
      <c r="H117" s="172"/>
      <c r="I117" s="172"/>
      <c r="J117" s="172"/>
      <c r="K117" s="172"/>
      <c r="L117" s="172"/>
      <c r="M117" s="172"/>
      <c r="N117" s="172"/>
      <c r="O117" s="172"/>
      <c r="P117" s="172"/>
    </row>
    <row r="118" s="168" customFormat="true" ht="12.75" hidden="false" customHeight="false" outlineLevel="0" collapsed="false">
      <c r="H118" s="172"/>
      <c r="I118" s="172"/>
      <c r="J118" s="172"/>
      <c r="K118" s="172"/>
      <c r="L118" s="172"/>
      <c r="M118" s="172"/>
      <c r="N118" s="172"/>
      <c r="O118" s="172"/>
      <c r="P118" s="172"/>
    </row>
    <row r="119" s="168" customFormat="true" ht="12.75" hidden="false" customHeight="false" outlineLevel="0" collapsed="false">
      <c r="H119" s="172"/>
      <c r="I119" s="172"/>
      <c r="J119" s="172"/>
      <c r="K119" s="172"/>
      <c r="L119" s="172"/>
      <c r="M119" s="172"/>
      <c r="N119" s="172"/>
      <c r="O119" s="172"/>
      <c r="P119" s="172"/>
    </row>
    <row r="120" s="168" customFormat="true" ht="12.75" hidden="false" customHeight="false" outlineLevel="0" collapsed="false">
      <c r="H120" s="172"/>
      <c r="I120" s="172"/>
      <c r="J120" s="172"/>
      <c r="K120" s="172"/>
      <c r="L120" s="172"/>
      <c r="M120" s="172"/>
      <c r="N120" s="172"/>
      <c r="O120" s="172"/>
      <c r="P120" s="172"/>
    </row>
    <row r="121" s="168" customFormat="true" ht="12.75" hidden="false" customHeight="false" outlineLevel="0" collapsed="false">
      <c r="H121" s="172"/>
      <c r="I121" s="172"/>
      <c r="J121" s="172"/>
      <c r="K121" s="172"/>
      <c r="L121" s="172"/>
      <c r="M121" s="172"/>
      <c r="N121" s="172"/>
      <c r="O121" s="172"/>
      <c r="P121" s="172"/>
    </row>
    <row r="122" s="168" customFormat="true" ht="12.75" hidden="false" customHeight="false" outlineLevel="0" collapsed="false">
      <c r="H122" s="172"/>
      <c r="I122" s="172"/>
      <c r="J122" s="172"/>
      <c r="K122" s="172"/>
      <c r="L122" s="172"/>
      <c r="M122" s="172"/>
      <c r="N122" s="172"/>
      <c r="O122" s="172"/>
      <c r="P122" s="172"/>
    </row>
    <row r="123" s="168" customFormat="true" ht="12.75" hidden="false" customHeight="false" outlineLevel="0" collapsed="false">
      <c r="H123" s="172"/>
      <c r="I123" s="172"/>
      <c r="J123" s="172"/>
      <c r="K123" s="172"/>
      <c r="L123" s="172"/>
      <c r="M123" s="172"/>
      <c r="N123" s="172"/>
      <c r="O123" s="172"/>
      <c r="P123" s="172"/>
    </row>
    <row r="124" s="168" customFormat="true" ht="12.75" hidden="false" customHeight="false" outlineLevel="0" collapsed="false">
      <c r="H124" s="172"/>
      <c r="I124" s="172"/>
      <c r="J124" s="172"/>
      <c r="K124" s="172"/>
      <c r="L124" s="172"/>
      <c r="M124" s="172"/>
      <c r="N124" s="172"/>
      <c r="O124" s="172"/>
      <c r="P124" s="172"/>
    </row>
    <row r="125" s="168" customFormat="true" ht="12.75" hidden="false" customHeight="false" outlineLevel="0" collapsed="false">
      <c r="H125" s="172"/>
      <c r="I125" s="172"/>
      <c r="J125" s="172"/>
      <c r="K125" s="172"/>
      <c r="L125" s="172"/>
      <c r="M125" s="172"/>
      <c r="N125" s="172"/>
      <c r="O125" s="172"/>
      <c r="P125" s="172"/>
    </row>
    <row r="126" s="168" customFormat="true" ht="12.75" hidden="false" customHeight="false" outlineLevel="0" collapsed="false">
      <c r="H126" s="172"/>
      <c r="I126" s="172"/>
      <c r="J126" s="172"/>
      <c r="K126" s="172"/>
      <c r="L126" s="172"/>
      <c r="M126" s="172"/>
      <c r="N126" s="172"/>
      <c r="O126" s="172"/>
      <c r="P126" s="172"/>
    </row>
    <row r="127" s="168" customFormat="true" ht="12.75" hidden="false" customHeight="false" outlineLevel="0" collapsed="false">
      <c r="H127" s="172"/>
      <c r="I127" s="172"/>
      <c r="J127" s="172"/>
      <c r="K127" s="172"/>
      <c r="L127" s="172"/>
      <c r="M127" s="172"/>
      <c r="N127" s="172"/>
      <c r="O127" s="172"/>
      <c r="P127" s="172"/>
    </row>
    <row r="128" s="168" customFormat="true" ht="12.75" hidden="false" customHeight="false" outlineLevel="0" collapsed="false">
      <c r="H128" s="172"/>
      <c r="I128" s="172"/>
      <c r="J128" s="172"/>
      <c r="K128" s="172"/>
      <c r="L128" s="172"/>
      <c r="M128" s="172"/>
      <c r="N128" s="172"/>
      <c r="O128" s="172"/>
      <c r="P128" s="172"/>
    </row>
    <row r="129" s="168" customFormat="true" ht="12.75" hidden="false" customHeight="false" outlineLevel="0" collapsed="false">
      <c r="H129" s="172"/>
      <c r="I129" s="172"/>
      <c r="J129" s="172"/>
      <c r="K129" s="172"/>
      <c r="L129" s="172"/>
      <c r="M129" s="172"/>
      <c r="N129" s="172"/>
      <c r="O129" s="172"/>
      <c r="P129" s="172"/>
    </row>
    <row r="130" s="168" customFormat="true" ht="12.75" hidden="false" customHeight="false" outlineLevel="0" collapsed="false">
      <c r="H130" s="172"/>
      <c r="I130" s="172"/>
      <c r="J130" s="172"/>
      <c r="K130" s="172"/>
      <c r="L130" s="172"/>
      <c r="M130" s="172"/>
      <c r="N130" s="172"/>
      <c r="O130" s="172"/>
      <c r="P130" s="172"/>
    </row>
    <row r="131" s="168" customFormat="true" ht="12.75" hidden="false" customHeight="false" outlineLevel="0" collapsed="false">
      <c r="H131" s="172"/>
      <c r="I131" s="172"/>
      <c r="J131" s="172"/>
      <c r="K131" s="172"/>
      <c r="L131" s="172"/>
      <c r="M131" s="172"/>
      <c r="N131" s="172"/>
      <c r="O131" s="172"/>
      <c r="P131" s="172"/>
    </row>
    <row r="132" s="168" customFormat="true" ht="12.75" hidden="false" customHeight="false" outlineLevel="0" collapsed="false">
      <c r="H132" s="172"/>
      <c r="I132" s="172"/>
      <c r="J132" s="172"/>
      <c r="K132" s="172"/>
      <c r="L132" s="172"/>
      <c r="M132" s="172"/>
      <c r="N132" s="172"/>
      <c r="O132" s="172"/>
      <c r="P132" s="172"/>
    </row>
    <row r="133" s="168" customFormat="true" ht="12.75" hidden="false" customHeight="false" outlineLevel="0" collapsed="false">
      <c r="H133" s="172"/>
      <c r="I133" s="172"/>
      <c r="J133" s="172"/>
      <c r="K133" s="172"/>
      <c r="L133" s="172"/>
      <c r="M133" s="172"/>
      <c r="N133" s="172"/>
      <c r="O133" s="172"/>
      <c r="P133" s="172"/>
    </row>
    <row r="134" s="168" customFormat="true" ht="12.75" hidden="false" customHeight="false" outlineLevel="0" collapsed="false">
      <c r="H134" s="172"/>
      <c r="I134" s="172"/>
      <c r="J134" s="172"/>
      <c r="K134" s="172"/>
      <c r="L134" s="172"/>
      <c r="M134" s="172"/>
      <c r="N134" s="172"/>
      <c r="O134" s="172"/>
      <c r="P134" s="172"/>
    </row>
    <row r="135" s="168" customFormat="true" ht="12.75" hidden="false" customHeight="false" outlineLevel="0" collapsed="false">
      <c r="H135" s="172"/>
      <c r="I135" s="172"/>
      <c r="J135" s="172"/>
      <c r="K135" s="172"/>
      <c r="L135" s="172"/>
      <c r="M135" s="172"/>
      <c r="N135" s="172"/>
      <c r="O135" s="172"/>
      <c r="P135" s="172"/>
    </row>
    <row r="136" s="168" customFormat="true" ht="12.75" hidden="false" customHeight="false" outlineLevel="0" collapsed="false">
      <c r="H136" s="172"/>
      <c r="I136" s="172"/>
      <c r="J136" s="172"/>
      <c r="K136" s="172"/>
      <c r="L136" s="172"/>
      <c r="M136" s="172"/>
      <c r="N136" s="172"/>
      <c r="O136" s="172"/>
      <c r="P136" s="172"/>
    </row>
    <row r="137" s="168" customFormat="true" ht="12.75" hidden="false" customHeight="false" outlineLevel="0" collapsed="false">
      <c r="H137" s="172"/>
      <c r="I137" s="172"/>
      <c r="J137" s="172"/>
      <c r="K137" s="172"/>
      <c r="L137" s="172"/>
      <c r="M137" s="172"/>
      <c r="N137" s="172"/>
      <c r="O137" s="172"/>
      <c r="P137" s="172"/>
    </row>
    <row r="138" s="168" customFormat="true" ht="12.75" hidden="false" customHeight="false" outlineLevel="0" collapsed="false">
      <c r="H138" s="172"/>
      <c r="I138" s="172"/>
      <c r="J138" s="172"/>
      <c r="K138" s="172"/>
      <c r="L138" s="172"/>
      <c r="M138" s="172"/>
      <c r="N138" s="172"/>
      <c r="O138" s="172"/>
      <c r="P138" s="172"/>
    </row>
    <row r="139" s="168" customFormat="true" ht="12.75" hidden="false" customHeight="false" outlineLevel="0" collapsed="false">
      <c r="H139" s="172"/>
      <c r="I139" s="172"/>
      <c r="J139" s="172"/>
      <c r="K139" s="172"/>
      <c r="L139" s="172"/>
      <c r="M139" s="172"/>
      <c r="N139" s="172"/>
      <c r="O139" s="172"/>
      <c r="P139" s="172"/>
    </row>
    <row r="140" s="168" customFormat="true" ht="12.75" hidden="false" customHeight="false" outlineLevel="0" collapsed="false">
      <c r="H140" s="172"/>
      <c r="I140" s="172"/>
      <c r="J140" s="172"/>
      <c r="K140" s="172"/>
      <c r="L140" s="172"/>
      <c r="M140" s="172"/>
      <c r="N140" s="172"/>
      <c r="O140" s="172"/>
      <c r="P140" s="172"/>
    </row>
    <row r="141" s="168" customFormat="true" ht="12.75" hidden="false" customHeight="false" outlineLevel="0" collapsed="false">
      <c r="H141" s="172"/>
      <c r="I141" s="172"/>
      <c r="J141" s="172"/>
      <c r="K141" s="172"/>
      <c r="L141" s="172"/>
      <c r="M141" s="172"/>
      <c r="N141" s="172"/>
      <c r="O141" s="172"/>
      <c r="P141" s="172"/>
    </row>
    <row r="142" s="168" customFormat="true" ht="12.75" hidden="false" customHeight="false" outlineLevel="0" collapsed="false">
      <c r="H142" s="172"/>
      <c r="I142" s="172"/>
      <c r="J142" s="172"/>
      <c r="K142" s="172"/>
      <c r="L142" s="172"/>
      <c r="M142" s="172"/>
      <c r="N142" s="172"/>
      <c r="O142" s="172"/>
      <c r="P142" s="172"/>
    </row>
    <row r="143" s="168" customFormat="true" ht="12.75" hidden="false" customHeight="false" outlineLevel="0" collapsed="false">
      <c r="H143" s="172"/>
      <c r="I143" s="172"/>
      <c r="J143" s="172"/>
      <c r="K143" s="172"/>
      <c r="L143" s="172"/>
      <c r="M143" s="172"/>
      <c r="N143" s="172"/>
      <c r="O143" s="172"/>
      <c r="P143" s="172"/>
    </row>
    <row r="144" s="168" customFormat="true" ht="12.75" hidden="false" customHeight="false" outlineLevel="0" collapsed="false">
      <c r="H144" s="172"/>
      <c r="I144" s="172"/>
      <c r="J144" s="172"/>
      <c r="K144" s="172"/>
      <c r="L144" s="172"/>
      <c r="M144" s="172"/>
      <c r="N144" s="172"/>
      <c r="O144" s="172"/>
      <c r="P144" s="172"/>
    </row>
    <row r="145" s="168" customFormat="true" ht="12.75" hidden="false" customHeight="false" outlineLevel="0" collapsed="false">
      <c r="H145" s="172"/>
      <c r="I145" s="172"/>
      <c r="J145" s="172"/>
      <c r="K145" s="172"/>
      <c r="L145" s="172"/>
      <c r="M145" s="172"/>
      <c r="N145" s="172"/>
      <c r="O145" s="172"/>
      <c r="P145" s="172"/>
    </row>
    <row r="146" s="168" customFormat="true" ht="12.75" hidden="false" customHeight="false" outlineLevel="0" collapsed="false">
      <c r="H146" s="172"/>
      <c r="I146" s="172"/>
      <c r="J146" s="172"/>
      <c r="K146" s="172"/>
      <c r="L146" s="172"/>
      <c r="M146" s="172"/>
      <c r="N146" s="172"/>
      <c r="O146" s="172"/>
      <c r="P146" s="172"/>
    </row>
    <row r="147" s="168" customFormat="true" ht="12.75" hidden="false" customHeight="false" outlineLevel="0" collapsed="false">
      <c r="H147" s="172"/>
      <c r="I147" s="172"/>
      <c r="J147" s="172"/>
      <c r="K147" s="172"/>
      <c r="L147" s="172"/>
      <c r="M147" s="172"/>
      <c r="N147" s="172"/>
      <c r="O147" s="172"/>
      <c r="P147" s="172"/>
    </row>
    <row r="148" s="168" customFormat="true" ht="12.75" hidden="false" customHeight="false" outlineLevel="0" collapsed="false">
      <c r="H148" s="172"/>
      <c r="I148" s="172"/>
      <c r="J148" s="172"/>
      <c r="K148" s="172"/>
      <c r="L148" s="172"/>
      <c r="M148" s="172"/>
      <c r="N148" s="172"/>
      <c r="O148" s="172"/>
      <c r="P148" s="172"/>
    </row>
    <row r="149" s="168" customFormat="true" ht="12.75" hidden="false" customHeight="false" outlineLevel="0" collapsed="false">
      <c r="H149" s="172"/>
      <c r="I149" s="172"/>
      <c r="J149" s="172"/>
      <c r="K149" s="172"/>
      <c r="L149" s="172"/>
      <c r="M149" s="172"/>
      <c r="N149" s="172"/>
      <c r="O149" s="172"/>
      <c r="P149" s="172"/>
    </row>
    <row r="150" s="168" customFormat="true" ht="12.75" hidden="false" customHeight="false" outlineLevel="0" collapsed="false">
      <c r="H150" s="172"/>
      <c r="I150" s="172"/>
      <c r="J150" s="172"/>
      <c r="K150" s="172"/>
      <c r="L150" s="172"/>
      <c r="M150" s="172"/>
      <c r="N150" s="172"/>
      <c r="O150" s="172"/>
      <c r="P150" s="172"/>
    </row>
    <row r="151" s="168" customFormat="true" ht="12.75" hidden="false" customHeight="false" outlineLevel="0" collapsed="false">
      <c r="H151" s="172"/>
      <c r="I151" s="172"/>
      <c r="J151" s="172"/>
      <c r="K151" s="172"/>
      <c r="L151" s="172"/>
      <c r="M151" s="172"/>
      <c r="N151" s="172"/>
      <c r="O151" s="172"/>
      <c r="P151" s="172"/>
    </row>
    <row r="152" s="168" customFormat="true" ht="12.75" hidden="false" customHeight="false" outlineLevel="0" collapsed="false">
      <c r="H152" s="172"/>
      <c r="I152" s="172"/>
      <c r="J152" s="172"/>
      <c r="K152" s="172"/>
      <c r="L152" s="172"/>
      <c r="M152" s="172"/>
      <c r="N152" s="172"/>
      <c r="O152" s="172"/>
      <c r="P152" s="172"/>
    </row>
    <row r="153" s="168" customFormat="true" ht="12.75" hidden="false" customHeight="false" outlineLevel="0" collapsed="false">
      <c r="H153" s="172"/>
      <c r="I153" s="172"/>
      <c r="J153" s="172"/>
      <c r="K153" s="172"/>
      <c r="L153" s="172"/>
      <c r="M153" s="172"/>
      <c r="N153" s="172"/>
      <c r="O153" s="172"/>
      <c r="P153" s="172"/>
    </row>
    <row r="154" s="168" customFormat="true" ht="12.75" hidden="false" customHeight="false" outlineLevel="0" collapsed="false">
      <c r="H154" s="172"/>
      <c r="I154" s="172"/>
      <c r="J154" s="172"/>
      <c r="K154" s="172"/>
      <c r="L154" s="172"/>
      <c r="M154" s="172"/>
      <c r="N154" s="172"/>
      <c r="O154" s="172"/>
      <c r="P154" s="172"/>
    </row>
    <row r="155" s="168" customFormat="true" ht="12.75" hidden="false" customHeight="false" outlineLevel="0" collapsed="false">
      <c r="H155" s="172"/>
      <c r="I155" s="172"/>
      <c r="J155" s="172"/>
      <c r="K155" s="172"/>
      <c r="L155" s="172"/>
      <c r="M155" s="172"/>
      <c r="N155" s="172"/>
      <c r="O155" s="172"/>
      <c r="P155" s="172"/>
    </row>
    <row r="156" s="168" customFormat="true" ht="12.75" hidden="false" customHeight="false" outlineLevel="0" collapsed="false">
      <c r="H156" s="172"/>
      <c r="I156" s="172"/>
      <c r="J156" s="172"/>
      <c r="K156" s="172"/>
      <c r="L156" s="172"/>
      <c r="M156" s="172"/>
      <c r="N156" s="172"/>
      <c r="O156" s="172"/>
      <c r="P156" s="172"/>
    </row>
    <row r="157" s="168" customFormat="true" ht="12.75" hidden="false" customHeight="false" outlineLevel="0" collapsed="false">
      <c r="H157" s="172"/>
      <c r="I157" s="172"/>
      <c r="J157" s="172"/>
      <c r="K157" s="172"/>
      <c r="L157" s="172"/>
      <c r="M157" s="172"/>
      <c r="N157" s="172"/>
      <c r="O157" s="172"/>
      <c r="P157" s="172"/>
    </row>
    <row r="158" s="168" customFormat="true" ht="12.75" hidden="false" customHeight="false" outlineLevel="0" collapsed="false">
      <c r="H158" s="172"/>
      <c r="I158" s="172"/>
      <c r="J158" s="172"/>
      <c r="K158" s="172"/>
      <c r="L158" s="172"/>
      <c r="M158" s="172"/>
      <c r="N158" s="172"/>
      <c r="O158" s="172"/>
      <c r="P158" s="172"/>
    </row>
    <row r="159" s="168" customFormat="true" ht="12.75" hidden="false" customHeight="false" outlineLevel="0" collapsed="false">
      <c r="H159" s="172"/>
      <c r="I159" s="172"/>
      <c r="J159" s="172"/>
      <c r="K159" s="172"/>
      <c r="L159" s="172"/>
      <c r="M159" s="172"/>
      <c r="N159" s="172"/>
      <c r="O159" s="172"/>
      <c r="P159" s="172"/>
    </row>
    <row r="160" s="168" customFormat="true" ht="12.75" hidden="false" customHeight="false" outlineLevel="0" collapsed="false">
      <c r="H160" s="172"/>
      <c r="I160" s="172"/>
      <c r="J160" s="172"/>
      <c r="K160" s="172"/>
      <c r="L160" s="172"/>
      <c r="M160" s="172"/>
      <c r="N160" s="172"/>
      <c r="O160" s="172"/>
      <c r="P160" s="172"/>
    </row>
    <row r="161" s="168" customFormat="true" ht="12.75" hidden="false" customHeight="false" outlineLevel="0" collapsed="false">
      <c r="H161" s="172"/>
      <c r="I161" s="172"/>
      <c r="J161" s="172"/>
      <c r="K161" s="172"/>
      <c r="L161" s="172"/>
      <c r="M161" s="172"/>
      <c r="N161" s="172"/>
      <c r="O161" s="172"/>
      <c r="P161" s="172"/>
    </row>
    <row r="162" s="168" customFormat="true" ht="12.75" hidden="false" customHeight="false" outlineLevel="0" collapsed="false">
      <c r="H162" s="172"/>
      <c r="I162" s="172"/>
      <c r="J162" s="172"/>
      <c r="K162" s="172"/>
      <c r="L162" s="172"/>
      <c r="M162" s="172"/>
      <c r="N162" s="172"/>
      <c r="O162" s="172"/>
      <c r="P162" s="172"/>
    </row>
    <row r="163" s="168" customFormat="true" ht="12.75" hidden="false" customHeight="false" outlineLevel="0" collapsed="false">
      <c r="H163" s="172"/>
      <c r="I163" s="172"/>
      <c r="J163" s="172"/>
      <c r="K163" s="172"/>
      <c r="L163" s="172"/>
      <c r="M163" s="172"/>
      <c r="N163" s="172"/>
      <c r="O163" s="172"/>
      <c r="P163" s="172"/>
    </row>
    <row r="164" s="168" customFormat="true" ht="12.75" hidden="false" customHeight="false" outlineLevel="0" collapsed="false">
      <c r="H164" s="172"/>
      <c r="I164" s="172"/>
      <c r="J164" s="172"/>
      <c r="K164" s="172"/>
      <c r="L164" s="172"/>
      <c r="M164" s="172"/>
      <c r="N164" s="172"/>
      <c r="O164" s="172"/>
      <c r="P164" s="172"/>
    </row>
    <row r="165" s="168" customFormat="true" ht="12.75" hidden="false" customHeight="false" outlineLevel="0" collapsed="false">
      <c r="H165" s="172"/>
      <c r="I165" s="172"/>
      <c r="J165" s="172"/>
      <c r="K165" s="172"/>
      <c r="L165" s="172"/>
      <c r="M165" s="172"/>
      <c r="N165" s="172"/>
      <c r="O165" s="172"/>
      <c r="P165" s="172"/>
    </row>
    <row r="166" s="168" customFormat="true" ht="12.75" hidden="false" customHeight="false" outlineLevel="0" collapsed="false">
      <c r="H166" s="172"/>
      <c r="I166" s="172"/>
      <c r="J166" s="172"/>
      <c r="K166" s="172"/>
      <c r="L166" s="172"/>
      <c r="M166" s="172"/>
      <c r="N166" s="172"/>
      <c r="O166" s="172"/>
      <c r="P166" s="172"/>
    </row>
    <row r="167" s="168" customFormat="true" ht="12.75" hidden="false" customHeight="false" outlineLevel="0" collapsed="false">
      <c r="H167" s="172"/>
      <c r="I167" s="172"/>
      <c r="J167" s="172"/>
      <c r="K167" s="172"/>
      <c r="L167" s="172"/>
      <c r="M167" s="172"/>
      <c r="N167" s="172"/>
      <c r="O167" s="172"/>
      <c r="P167" s="172"/>
    </row>
    <row r="168" s="168" customFormat="true" ht="12.75" hidden="false" customHeight="false" outlineLevel="0" collapsed="false">
      <c r="H168" s="172"/>
      <c r="I168" s="172"/>
      <c r="J168" s="172"/>
      <c r="K168" s="172"/>
      <c r="L168" s="172"/>
      <c r="M168" s="172"/>
      <c r="N168" s="172"/>
      <c r="O168" s="172"/>
      <c r="P168" s="172"/>
    </row>
    <row r="169" s="168" customFormat="true" ht="12.75" hidden="false" customHeight="false" outlineLevel="0" collapsed="false">
      <c r="H169" s="172"/>
      <c r="I169" s="172"/>
      <c r="J169" s="172"/>
      <c r="K169" s="172"/>
      <c r="L169" s="172"/>
      <c r="M169" s="172"/>
      <c r="N169" s="172"/>
      <c r="O169" s="172"/>
      <c r="P169" s="172"/>
    </row>
    <row r="170" s="168" customFormat="true" ht="12.75" hidden="false" customHeight="false" outlineLevel="0" collapsed="false">
      <c r="H170" s="172"/>
      <c r="I170" s="172"/>
      <c r="J170" s="172"/>
      <c r="K170" s="172"/>
      <c r="L170" s="172"/>
      <c r="M170" s="172"/>
      <c r="N170" s="172"/>
      <c r="O170" s="172"/>
      <c r="P170" s="172"/>
    </row>
    <row r="171" s="168" customFormat="true" ht="12.75" hidden="false" customHeight="false" outlineLevel="0" collapsed="false">
      <c r="H171" s="172"/>
      <c r="I171" s="172"/>
      <c r="J171" s="172"/>
      <c r="K171" s="172"/>
      <c r="L171" s="172"/>
      <c r="M171" s="172"/>
      <c r="N171" s="172"/>
      <c r="O171" s="172"/>
      <c r="P171" s="172"/>
    </row>
    <row r="172" s="168" customFormat="true" ht="12.75" hidden="false" customHeight="false" outlineLevel="0" collapsed="false">
      <c r="H172" s="172"/>
      <c r="I172" s="172"/>
      <c r="J172" s="172"/>
      <c r="K172" s="172"/>
      <c r="L172" s="172"/>
      <c r="M172" s="172"/>
      <c r="N172" s="172"/>
      <c r="O172" s="172"/>
      <c r="P172" s="172"/>
    </row>
    <row r="173" s="168" customFormat="true" ht="12.75" hidden="false" customHeight="false" outlineLevel="0" collapsed="false">
      <c r="H173" s="172"/>
      <c r="I173" s="172"/>
      <c r="J173" s="172"/>
      <c r="K173" s="172"/>
      <c r="L173" s="172"/>
      <c r="M173" s="172"/>
      <c r="N173" s="172"/>
      <c r="O173" s="172"/>
      <c r="P173" s="172"/>
    </row>
    <row r="174" s="168" customFormat="true" ht="12.75" hidden="false" customHeight="false" outlineLevel="0" collapsed="false">
      <c r="H174" s="172"/>
      <c r="I174" s="172"/>
      <c r="J174" s="172"/>
      <c r="K174" s="172"/>
      <c r="L174" s="172"/>
      <c r="M174" s="172"/>
      <c r="N174" s="172"/>
      <c r="O174" s="172"/>
      <c r="P174" s="172"/>
    </row>
    <row r="175" s="168" customFormat="true" ht="12.75" hidden="false" customHeight="false" outlineLevel="0" collapsed="false">
      <c r="H175" s="172"/>
      <c r="I175" s="172"/>
      <c r="J175" s="172"/>
      <c r="K175" s="172"/>
      <c r="L175" s="172"/>
      <c r="M175" s="172"/>
      <c r="N175" s="172"/>
      <c r="O175" s="172"/>
      <c r="P175" s="172"/>
    </row>
    <row r="176" s="168" customFormat="true" ht="12.75" hidden="false" customHeight="false" outlineLevel="0" collapsed="false">
      <c r="H176" s="172"/>
      <c r="I176" s="172"/>
      <c r="J176" s="172"/>
      <c r="K176" s="172"/>
      <c r="L176" s="172"/>
      <c r="M176" s="172"/>
      <c r="N176" s="172"/>
      <c r="O176" s="172"/>
      <c r="P176" s="172"/>
    </row>
    <row r="177" s="168" customFormat="true" ht="12.75" hidden="false" customHeight="false" outlineLevel="0" collapsed="false">
      <c r="H177" s="172"/>
      <c r="I177" s="172"/>
      <c r="J177" s="172"/>
      <c r="K177" s="172"/>
      <c r="L177" s="172"/>
      <c r="M177" s="172"/>
      <c r="N177" s="172"/>
      <c r="O177" s="172"/>
      <c r="P177" s="172"/>
    </row>
    <row r="178" s="168" customFormat="true" ht="12.75" hidden="false" customHeight="false" outlineLevel="0" collapsed="false">
      <c r="H178" s="172"/>
      <c r="I178" s="172"/>
      <c r="J178" s="172"/>
      <c r="K178" s="172"/>
      <c r="L178" s="172"/>
      <c r="M178" s="172"/>
      <c r="N178" s="172"/>
      <c r="O178" s="172"/>
      <c r="P178" s="172"/>
    </row>
    <row r="179" s="168" customFormat="true" ht="12.75" hidden="false" customHeight="false" outlineLevel="0" collapsed="false">
      <c r="H179" s="172"/>
      <c r="I179" s="172"/>
      <c r="J179" s="172"/>
      <c r="K179" s="172"/>
      <c r="L179" s="172"/>
      <c r="M179" s="172"/>
      <c r="N179" s="172"/>
      <c r="O179" s="172"/>
      <c r="P179" s="172"/>
    </row>
    <row r="180" s="168" customFormat="true" ht="12.75" hidden="false" customHeight="false" outlineLevel="0" collapsed="false">
      <c r="H180" s="172"/>
      <c r="I180" s="172"/>
      <c r="J180" s="172"/>
      <c r="K180" s="172"/>
      <c r="L180" s="172"/>
      <c r="M180" s="172"/>
      <c r="N180" s="172"/>
      <c r="O180" s="172"/>
      <c r="P180" s="172"/>
    </row>
    <row r="181" s="168" customFormat="true" ht="12.75" hidden="false" customHeight="false" outlineLevel="0" collapsed="false">
      <c r="H181" s="172"/>
      <c r="I181" s="172"/>
      <c r="J181" s="172"/>
      <c r="K181" s="172"/>
      <c r="L181" s="172"/>
      <c r="M181" s="172"/>
      <c r="N181" s="172"/>
      <c r="O181" s="172"/>
      <c r="P181" s="172"/>
    </row>
    <row r="182" s="168" customFormat="true" ht="12.75" hidden="false" customHeight="false" outlineLevel="0" collapsed="false">
      <c r="H182" s="172"/>
      <c r="I182" s="172"/>
      <c r="J182" s="172"/>
      <c r="K182" s="172"/>
      <c r="L182" s="172"/>
      <c r="M182" s="172"/>
      <c r="N182" s="172"/>
      <c r="O182" s="172"/>
      <c r="P182" s="172"/>
    </row>
    <row r="183" s="168" customFormat="true" ht="12.75" hidden="false" customHeight="false" outlineLevel="0" collapsed="false">
      <c r="H183" s="172"/>
      <c r="I183" s="172"/>
      <c r="J183" s="172"/>
      <c r="K183" s="172"/>
      <c r="L183" s="172"/>
      <c r="M183" s="172"/>
      <c r="N183" s="172"/>
      <c r="O183" s="172"/>
      <c r="P183" s="172"/>
    </row>
    <row r="184" s="168" customFormat="true" ht="12.75" hidden="false" customHeight="false" outlineLevel="0" collapsed="false">
      <c r="H184" s="172"/>
      <c r="I184" s="172"/>
      <c r="J184" s="172"/>
      <c r="K184" s="172"/>
      <c r="L184" s="172"/>
      <c r="M184" s="172"/>
      <c r="N184" s="172"/>
      <c r="O184" s="172"/>
      <c r="P184" s="172"/>
    </row>
    <row r="185" s="168" customFormat="true" ht="12.75" hidden="false" customHeight="false" outlineLevel="0" collapsed="false">
      <c r="H185" s="172"/>
      <c r="I185" s="172"/>
      <c r="J185" s="172"/>
      <c r="K185" s="172"/>
      <c r="L185" s="172"/>
      <c r="M185" s="172"/>
      <c r="N185" s="172"/>
      <c r="O185" s="172"/>
      <c r="P185" s="172"/>
    </row>
    <row r="186" s="168" customFormat="true" ht="12.75" hidden="false" customHeight="false" outlineLevel="0" collapsed="false">
      <c r="H186" s="172"/>
      <c r="I186" s="172"/>
      <c r="J186" s="172"/>
      <c r="K186" s="172"/>
      <c r="L186" s="172"/>
      <c r="M186" s="172"/>
      <c r="N186" s="172"/>
      <c r="O186" s="172"/>
      <c r="P186" s="172"/>
    </row>
    <row r="187" s="168" customFormat="true" ht="12.75" hidden="false" customHeight="false" outlineLevel="0" collapsed="false">
      <c r="H187" s="172"/>
      <c r="I187" s="172"/>
      <c r="J187" s="172"/>
      <c r="K187" s="172"/>
      <c r="L187" s="172"/>
      <c r="M187" s="172"/>
      <c r="N187" s="172"/>
      <c r="O187" s="172"/>
      <c r="P187" s="172"/>
    </row>
    <row r="188" s="168" customFormat="true" ht="12.75" hidden="false" customHeight="false" outlineLevel="0" collapsed="false">
      <c r="H188" s="172"/>
      <c r="I188" s="172"/>
      <c r="J188" s="172"/>
      <c r="K188" s="172"/>
      <c r="L188" s="172"/>
      <c r="M188" s="172"/>
      <c r="N188" s="172"/>
      <c r="O188" s="172"/>
      <c r="P188" s="172"/>
    </row>
    <row r="189" s="168" customFormat="true" ht="12.75" hidden="false" customHeight="false" outlineLevel="0" collapsed="false">
      <c r="H189" s="172"/>
      <c r="I189" s="172"/>
      <c r="J189" s="172"/>
      <c r="K189" s="172"/>
      <c r="L189" s="172"/>
      <c r="M189" s="172"/>
      <c r="N189" s="172"/>
      <c r="O189" s="172"/>
      <c r="P189" s="172"/>
    </row>
    <row r="190" s="168" customFormat="true" ht="12.75" hidden="false" customHeight="false" outlineLevel="0" collapsed="false">
      <c r="H190" s="172"/>
      <c r="I190" s="172"/>
      <c r="J190" s="172"/>
      <c r="K190" s="172"/>
      <c r="L190" s="172"/>
      <c r="M190" s="172"/>
      <c r="N190" s="172"/>
      <c r="O190" s="172"/>
      <c r="P190" s="172"/>
    </row>
    <row r="191" s="168" customFormat="true" ht="12.75" hidden="false" customHeight="false" outlineLevel="0" collapsed="false">
      <c r="H191" s="172"/>
      <c r="I191" s="172"/>
      <c r="J191" s="172"/>
      <c r="K191" s="172"/>
      <c r="L191" s="172"/>
      <c r="M191" s="172"/>
      <c r="N191" s="172"/>
      <c r="O191" s="172"/>
      <c r="P191" s="172"/>
    </row>
    <row r="192" s="168" customFormat="true" ht="12.75" hidden="false" customHeight="false" outlineLevel="0" collapsed="false">
      <c r="H192" s="172"/>
      <c r="I192" s="172"/>
      <c r="J192" s="172"/>
      <c r="K192" s="172"/>
      <c r="L192" s="172"/>
      <c r="M192" s="172"/>
      <c r="N192" s="172"/>
      <c r="O192" s="172"/>
      <c r="P192" s="172"/>
    </row>
    <row r="193" s="168" customFormat="true" ht="12.75" hidden="false" customHeight="false" outlineLevel="0" collapsed="false">
      <c r="H193" s="172"/>
      <c r="I193" s="172"/>
      <c r="J193" s="172"/>
      <c r="K193" s="172"/>
      <c r="L193" s="172"/>
      <c r="M193" s="172"/>
      <c r="N193" s="172"/>
      <c r="O193" s="172"/>
      <c r="P193" s="172"/>
    </row>
    <row r="194" s="168" customFormat="true" ht="12.75" hidden="false" customHeight="false" outlineLevel="0" collapsed="false">
      <c r="H194" s="172"/>
      <c r="I194" s="172"/>
      <c r="J194" s="172"/>
      <c r="K194" s="172"/>
      <c r="L194" s="172"/>
      <c r="M194" s="172"/>
      <c r="N194" s="172"/>
      <c r="O194" s="172"/>
      <c r="P194" s="172"/>
    </row>
    <row r="195" s="168" customFormat="true" ht="12.75" hidden="false" customHeight="false" outlineLevel="0" collapsed="false">
      <c r="H195" s="172"/>
      <c r="I195" s="172"/>
      <c r="J195" s="172"/>
      <c r="K195" s="172"/>
      <c r="L195" s="172"/>
      <c r="M195" s="172"/>
      <c r="N195" s="172"/>
      <c r="O195" s="172"/>
      <c r="P195" s="172"/>
    </row>
    <row r="196" s="168" customFormat="true" ht="12.75" hidden="false" customHeight="false" outlineLevel="0" collapsed="false">
      <c r="H196" s="172"/>
      <c r="I196" s="172"/>
      <c r="J196" s="172"/>
      <c r="K196" s="172"/>
      <c r="L196" s="172"/>
      <c r="M196" s="172"/>
      <c r="N196" s="172"/>
      <c r="O196" s="172"/>
      <c r="P196" s="172"/>
    </row>
    <row r="197" s="168" customFormat="true" ht="12.75" hidden="false" customHeight="false" outlineLevel="0" collapsed="false">
      <c r="H197" s="172"/>
      <c r="I197" s="172"/>
      <c r="J197" s="172"/>
      <c r="K197" s="172"/>
      <c r="L197" s="172"/>
      <c r="M197" s="172"/>
      <c r="N197" s="172"/>
      <c r="O197" s="172"/>
      <c r="P197" s="172"/>
    </row>
    <row r="198" s="168" customFormat="true" ht="12.75" hidden="false" customHeight="false" outlineLevel="0" collapsed="false">
      <c r="H198" s="172"/>
      <c r="I198" s="172"/>
      <c r="J198" s="172"/>
      <c r="K198" s="172"/>
      <c r="L198" s="172"/>
      <c r="M198" s="172"/>
      <c r="N198" s="172"/>
      <c r="O198" s="172"/>
      <c r="P198" s="172"/>
    </row>
    <row r="199" s="168" customFormat="true" ht="12.75" hidden="false" customHeight="false" outlineLevel="0" collapsed="false">
      <c r="H199" s="172"/>
      <c r="I199" s="172"/>
      <c r="J199" s="172"/>
      <c r="K199" s="172"/>
      <c r="L199" s="172"/>
      <c r="M199" s="172"/>
      <c r="N199" s="172"/>
      <c r="O199" s="172"/>
      <c r="P199" s="172"/>
    </row>
    <row r="200" s="168" customFormat="true" ht="12.75" hidden="false" customHeight="false" outlineLevel="0" collapsed="false">
      <c r="H200" s="172"/>
      <c r="I200" s="172"/>
      <c r="J200" s="172"/>
      <c r="K200" s="172"/>
      <c r="L200" s="172"/>
      <c r="M200" s="172"/>
      <c r="N200" s="172"/>
      <c r="O200" s="172"/>
      <c r="P200" s="172"/>
    </row>
    <row r="201" s="168" customFormat="true" ht="12.75" hidden="false" customHeight="false" outlineLevel="0" collapsed="false">
      <c r="H201" s="172"/>
      <c r="I201" s="172"/>
      <c r="J201" s="172"/>
      <c r="K201" s="172"/>
      <c r="L201" s="172"/>
      <c r="M201" s="172"/>
      <c r="N201" s="172"/>
      <c r="O201" s="172"/>
      <c r="P201" s="172"/>
    </row>
    <row r="202" s="168" customFormat="true" ht="12.75" hidden="false" customHeight="false" outlineLevel="0" collapsed="false">
      <c r="H202" s="172"/>
      <c r="I202" s="172"/>
      <c r="J202" s="172"/>
      <c r="K202" s="172"/>
      <c r="L202" s="172"/>
      <c r="M202" s="172"/>
      <c r="N202" s="172"/>
      <c r="O202" s="172"/>
      <c r="P202" s="172"/>
    </row>
    <row r="203" s="168" customFormat="true" ht="12.75" hidden="false" customHeight="false" outlineLevel="0" collapsed="false">
      <c r="H203" s="172"/>
      <c r="I203" s="172"/>
      <c r="J203" s="172"/>
      <c r="K203" s="172"/>
      <c r="L203" s="172"/>
      <c r="M203" s="172"/>
      <c r="N203" s="172"/>
      <c r="O203" s="172"/>
      <c r="P203" s="172"/>
    </row>
    <row r="204" s="168" customFormat="true" ht="12.75" hidden="false" customHeight="false" outlineLevel="0" collapsed="false">
      <c r="H204" s="172"/>
      <c r="I204" s="172"/>
      <c r="J204" s="172"/>
      <c r="K204" s="172"/>
      <c r="L204" s="172"/>
      <c r="M204" s="172"/>
      <c r="N204" s="172"/>
      <c r="O204" s="172"/>
      <c r="P204" s="172"/>
    </row>
    <row r="205" s="168" customFormat="true" ht="12.75" hidden="false" customHeight="false" outlineLevel="0" collapsed="false">
      <c r="H205" s="172"/>
      <c r="I205" s="172"/>
      <c r="J205" s="172"/>
      <c r="K205" s="172"/>
      <c r="L205" s="172"/>
      <c r="M205" s="172"/>
      <c r="N205" s="172"/>
      <c r="O205" s="172"/>
      <c r="P205" s="172"/>
    </row>
    <row r="206" s="168" customFormat="true" ht="12.75" hidden="false" customHeight="false" outlineLevel="0" collapsed="false">
      <c r="H206" s="172"/>
      <c r="I206" s="172"/>
      <c r="J206" s="172"/>
      <c r="K206" s="172"/>
      <c r="L206" s="172"/>
      <c r="M206" s="172"/>
      <c r="N206" s="172"/>
      <c r="O206" s="172"/>
      <c r="P206" s="172"/>
    </row>
    <row r="207" s="168" customFormat="true" ht="12.75" hidden="false" customHeight="false" outlineLevel="0" collapsed="false">
      <c r="H207" s="172"/>
      <c r="I207" s="172"/>
      <c r="J207" s="172"/>
      <c r="K207" s="172"/>
      <c r="L207" s="172"/>
      <c r="M207" s="172"/>
      <c r="N207" s="172"/>
      <c r="O207" s="172"/>
      <c r="P207" s="172"/>
    </row>
    <row r="208" s="168" customFormat="true" ht="12.75" hidden="false" customHeight="false" outlineLevel="0" collapsed="false">
      <c r="H208" s="172"/>
      <c r="I208" s="172"/>
      <c r="J208" s="172"/>
      <c r="K208" s="172"/>
      <c r="L208" s="172"/>
      <c r="M208" s="172"/>
      <c r="N208" s="172"/>
      <c r="O208" s="172"/>
      <c r="P208" s="172"/>
    </row>
    <row r="209" s="168" customFormat="true" ht="12.75" hidden="false" customHeight="false" outlineLevel="0" collapsed="false">
      <c r="H209" s="172"/>
      <c r="I209" s="172"/>
      <c r="J209" s="172"/>
      <c r="K209" s="172"/>
      <c r="L209" s="172"/>
      <c r="M209" s="172"/>
      <c r="N209" s="172"/>
      <c r="O209" s="172"/>
      <c r="P209" s="172"/>
    </row>
    <row r="210" s="168" customFormat="true" ht="12.75" hidden="false" customHeight="false" outlineLevel="0" collapsed="false">
      <c r="H210" s="172"/>
      <c r="I210" s="172"/>
      <c r="J210" s="172"/>
      <c r="K210" s="172"/>
      <c r="L210" s="172"/>
      <c r="M210" s="172"/>
      <c r="N210" s="172"/>
      <c r="O210" s="172"/>
      <c r="P210" s="172"/>
    </row>
    <row r="211" s="168" customFormat="true" ht="12.75" hidden="false" customHeight="false" outlineLevel="0" collapsed="false">
      <c r="H211" s="172"/>
      <c r="I211" s="172"/>
      <c r="J211" s="172"/>
      <c r="K211" s="172"/>
      <c r="L211" s="172"/>
      <c r="M211" s="172"/>
      <c r="N211" s="172"/>
      <c r="O211" s="172"/>
      <c r="P211" s="172"/>
    </row>
    <row r="212" s="168" customFormat="true" ht="12.75" hidden="false" customHeight="false" outlineLevel="0" collapsed="false">
      <c r="H212" s="172"/>
      <c r="I212" s="172"/>
      <c r="J212" s="172"/>
      <c r="K212" s="172"/>
      <c r="L212" s="172"/>
      <c r="M212" s="172"/>
      <c r="N212" s="172"/>
      <c r="O212" s="172"/>
      <c r="P212" s="172"/>
    </row>
    <row r="213" s="168" customFormat="true" ht="12.75" hidden="false" customHeight="false" outlineLevel="0" collapsed="false">
      <c r="H213" s="172"/>
      <c r="I213" s="172"/>
      <c r="J213" s="172"/>
      <c r="K213" s="172"/>
      <c r="L213" s="172"/>
      <c r="M213" s="172"/>
      <c r="N213" s="172"/>
      <c r="O213" s="172"/>
      <c r="P213" s="172"/>
    </row>
    <row r="214" s="168" customFormat="true" ht="12.75" hidden="false" customHeight="false" outlineLevel="0" collapsed="false">
      <c r="H214" s="172"/>
      <c r="I214" s="172"/>
      <c r="J214" s="172"/>
      <c r="K214" s="172"/>
      <c r="L214" s="172"/>
      <c r="M214" s="172"/>
      <c r="N214" s="172"/>
      <c r="O214" s="172"/>
      <c r="P214" s="172"/>
    </row>
    <row r="215" s="168" customFormat="true" ht="12.75" hidden="false" customHeight="false" outlineLevel="0" collapsed="false">
      <c r="H215" s="172"/>
      <c r="I215" s="172"/>
      <c r="J215" s="172"/>
      <c r="K215" s="172"/>
      <c r="L215" s="172"/>
      <c r="M215" s="172"/>
      <c r="N215" s="172"/>
      <c r="O215" s="172"/>
      <c r="P215" s="172"/>
    </row>
    <row r="216" s="168" customFormat="true" ht="12.75" hidden="false" customHeight="false" outlineLevel="0" collapsed="false">
      <c r="H216" s="172"/>
      <c r="I216" s="172"/>
      <c r="J216" s="172"/>
      <c r="K216" s="172"/>
      <c r="L216" s="172"/>
      <c r="M216" s="172"/>
      <c r="N216" s="172"/>
      <c r="O216" s="172"/>
      <c r="P216" s="172"/>
    </row>
    <row r="217" s="168" customFormat="true" ht="12.75" hidden="false" customHeight="false" outlineLevel="0" collapsed="false">
      <c r="H217" s="172"/>
      <c r="I217" s="172"/>
      <c r="J217" s="172"/>
      <c r="K217" s="172"/>
      <c r="L217" s="172"/>
      <c r="M217" s="172"/>
      <c r="N217" s="172"/>
      <c r="O217" s="172"/>
      <c r="P217" s="172"/>
    </row>
    <row r="218" s="168" customFormat="true" ht="12.75" hidden="false" customHeight="false" outlineLevel="0" collapsed="false">
      <c r="H218" s="172"/>
      <c r="I218" s="172"/>
      <c r="J218" s="172"/>
      <c r="K218" s="172"/>
      <c r="L218" s="172"/>
      <c r="M218" s="172"/>
      <c r="N218" s="172"/>
      <c r="O218" s="172"/>
      <c r="P218" s="172"/>
    </row>
    <row r="219" s="168" customFormat="true" ht="12.75" hidden="false" customHeight="false" outlineLevel="0" collapsed="false">
      <c r="H219" s="172"/>
      <c r="I219" s="172"/>
      <c r="J219" s="172"/>
      <c r="K219" s="172"/>
      <c r="L219" s="172"/>
      <c r="M219" s="172"/>
      <c r="N219" s="172"/>
      <c r="O219" s="172"/>
      <c r="P219" s="172"/>
    </row>
    <row r="220" s="168" customFormat="true" ht="12.75" hidden="false" customHeight="false" outlineLevel="0" collapsed="false">
      <c r="H220" s="172"/>
      <c r="I220" s="172"/>
      <c r="J220" s="172"/>
      <c r="K220" s="172"/>
      <c r="L220" s="172"/>
      <c r="M220" s="172"/>
      <c r="N220" s="172"/>
      <c r="O220" s="172"/>
      <c r="P220" s="172"/>
    </row>
    <row r="221" s="168" customFormat="true" ht="12.75" hidden="false" customHeight="false" outlineLevel="0" collapsed="false">
      <c r="H221" s="172"/>
      <c r="I221" s="172"/>
      <c r="J221" s="172"/>
      <c r="K221" s="172"/>
      <c r="L221" s="172"/>
      <c r="M221" s="172"/>
      <c r="N221" s="172"/>
      <c r="O221" s="172"/>
      <c r="P221" s="172"/>
    </row>
    <row r="222" s="168" customFormat="true" ht="12.75" hidden="false" customHeight="false" outlineLevel="0" collapsed="false">
      <c r="H222" s="172"/>
      <c r="I222" s="172"/>
      <c r="J222" s="172"/>
      <c r="K222" s="172"/>
      <c r="L222" s="172"/>
      <c r="M222" s="172"/>
      <c r="N222" s="172"/>
      <c r="O222" s="172"/>
      <c r="P222" s="172"/>
    </row>
    <row r="223" s="168" customFormat="true" ht="12.75" hidden="false" customHeight="false" outlineLevel="0" collapsed="false">
      <c r="H223" s="172"/>
      <c r="I223" s="172"/>
      <c r="J223" s="172"/>
      <c r="K223" s="172"/>
      <c r="L223" s="172"/>
      <c r="M223" s="172"/>
      <c r="N223" s="172"/>
      <c r="O223" s="172"/>
      <c r="P223" s="172"/>
    </row>
    <row r="224" s="168" customFormat="true" ht="12.75" hidden="false" customHeight="false" outlineLevel="0" collapsed="false">
      <c r="H224" s="172"/>
      <c r="I224" s="172"/>
      <c r="J224" s="172"/>
      <c r="K224" s="172"/>
      <c r="L224" s="172"/>
      <c r="M224" s="172"/>
      <c r="N224" s="172"/>
      <c r="O224" s="172"/>
      <c r="P224" s="172"/>
    </row>
    <row r="225" s="168" customFormat="true" ht="12.75" hidden="false" customHeight="false" outlineLevel="0" collapsed="false">
      <c r="H225" s="172"/>
      <c r="I225" s="172"/>
      <c r="J225" s="172"/>
      <c r="K225" s="172"/>
      <c r="L225" s="172"/>
      <c r="M225" s="172"/>
      <c r="N225" s="172"/>
      <c r="O225" s="172"/>
      <c r="P225" s="172"/>
    </row>
    <row r="226" s="168" customFormat="true" ht="12.75" hidden="false" customHeight="false" outlineLevel="0" collapsed="false">
      <c r="H226" s="172"/>
      <c r="I226" s="172"/>
      <c r="J226" s="172"/>
      <c r="K226" s="172"/>
      <c r="L226" s="172"/>
      <c r="M226" s="172"/>
      <c r="N226" s="172"/>
      <c r="O226" s="172"/>
      <c r="P226" s="172"/>
    </row>
    <row r="227" s="168" customFormat="true" ht="12.75" hidden="false" customHeight="false" outlineLevel="0" collapsed="false">
      <c r="H227" s="172"/>
      <c r="I227" s="172"/>
      <c r="J227" s="172"/>
      <c r="K227" s="172"/>
      <c r="L227" s="172"/>
      <c r="M227" s="172"/>
      <c r="N227" s="172"/>
      <c r="O227" s="172"/>
      <c r="P227" s="172"/>
    </row>
    <row r="228" s="168" customFormat="true" ht="12.75" hidden="false" customHeight="false" outlineLevel="0" collapsed="false">
      <c r="H228" s="172"/>
      <c r="I228" s="172"/>
      <c r="J228" s="172"/>
      <c r="K228" s="172"/>
      <c r="L228" s="172"/>
      <c r="M228" s="172"/>
      <c r="N228" s="172"/>
      <c r="O228" s="172"/>
      <c r="P228" s="172"/>
    </row>
    <row r="229" s="168" customFormat="true" ht="12.75" hidden="false" customHeight="false" outlineLevel="0" collapsed="false">
      <c r="H229" s="172"/>
      <c r="I229" s="172"/>
      <c r="J229" s="172"/>
      <c r="K229" s="172"/>
      <c r="L229" s="172"/>
      <c r="M229" s="172"/>
      <c r="N229" s="172"/>
      <c r="O229" s="172"/>
      <c r="P229" s="172"/>
    </row>
    <row r="230" s="168" customFormat="true" ht="12.75" hidden="false" customHeight="false" outlineLevel="0" collapsed="false">
      <c r="H230" s="172"/>
      <c r="I230" s="172"/>
      <c r="J230" s="172"/>
      <c r="K230" s="172"/>
      <c r="L230" s="172"/>
      <c r="M230" s="172"/>
      <c r="N230" s="172"/>
      <c r="O230" s="172"/>
      <c r="P230" s="172"/>
    </row>
    <row r="231" s="168" customFormat="true" ht="12.75" hidden="false" customHeight="false" outlineLevel="0" collapsed="false">
      <c r="H231" s="172"/>
      <c r="I231" s="172"/>
      <c r="J231" s="172"/>
      <c r="K231" s="172"/>
      <c r="L231" s="172"/>
      <c r="M231" s="172"/>
      <c r="N231" s="172"/>
      <c r="O231" s="172"/>
      <c r="P231" s="172"/>
    </row>
    <row r="232" s="168" customFormat="true" ht="12.75" hidden="false" customHeight="false" outlineLevel="0" collapsed="false">
      <c r="H232" s="172"/>
      <c r="I232" s="172"/>
      <c r="J232" s="172"/>
      <c r="K232" s="172"/>
      <c r="L232" s="172"/>
      <c r="M232" s="172"/>
      <c r="N232" s="172"/>
      <c r="O232" s="172"/>
      <c r="P232" s="172"/>
    </row>
    <row r="233" s="168" customFormat="true" ht="12.75" hidden="false" customHeight="false" outlineLevel="0" collapsed="false">
      <c r="H233" s="172"/>
      <c r="I233" s="172"/>
      <c r="J233" s="172"/>
      <c r="K233" s="172"/>
      <c r="L233" s="172"/>
      <c r="M233" s="172"/>
      <c r="N233" s="172"/>
      <c r="O233" s="172"/>
      <c r="P233" s="172"/>
    </row>
    <row r="234" s="168" customFormat="true" ht="12.75" hidden="false" customHeight="false" outlineLevel="0" collapsed="false">
      <c r="H234" s="172"/>
      <c r="I234" s="172"/>
      <c r="J234" s="172"/>
      <c r="K234" s="172"/>
      <c r="L234" s="172"/>
      <c r="M234" s="172"/>
      <c r="N234" s="172"/>
      <c r="O234" s="172"/>
      <c r="P234" s="172"/>
    </row>
    <row r="235" s="168" customFormat="true" ht="12.75" hidden="false" customHeight="false" outlineLevel="0" collapsed="false">
      <c r="H235" s="172"/>
      <c r="I235" s="172"/>
      <c r="J235" s="172"/>
      <c r="K235" s="172"/>
      <c r="L235" s="172"/>
      <c r="M235" s="172"/>
      <c r="N235" s="172"/>
      <c r="O235" s="172"/>
      <c r="P235" s="172"/>
    </row>
    <row r="236" s="168" customFormat="true" ht="12.75" hidden="false" customHeight="false" outlineLevel="0" collapsed="false">
      <c r="H236" s="172"/>
      <c r="I236" s="172"/>
      <c r="J236" s="172"/>
      <c r="K236" s="172"/>
      <c r="L236" s="172"/>
      <c r="M236" s="172"/>
      <c r="N236" s="172"/>
      <c r="O236" s="172"/>
      <c r="P236" s="172"/>
    </row>
    <row r="237" s="168" customFormat="true" ht="12.75" hidden="false" customHeight="false" outlineLevel="0" collapsed="false">
      <c r="H237" s="172"/>
      <c r="I237" s="172"/>
      <c r="J237" s="172"/>
      <c r="K237" s="172"/>
      <c r="L237" s="172"/>
      <c r="M237" s="172"/>
      <c r="N237" s="172"/>
      <c r="O237" s="172"/>
      <c r="P237" s="172"/>
    </row>
    <row r="238" s="168" customFormat="true" ht="12.75" hidden="false" customHeight="false" outlineLevel="0" collapsed="false">
      <c r="H238" s="172"/>
      <c r="I238" s="172"/>
      <c r="J238" s="172"/>
      <c r="K238" s="172"/>
      <c r="L238" s="172"/>
      <c r="M238" s="172"/>
      <c r="N238" s="172"/>
      <c r="O238" s="172"/>
      <c r="P238" s="172"/>
    </row>
    <row r="239" s="168" customFormat="true" ht="12.75" hidden="false" customHeight="false" outlineLevel="0" collapsed="false">
      <c r="H239" s="172"/>
      <c r="I239" s="172"/>
      <c r="J239" s="172"/>
      <c r="K239" s="172"/>
      <c r="L239" s="172"/>
      <c r="M239" s="172"/>
      <c r="N239" s="172"/>
      <c r="O239" s="172"/>
      <c r="P239" s="172"/>
    </row>
    <row r="240" s="168" customFormat="true" ht="12.75" hidden="false" customHeight="false" outlineLevel="0" collapsed="false">
      <c r="H240" s="172"/>
      <c r="I240" s="172"/>
      <c r="J240" s="172"/>
      <c r="K240" s="172"/>
      <c r="L240" s="172"/>
      <c r="M240" s="172"/>
      <c r="N240" s="172"/>
      <c r="O240" s="172"/>
      <c r="P240" s="172"/>
    </row>
    <row r="241" s="168" customFormat="true" ht="12.75" hidden="false" customHeight="false" outlineLevel="0" collapsed="false">
      <c r="H241" s="172"/>
      <c r="I241" s="172"/>
      <c r="J241" s="172"/>
      <c r="K241" s="172"/>
      <c r="L241" s="172"/>
      <c r="M241" s="172"/>
      <c r="N241" s="172"/>
      <c r="O241" s="172"/>
      <c r="P241" s="172"/>
    </row>
    <row r="242" s="168" customFormat="true" ht="12.75" hidden="false" customHeight="false" outlineLevel="0" collapsed="false">
      <c r="H242" s="172"/>
      <c r="I242" s="172"/>
      <c r="J242" s="172"/>
      <c r="K242" s="172"/>
      <c r="L242" s="172"/>
      <c r="M242" s="172"/>
      <c r="N242" s="172"/>
      <c r="O242" s="172"/>
      <c r="P242" s="172"/>
    </row>
    <row r="243" s="168" customFormat="true" ht="12.75" hidden="false" customHeight="false" outlineLevel="0" collapsed="false">
      <c r="H243" s="172"/>
      <c r="I243" s="172"/>
      <c r="J243" s="172"/>
      <c r="K243" s="172"/>
      <c r="L243" s="172"/>
      <c r="M243" s="172"/>
      <c r="N243" s="172"/>
      <c r="O243" s="172"/>
      <c r="P243" s="172"/>
    </row>
    <row r="244" s="168" customFormat="true" ht="12.75" hidden="false" customHeight="false" outlineLevel="0" collapsed="false">
      <c r="H244" s="172"/>
      <c r="I244" s="172"/>
      <c r="J244" s="172"/>
      <c r="K244" s="172"/>
      <c r="L244" s="172"/>
      <c r="M244" s="172"/>
      <c r="N244" s="172"/>
      <c r="O244" s="172"/>
      <c r="P244" s="172"/>
    </row>
    <row r="245" s="168" customFormat="true" ht="12.75" hidden="false" customHeight="false" outlineLevel="0" collapsed="false">
      <c r="H245" s="172"/>
      <c r="I245" s="172"/>
      <c r="J245" s="172"/>
      <c r="K245" s="172"/>
      <c r="L245" s="172"/>
      <c r="M245" s="172"/>
      <c r="N245" s="172"/>
      <c r="O245" s="172"/>
      <c r="P245" s="172"/>
    </row>
    <row r="246" s="168" customFormat="true" ht="12.75" hidden="false" customHeight="false" outlineLevel="0" collapsed="false">
      <c r="H246" s="172"/>
      <c r="I246" s="172"/>
      <c r="J246" s="172"/>
      <c r="K246" s="172"/>
      <c r="L246" s="172"/>
      <c r="M246" s="172"/>
      <c r="N246" s="172"/>
      <c r="O246" s="172"/>
      <c r="P246" s="172"/>
    </row>
    <row r="247" s="168" customFormat="true" ht="12.75" hidden="false" customHeight="false" outlineLevel="0" collapsed="false">
      <c r="H247" s="172"/>
      <c r="I247" s="172"/>
      <c r="J247" s="172"/>
      <c r="K247" s="172"/>
      <c r="L247" s="172"/>
      <c r="M247" s="172"/>
      <c r="N247" s="172"/>
      <c r="O247" s="172"/>
      <c r="P247" s="172"/>
    </row>
    <row r="248" s="168" customFormat="true" ht="12.75" hidden="false" customHeight="false" outlineLevel="0" collapsed="false">
      <c r="H248" s="172"/>
      <c r="I248" s="172"/>
      <c r="J248" s="172"/>
      <c r="K248" s="172"/>
      <c r="L248" s="172"/>
      <c r="M248" s="172"/>
      <c r="N248" s="172"/>
      <c r="O248" s="172"/>
      <c r="P248" s="172"/>
    </row>
    <row r="249" s="168" customFormat="true" ht="12.75" hidden="false" customHeight="false" outlineLevel="0" collapsed="false">
      <c r="H249" s="172"/>
      <c r="I249" s="172"/>
      <c r="J249" s="172"/>
      <c r="K249" s="172"/>
      <c r="L249" s="172"/>
      <c r="M249" s="172"/>
      <c r="N249" s="172"/>
      <c r="O249" s="172"/>
      <c r="P249" s="172"/>
    </row>
    <row r="250" s="168" customFormat="true" ht="12.75" hidden="false" customHeight="false" outlineLevel="0" collapsed="false">
      <c r="H250" s="172"/>
      <c r="I250" s="172"/>
      <c r="J250" s="172"/>
      <c r="K250" s="172"/>
      <c r="L250" s="172"/>
      <c r="M250" s="172"/>
      <c r="N250" s="172"/>
      <c r="O250" s="172"/>
      <c r="P250" s="172"/>
    </row>
    <row r="251" s="168" customFormat="true" ht="12.75" hidden="false" customHeight="false" outlineLevel="0" collapsed="false">
      <c r="H251" s="172"/>
      <c r="I251" s="172"/>
      <c r="J251" s="172"/>
      <c r="K251" s="172"/>
      <c r="L251" s="172"/>
      <c r="M251" s="172"/>
      <c r="N251" s="172"/>
      <c r="O251" s="172"/>
      <c r="P251" s="172"/>
    </row>
    <row r="252" s="168" customFormat="true" ht="12.75" hidden="false" customHeight="false" outlineLevel="0" collapsed="false">
      <c r="H252" s="172"/>
      <c r="I252" s="172"/>
      <c r="J252" s="172"/>
      <c r="K252" s="172"/>
      <c r="L252" s="172"/>
      <c r="M252" s="172"/>
      <c r="N252" s="172"/>
      <c r="O252" s="172"/>
      <c r="P252" s="172"/>
    </row>
    <row r="253" s="168" customFormat="true" ht="12.75" hidden="false" customHeight="false" outlineLevel="0" collapsed="false">
      <c r="H253" s="172"/>
      <c r="I253" s="172"/>
      <c r="J253" s="172"/>
      <c r="K253" s="172"/>
      <c r="L253" s="172"/>
      <c r="M253" s="172"/>
      <c r="N253" s="172"/>
      <c r="O253" s="172"/>
      <c r="P253" s="172"/>
    </row>
    <row r="254" s="168" customFormat="true" ht="12.75" hidden="false" customHeight="false" outlineLevel="0" collapsed="false">
      <c r="H254" s="172"/>
      <c r="I254" s="172"/>
      <c r="J254" s="172"/>
      <c r="K254" s="172"/>
      <c r="L254" s="172"/>
      <c r="M254" s="172"/>
      <c r="N254" s="172"/>
      <c r="O254" s="172"/>
      <c r="P254" s="172"/>
    </row>
    <row r="255" s="168" customFormat="true" ht="12.75" hidden="false" customHeight="false" outlineLevel="0" collapsed="false">
      <c r="H255" s="172"/>
      <c r="I255" s="172"/>
      <c r="J255" s="172"/>
      <c r="K255" s="172"/>
      <c r="L255" s="172"/>
      <c r="M255" s="172"/>
      <c r="N255" s="172"/>
      <c r="O255" s="172"/>
      <c r="P255" s="172"/>
    </row>
    <row r="256" s="168" customFormat="true" ht="12.75" hidden="false" customHeight="false" outlineLevel="0" collapsed="false">
      <c r="H256" s="172"/>
      <c r="I256" s="172"/>
      <c r="J256" s="172"/>
      <c r="K256" s="172"/>
      <c r="L256" s="172"/>
      <c r="M256" s="172"/>
      <c r="N256" s="172"/>
      <c r="O256" s="172"/>
      <c r="P256" s="172"/>
    </row>
    <row r="257" s="168" customFormat="true" ht="12.75" hidden="false" customHeight="false" outlineLevel="0" collapsed="false">
      <c r="H257" s="172"/>
      <c r="I257" s="172"/>
      <c r="J257" s="172"/>
      <c r="K257" s="172"/>
      <c r="L257" s="172"/>
      <c r="M257" s="172"/>
      <c r="N257" s="172"/>
      <c r="O257" s="172"/>
      <c r="P257" s="172"/>
    </row>
    <row r="258" s="168" customFormat="true" ht="12.75" hidden="false" customHeight="false" outlineLevel="0" collapsed="false">
      <c r="H258" s="172"/>
      <c r="I258" s="172"/>
      <c r="J258" s="172"/>
      <c r="K258" s="172"/>
      <c r="L258" s="172"/>
      <c r="M258" s="172"/>
      <c r="N258" s="172"/>
      <c r="O258" s="172"/>
      <c r="P258" s="172"/>
    </row>
    <row r="259" s="168" customFormat="true" ht="12.75" hidden="false" customHeight="false" outlineLevel="0" collapsed="false">
      <c r="H259" s="172"/>
      <c r="I259" s="172"/>
      <c r="J259" s="172"/>
      <c r="K259" s="172"/>
      <c r="L259" s="172"/>
      <c r="M259" s="172"/>
      <c r="N259" s="172"/>
      <c r="O259" s="172"/>
      <c r="P259" s="172"/>
    </row>
    <row r="260" s="168" customFormat="true" ht="12.75" hidden="false" customHeight="false" outlineLevel="0" collapsed="false">
      <c r="A260" s="120"/>
      <c r="H260" s="172"/>
      <c r="I260" s="172"/>
      <c r="J260" s="172"/>
      <c r="K260" s="172"/>
      <c r="L260" s="172"/>
      <c r="M260" s="172"/>
      <c r="N260" s="172"/>
      <c r="O260" s="172"/>
      <c r="P260" s="172"/>
    </row>
    <row r="261" customFormat="false" ht="12.75" hidden="false" customHeight="false" outlineLevel="0" collapsed="false"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68"/>
      <c r="AC261" s="168"/>
      <c r="AD261" s="168"/>
      <c r="AE261" s="168"/>
      <c r="AF261" s="168"/>
      <c r="AG261" s="168"/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</row>
  </sheetData>
  <mergeCells count="23">
    <mergeCell ref="B1:H2"/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B4:H4"/>
    <mergeCell ref="F16:F20"/>
    <mergeCell ref="G16:G20"/>
    <mergeCell ref="F21:F26"/>
    <mergeCell ref="G21:G26"/>
    <mergeCell ref="F27:F32"/>
    <mergeCell ref="G27:G32"/>
    <mergeCell ref="F33:F38"/>
    <mergeCell ref="G33:G38"/>
    <mergeCell ref="L39:L40"/>
    <mergeCell ref="M39:M40"/>
    <mergeCell ref="O39:O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.42"/>
    <col collapsed="false" customWidth="false" hidden="false" outlineLevel="0" max="2" min="2" style="121" width="11.42"/>
    <col collapsed="false" customWidth="true" hidden="false" outlineLevel="0" max="3" min="3" style="121" width="16.84"/>
    <col collapsed="false" customWidth="true" hidden="false" outlineLevel="0" max="4" min="4" style="121" width="19.85"/>
    <col collapsed="false" customWidth="true" hidden="false" outlineLevel="0" max="5" min="5" style="121" width="18.7"/>
    <col collapsed="false" customWidth="true" hidden="false" outlineLevel="0" max="6" min="6" style="121" width="21.84"/>
    <col collapsed="false" customWidth="true" hidden="false" outlineLevel="0" max="7" min="7" style="121" width="19.7"/>
    <col collapsed="false" customWidth="false" hidden="false" outlineLevel="0" max="11" min="8" style="122" width="11.42"/>
    <col collapsed="false" customWidth="true" hidden="false" outlineLevel="0" max="12" min="12" style="122" width="15.41"/>
    <col collapsed="false" customWidth="false" hidden="false" outlineLevel="0" max="16" min="13" style="122" width="11.42"/>
    <col collapsed="false" customWidth="true" hidden="false" outlineLevel="0" max="32" min="17" style="120" width="2.7"/>
    <col collapsed="false" customWidth="true" hidden="false" outlineLevel="0" max="43" min="33" style="121" width="2.7"/>
    <col collapsed="false" customWidth="false" hidden="false" outlineLevel="0" max="257" min="44" style="121" width="11.42"/>
  </cols>
  <sheetData>
    <row r="1" s="126" customFormat="true" ht="13.5" hidden="false" customHeight="false" outlineLevel="0" collapsed="false">
      <c r="A1" s="120"/>
      <c r="B1" s="211"/>
      <c r="C1" s="211"/>
      <c r="D1" s="211"/>
      <c r="E1" s="211"/>
      <c r="F1" s="211"/>
      <c r="G1" s="211"/>
      <c r="H1" s="211"/>
      <c r="I1" s="212"/>
      <c r="J1" s="212"/>
      <c r="K1" s="212"/>
      <c r="L1" s="212"/>
      <c r="M1" s="212"/>
      <c r="N1" s="212"/>
      <c r="O1" s="212"/>
      <c r="P1" s="212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3.5" hidden="false" customHeight="true" outlineLevel="0" collapsed="false">
      <c r="B2" s="211"/>
      <c r="C2" s="211"/>
      <c r="D2" s="211"/>
      <c r="E2" s="211"/>
      <c r="F2" s="211"/>
      <c r="G2" s="211"/>
      <c r="H2" s="211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127" t="s">
        <v>16</v>
      </c>
      <c r="R2" s="21" t="s">
        <v>17</v>
      </c>
      <c r="S2" s="21" t="s">
        <v>17</v>
      </c>
      <c r="T2" s="22" t="s">
        <v>18</v>
      </c>
      <c r="U2" s="21" t="s">
        <v>19</v>
      </c>
      <c r="V2" s="23" t="s">
        <v>20</v>
      </c>
      <c r="W2" s="24" t="s">
        <v>21</v>
      </c>
      <c r="X2" s="22" t="s">
        <v>16</v>
      </c>
      <c r="Y2" s="21" t="s">
        <v>17</v>
      </c>
      <c r="Z2" s="21" t="s">
        <v>17</v>
      </c>
      <c r="AA2" s="22" t="s">
        <v>18</v>
      </c>
      <c r="AB2" s="21" t="s">
        <v>19</v>
      </c>
      <c r="AC2" s="23" t="s">
        <v>20</v>
      </c>
      <c r="AD2" s="24" t="s">
        <v>21</v>
      </c>
      <c r="AE2" s="22" t="s">
        <v>16</v>
      </c>
      <c r="AF2" s="21" t="s">
        <v>17</v>
      </c>
      <c r="AG2" s="21" t="s">
        <v>17</v>
      </c>
      <c r="AH2" s="22" t="s">
        <v>18</v>
      </c>
      <c r="AI2" s="23" t="s">
        <v>20</v>
      </c>
      <c r="AJ2" s="24" t="s">
        <v>21</v>
      </c>
      <c r="AK2" s="22" t="s">
        <v>16</v>
      </c>
      <c r="AL2" s="21" t="s">
        <v>17</v>
      </c>
      <c r="AM2" s="21" t="s">
        <v>17</v>
      </c>
      <c r="AN2" s="22" t="s">
        <v>18</v>
      </c>
      <c r="AO2" s="21" t="s">
        <v>19</v>
      </c>
      <c r="AP2" s="23" t="s">
        <v>20</v>
      </c>
      <c r="AQ2" s="128" t="s">
        <v>21</v>
      </c>
    </row>
    <row r="3" customFormat="false" ht="49.5" hidden="false" customHeight="true" outlineLevel="0" collapsed="false">
      <c r="A3" s="129"/>
      <c r="B3" s="130" t="s">
        <v>1</v>
      </c>
      <c r="C3" s="131" t="s">
        <v>2</v>
      </c>
      <c r="D3" s="131" t="s">
        <v>3</v>
      </c>
      <c r="E3" s="131" t="s">
        <v>4</v>
      </c>
      <c r="F3" s="131" t="s">
        <v>5</v>
      </c>
      <c r="G3" s="131" t="s">
        <v>6</v>
      </c>
      <c r="H3" s="132" t="s">
        <v>132</v>
      </c>
      <c r="I3" s="18"/>
      <c r="J3" s="18"/>
      <c r="K3" s="18"/>
      <c r="L3" s="18"/>
      <c r="M3" s="18"/>
      <c r="N3" s="18"/>
      <c r="O3" s="19"/>
      <c r="P3" s="89"/>
      <c r="Q3" s="133"/>
      <c r="R3" s="91"/>
      <c r="S3" s="91"/>
      <c r="T3" s="91"/>
      <c r="U3" s="91"/>
      <c r="V3" s="92"/>
      <c r="W3" s="92"/>
      <c r="X3" s="91"/>
      <c r="Y3" s="91"/>
      <c r="Z3" s="91"/>
      <c r="AA3" s="91"/>
      <c r="AB3" s="91"/>
      <c r="AC3" s="92"/>
      <c r="AD3" s="92"/>
      <c r="AE3" s="91"/>
      <c r="AF3" s="91"/>
      <c r="AG3" s="91"/>
      <c r="AH3" s="91"/>
      <c r="AI3" s="92"/>
      <c r="AJ3" s="92"/>
      <c r="AK3" s="91"/>
      <c r="AL3" s="91"/>
      <c r="AM3" s="91"/>
      <c r="AN3" s="91"/>
      <c r="AO3" s="91"/>
      <c r="AP3" s="92"/>
      <c r="AQ3" s="93"/>
    </row>
    <row r="4" s="145" customFormat="true" ht="19.5" hidden="false" customHeight="true" outlineLevel="0" collapsed="false">
      <c r="A4" s="120"/>
      <c r="B4" s="179"/>
      <c r="C4" s="179"/>
      <c r="D4" s="179"/>
      <c r="E4" s="179"/>
      <c r="F4" s="179"/>
      <c r="G4" s="179"/>
      <c r="H4" s="179"/>
      <c r="I4" s="30" t="s">
        <v>22</v>
      </c>
      <c r="J4" s="31" t="s">
        <v>22</v>
      </c>
      <c r="K4" s="32" t="s">
        <v>22</v>
      </c>
      <c r="L4" s="32"/>
      <c r="M4" s="32"/>
      <c r="N4" s="32"/>
      <c r="O4" s="33"/>
      <c r="P4" s="34"/>
      <c r="Q4" s="35"/>
      <c r="R4" s="36"/>
      <c r="S4" s="36"/>
      <c r="T4" s="36"/>
      <c r="U4" s="36"/>
      <c r="V4" s="37"/>
      <c r="W4" s="37"/>
      <c r="X4" s="36"/>
      <c r="Y4" s="36"/>
      <c r="Z4" s="36"/>
      <c r="AA4" s="36"/>
      <c r="AB4" s="36"/>
      <c r="AC4" s="37"/>
      <c r="AD4" s="37"/>
      <c r="AE4" s="36"/>
      <c r="AF4" s="36"/>
      <c r="AG4" s="36"/>
      <c r="AH4" s="36"/>
      <c r="AI4" s="37"/>
      <c r="AJ4" s="37"/>
      <c r="AK4" s="36"/>
      <c r="AL4" s="36"/>
      <c r="AM4" s="36"/>
      <c r="AN4" s="36"/>
      <c r="AO4" s="36"/>
      <c r="AP4" s="37"/>
      <c r="AQ4" s="37"/>
      <c r="AR4" s="6"/>
      <c r="AS4" s="6"/>
      <c r="AT4" s="6"/>
      <c r="AU4" s="6"/>
      <c r="AV4" s="6"/>
      <c r="AW4" s="6"/>
      <c r="AX4" s="6"/>
      <c r="AY4" s="6"/>
      <c r="AZ4" s="6"/>
    </row>
    <row r="5" s="145" customFormat="true" ht="19.5" hidden="false" customHeight="true" outlineLevel="0" collapsed="false">
      <c r="A5" s="120"/>
      <c r="B5" s="134" t="s">
        <v>133</v>
      </c>
      <c r="C5" s="135" t="s">
        <v>134</v>
      </c>
      <c r="D5" s="135" t="s">
        <v>135</v>
      </c>
      <c r="E5" s="135" t="s">
        <v>136</v>
      </c>
      <c r="F5" s="136" t="s">
        <v>137</v>
      </c>
      <c r="G5" s="137" t="s">
        <v>138</v>
      </c>
      <c r="H5" s="138" t="n">
        <v>30</v>
      </c>
      <c r="I5" s="139" t="n">
        <v>1.64285714285714</v>
      </c>
      <c r="J5" s="140" t="n">
        <v>6.16666666666667</v>
      </c>
      <c r="K5" s="140" t="n">
        <v>4.33333333333333</v>
      </c>
      <c r="L5" s="140"/>
      <c r="M5" s="140"/>
      <c r="N5" s="140"/>
      <c r="O5" s="140"/>
      <c r="P5" s="141"/>
      <c r="Q5" s="142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4"/>
    </row>
    <row r="6" customFormat="false" ht="19.5" hidden="false" customHeight="true" outlineLevel="0" collapsed="false">
      <c r="B6" s="146" t="s">
        <v>139</v>
      </c>
      <c r="C6" s="147" t="s">
        <v>140</v>
      </c>
      <c r="D6" s="147" t="s">
        <v>141</v>
      </c>
      <c r="E6" s="147" t="s">
        <v>142</v>
      </c>
      <c r="F6" s="136"/>
      <c r="G6" s="137"/>
      <c r="H6" s="148" t="n">
        <v>30</v>
      </c>
      <c r="I6" s="139" t="n">
        <v>2.37301587301587</v>
      </c>
      <c r="J6" s="140" t="n">
        <v>9.16666666666667</v>
      </c>
      <c r="K6" s="140" t="n">
        <v>4</v>
      </c>
      <c r="L6" s="140"/>
      <c r="M6" s="140"/>
      <c r="N6" s="140"/>
      <c r="O6" s="140"/>
      <c r="P6" s="141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customFormat="false" ht="19.5" hidden="false" customHeight="true" outlineLevel="0" collapsed="false">
      <c r="B7" s="146" t="s">
        <v>139</v>
      </c>
      <c r="C7" s="147" t="s">
        <v>140</v>
      </c>
      <c r="D7" s="147" t="s">
        <v>143</v>
      </c>
      <c r="E7" s="147" t="s">
        <v>144</v>
      </c>
      <c r="F7" s="136"/>
      <c r="G7" s="137"/>
      <c r="H7" s="148" t="n">
        <v>30</v>
      </c>
      <c r="I7" s="139" t="n">
        <v>1.5</v>
      </c>
      <c r="J7" s="140" t="n">
        <v>6</v>
      </c>
      <c r="K7" s="140" t="n">
        <v>4.5</v>
      </c>
      <c r="L7" s="140"/>
      <c r="M7" s="140"/>
      <c r="N7" s="140"/>
      <c r="O7" s="140"/>
      <c r="P7" s="141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customFormat="false" ht="19.5" hidden="false" customHeight="true" outlineLevel="0" collapsed="false">
      <c r="B8" s="146" t="s">
        <v>133</v>
      </c>
      <c r="C8" s="147" t="s">
        <v>145</v>
      </c>
      <c r="D8" s="147" t="s">
        <v>141</v>
      </c>
      <c r="E8" s="147" t="s">
        <v>146</v>
      </c>
      <c r="F8" s="136"/>
      <c r="G8" s="137"/>
      <c r="H8" s="148" t="n">
        <v>30</v>
      </c>
      <c r="I8" s="139" t="n">
        <v>2.37301587301587</v>
      </c>
      <c r="J8" s="140" t="n">
        <v>9.33333333333333</v>
      </c>
      <c r="K8" s="140" t="n">
        <v>4.16666666666667</v>
      </c>
      <c r="L8" s="140"/>
      <c r="M8" s="140"/>
      <c r="N8" s="140"/>
      <c r="O8" s="140"/>
      <c r="P8" s="141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customFormat="false" ht="19.5" hidden="false" customHeight="true" outlineLevel="0" collapsed="false">
      <c r="B9" s="146" t="s">
        <v>133</v>
      </c>
      <c r="C9" s="147" t="s">
        <v>145</v>
      </c>
      <c r="D9" s="147" t="s">
        <v>147</v>
      </c>
      <c r="E9" s="147" t="s">
        <v>148</v>
      </c>
      <c r="F9" s="136"/>
      <c r="G9" s="137"/>
      <c r="H9" s="148" t="n">
        <v>30</v>
      </c>
      <c r="I9" s="139" t="n">
        <v>1.5</v>
      </c>
      <c r="J9" s="140" t="n">
        <v>5.66666666666667</v>
      </c>
      <c r="K9" s="140" t="n">
        <v>4.16666666666667</v>
      </c>
      <c r="L9" s="140"/>
      <c r="M9" s="140"/>
      <c r="N9" s="140"/>
      <c r="O9" s="140"/>
      <c r="P9" s="141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customFormat="false" ht="19.5" hidden="false" customHeight="true" outlineLevel="0" collapsed="false">
      <c r="B10" s="146" t="s">
        <v>149</v>
      </c>
      <c r="C10" s="147" t="s">
        <v>150</v>
      </c>
      <c r="D10" s="147" t="s">
        <v>141</v>
      </c>
      <c r="E10" s="147" t="s">
        <v>146</v>
      </c>
      <c r="F10" s="136"/>
      <c r="G10" s="137"/>
      <c r="H10" s="148" t="n">
        <v>30</v>
      </c>
      <c r="I10" s="139" t="n">
        <v>2.53968253968254</v>
      </c>
      <c r="J10" s="140" t="n">
        <v>9.83333333333333</v>
      </c>
      <c r="K10" s="140" t="n">
        <v>4.16666666666667</v>
      </c>
      <c r="L10" s="140"/>
      <c r="M10" s="140"/>
      <c r="N10" s="140"/>
      <c r="O10" s="140"/>
      <c r="P10" s="141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customFormat="false" ht="19.5" hidden="false" customHeight="true" outlineLevel="0" collapsed="false">
      <c r="B11" s="146" t="s">
        <v>149</v>
      </c>
      <c r="C11" s="147" t="s">
        <v>150</v>
      </c>
      <c r="D11" s="147" t="s">
        <v>151</v>
      </c>
      <c r="E11" s="147" t="s">
        <v>152</v>
      </c>
      <c r="F11" s="136"/>
      <c r="G11" s="137"/>
      <c r="H11" s="148" t="n">
        <v>30</v>
      </c>
      <c r="I11" s="139" t="n">
        <v>1.47619047619048</v>
      </c>
      <c r="J11" s="140" t="n">
        <v>5.66666666666667</v>
      </c>
      <c r="K11" s="140" t="n">
        <v>4.33333333333333</v>
      </c>
      <c r="L11" s="140"/>
      <c r="M11" s="140"/>
      <c r="N11" s="140"/>
      <c r="O11" s="140"/>
      <c r="P11" s="141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customFormat="false" ht="19.5" hidden="false" customHeight="true" outlineLevel="0" collapsed="false">
      <c r="B12" s="146" t="s">
        <v>149</v>
      </c>
      <c r="C12" s="147" t="s">
        <v>153</v>
      </c>
      <c r="D12" s="147" t="s">
        <v>154</v>
      </c>
      <c r="E12" s="147" t="s">
        <v>155</v>
      </c>
      <c r="F12" s="136"/>
      <c r="G12" s="137"/>
      <c r="H12" s="148" t="n">
        <v>30</v>
      </c>
      <c r="I12" s="139" t="n">
        <v>1.5</v>
      </c>
      <c r="J12" s="140" t="n">
        <v>5.5</v>
      </c>
      <c r="K12" s="140" t="n">
        <v>4</v>
      </c>
      <c r="L12" s="140"/>
      <c r="M12" s="140"/>
      <c r="N12" s="140"/>
      <c r="O12" s="140"/>
      <c r="P12" s="141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customFormat="false" ht="19.5" hidden="false" customHeight="true" outlineLevel="0" collapsed="false">
      <c r="B13" s="146" t="s">
        <v>156</v>
      </c>
      <c r="C13" s="147" t="s">
        <v>157</v>
      </c>
      <c r="D13" s="147" t="s">
        <v>141</v>
      </c>
      <c r="E13" s="147" t="s">
        <v>146</v>
      </c>
      <c r="F13" s="136"/>
      <c r="G13" s="137"/>
      <c r="H13" s="148" t="n">
        <v>30</v>
      </c>
      <c r="I13" s="139" t="n">
        <v>2.41666666666667</v>
      </c>
      <c r="J13" s="140" t="n">
        <v>9.16666666666667</v>
      </c>
      <c r="K13" s="140" t="n">
        <v>4.33333333333333</v>
      </c>
      <c r="L13" s="140"/>
      <c r="M13" s="140"/>
      <c r="N13" s="140"/>
      <c r="O13" s="140"/>
      <c r="P13" s="141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customFormat="false" ht="19.5" hidden="false" customHeight="true" outlineLevel="0" collapsed="false">
      <c r="B14" s="146" t="s">
        <v>156</v>
      </c>
      <c r="C14" s="147" t="s">
        <v>158</v>
      </c>
      <c r="D14" s="147" t="s">
        <v>141</v>
      </c>
      <c r="E14" s="147" t="s">
        <v>146</v>
      </c>
      <c r="F14" s="136"/>
      <c r="G14" s="137"/>
      <c r="H14" s="148" t="n">
        <v>30</v>
      </c>
      <c r="I14" s="139" t="n">
        <v>2.70634920634921</v>
      </c>
      <c r="J14" s="140" t="n">
        <v>10.3333333333333</v>
      </c>
      <c r="K14" s="140" t="n">
        <v>4.16666666666667</v>
      </c>
      <c r="L14" s="140"/>
      <c r="M14" s="140"/>
      <c r="N14" s="140"/>
      <c r="O14" s="140"/>
      <c r="P14" s="141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customFormat="false" ht="29.25" hidden="false" customHeight="true" outlineLevel="0" collapsed="false">
      <c r="B15" s="146" t="s">
        <v>156</v>
      </c>
      <c r="C15" s="147" t="s">
        <v>159</v>
      </c>
      <c r="D15" s="147" t="s">
        <v>141</v>
      </c>
      <c r="E15" s="147" t="s">
        <v>146</v>
      </c>
      <c r="F15" s="136"/>
      <c r="G15" s="137"/>
      <c r="H15" s="148" t="n">
        <v>30</v>
      </c>
      <c r="I15" s="139" t="n">
        <v>2.70634920634921</v>
      </c>
      <c r="J15" s="140" t="n">
        <v>10.8333333333333</v>
      </c>
      <c r="K15" s="140" t="n">
        <v>4.66666666666667</v>
      </c>
      <c r="L15" s="140"/>
      <c r="M15" s="140"/>
      <c r="N15" s="140"/>
      <c r="O15" s="140"/>
      <c r="P15" s="141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customFormat="false" ht="19.5" hidden="false" customHeight="true" outlineLevel="0" collapsed="false">
      <c r="B16" s="146" t="s">
        <v>160</v>
      </c>
      <c r="C16" s="147" t="s">
        <v>161</v>
      </c>
      <c r="D16" s="147" t="s">
        <v>141</v>
      </c>
      <c r="E16" s="147" t="s">
        <v>146</v>
      </c>
      <c r="F16" s="152" t="s">
        <v>162</v>
      </c>
      <c r="G16" s="153" t="s">
        <v>163</v>
      </c>
      <c r="H16" s="148" t="n">
        <v>30</v>
      </c>
      <c r="I16" s="139" t="n">
        <v>2.76190476190476</v>
      </c>
      <c r="J16" s="140" t="n">
        <v>10.5</v>
      </c>
      <c r="K16" s="140" t="n">
        <v>4.16666666666667</v>
      </c>
      <c r="L16" s="140"/>
      <c r="M16" s="140"/>
      <c r="N16" s="140"/>
      <c r="O16" s="140"/>
      <c r="P16" s="141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customFormat="false" ht="38.25" hidden="false" customHeight="false" outlineLevel="0" collapsed="false">
      <c r="B17" s="146" t="s">
        <v>160</v>
      </c>
      <c r="C17" s="147" t="s">
        <v>161</v>
      </c>
      <c r="D17" s="147" t="s">
        <v>164</v>
      </c>
      <c r="E17" s="147" t="s">
        <v>165</v>
      </c>
      <c r="F17" s="152"/>
      <c r="G17" s="153"/>
      <c r="H17" s="148" t="n">
        <v>30</v>
      </c>
      <c r="I17" s="139" t="n">
        <v>1.5</v>
      </c>
      <c r="J17" s="140" t="n">
        <v>6</v>
      </c>
      <c r="K17" s="140" t="n">
        <v>4.5</v>
      </c>
      <c r="L17" s="140"/>
      <c r="M17" s="140"/>
      <c r="N17" s="140"/>
      <c r="O17" s="140"/>
      <c r="P17" s="141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customFormat="false" ht="19.5" hidden="false" customHeight="true" outlineLevel="0" collapsed="false">
      <c r="B18" s="146" t="s">
        <v>133</v>
      </c>
      <c r="C18" s="147" t="s">
        <v>166</v>
      </c>
      <c r="D18" s="147" t="s">
        <v>141</v>
      </c>
      <c r="E18" s="147" t="s">
        <v>146</v>
      </c>
      <c r="F18" s="152"/>
      <c r="G18" s="153"/>
      <c r="H18" s="148" t="n">
        <v>30</v>
      </c>
      <c r="I18" s="139" t="n">
        <v>2.70634920634921</v>
      </c>
      <c r="J18" s="140" t="n">
        <v>10.3333333333333</v>
      </c>
      <c r="K18" s="140" t="n">
        <v>4.16666666666667</v>
      </c>
      <c r="L18" s="140"/>
      <c r="M18" s="140"/>
      <c r="N18" s="140"/>
      <c r="O18" s="140"/>
      <c r="P18" s="141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customFormat="false" ht="19.5" hidden="false" customHeight="true" outlineLevel="0" collapsed="false">
      <c r="B19" s="146" t="s">
        <v>156</v>
      </c>
      <c r="C19" s="147" t="s">
        <v>167</v>
      </c>
      <c r="D19" s="147" t="s">
        <v>141</v>
      </c>
      <c r="E19" s="147" t="s">
        <v>142</v>
      </c>
      <c r="F19" s="152"/>
      <c r="G19" s="153"/>
      <c r="H19" s="148" t="n">
        <v>30</v>
      </c>
      <c r="I19" s="139" t="n">
        <v>2.70634920634921</v>
      </c>
      <c r="J19" s="140" t="n">
        <v>10.3333333333333</v>
      </c>
      <c r="K19" s="140" t="n">
        <v>4.16666666666667</v>
      </c>
      <c r="L19" s="140"/>
      <c r="M19" s="140"/>
      <c r="N19" s="140"/>
      <c r="O19" s="140"/>
      <c r="P19" s="141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customFormat="false" ht="19.5" hidden="false" customHeight="true" outlineLevel="0" collapsed="false">
      <c r="B20" s="146" t="s">
        <v>149</v>
      </c>
      <c r="C20" s="147" t="s">
        <v>153</v>
      </c>
      <c r="D20" s="147" t="s">
        <v>154</v>
      </c>
      <c r="E20" s="147" t="s">
        <v>155</v>
      </c>
      <c r="F20" s="152"/>
      <c r="G20" s="153"/>
      <c r="H20" s="148" t="n">
        <v>30</v>
      </c>
      <c r="I20" s="139" t="n">
        <v>1.5</v>
      </c>
      <c r="J20" s="140" t="n">
        <v>6</v>
      </c>
      <c r="K20" s="140" t="n">
        <v>4.5</v>
      </c>
      <c r="L20" s="140"/>
      <c r="M20" s="140"/>
      <c r="N20" s="140"/>
      <c r="O20" s="140"/>
      <c r="P20" s="141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customFormat="false" ht="19.5" hidden="false" customHeight="true" outlineLevel="0" collapsed="false">
      <c r="B21" s="146" t="s">
        <v>133</v>
      </c>
      <c r="C21" s="147" t="s">
        <v>168</v>
      </c>
      <c r="D21" s="147" t="s">
        <v>141</v>
      </c>
      <c r="E21" s="147" t="s">
        <v>146</v>
      </c>
      <c r="F21" s="152" t="s">
        <v>169</v>
      </c>
      <c r="G21" s="153" t="s">
        <v>170</v>
      </c>
      <c r="H21" s="148" t="n">
        <v>30</v>
      </c>
      <c r="I21" s="139" t="n">
        <v>2.68253968253968</v>
      </c>
      <c r="J21" s="140" t="n">
        <v>10.1666666666667</v>
      </c>
      <c r="K21" s="140" t="n">
        <v>4.16666666666667</v>
      </c>
      <c r="L21" s="140"/>
      <c r="M21" s="140"/>
      <c r="N21" s="140"/>
      <c r="O21" s="140"/>
      <c r="P21" s="141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customFormat="false" ht="19.5" hidden="false" customHeight="true" outlineLevel="0" collapsed="false">
      <c r="B22" s="146" t="s">
        <v>160</v>
      </c>
      <c r="C22" s="147" t="s">
        <v>171</v>
      </c>
      <c r="D22" s="147" t="s">
        <v>141</v>
      </c>
      <c r="E22" s="147" t="s">
        <v>146</v>
      </c>
      <c r="F22" s="152"/>
      <c r="G22" s="153"/>
      <c r="H22" s="148" t="n">
        <v>30</v>
      </c>
      <c r="I22" s="139" t="n">
        <v>2.70634920634921</v>
      </c>
      <c r="J22" s="140" t="n">
        <v>10.8333333333333</v>
      </c>
      <c r="K22" s="140" t="n">
        <v>4.66666666666667</v>
      </c>
      <c r="L22" s="140"/>
      <c r="M22" s="140"/>
      <c r="N22" s="140"/>
      <c r="O22" s="140"/>
      <c r="P22" s="141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customFormat="false" ht="19.5" hidden="false" customHeight="true" outlineLevel="0" collapsed="false">
      <c r="B23" s="146" t="s">
        <v>160</v>
      </c>
      <c r="C23" s="147" t="s">
        <v>171</v>
      </c>
      <c r="D23" s="147" t="s">
        <v>172</v>
      </c>
      <c r="E23" s="147" t="s">
        <v>146</v>
      </c>
      <c r="F23" s="152"/>
      <c r="G23" s="153"/>
      <c r="H23" s="148" t="n">
        <v>30</v>
      </c>
      <c r="I23" s="139" t="n">
        <v>1.5</v>
      </c>
      <c r="J23" s="140" t="n">
        <v>5.5</v>
      </c>
      <c r="K23" s="140" t="n">
        <v>4</v>
      </c>
      <c r="L23" s="140"/>
      <c r="M23" s="140"/>
      <c r="N23" s="140"/>
      <c r="O23" s="140"/>
      <c r="P23" s="141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customFormat="false" ht="19.5" hidden="false" customHeight="true" outlineLevel="0" collapsed="false">
      <c r="B24" s="146" t="s">
        <v>149</v>
      </c>
      <c r="C24" s="147" t="s">
        <v>150</v>
      </c>
      <c r="D24" s="147" t="s">
        <v>141</v>
      </c>
      <c r="E24" s="147" t="s">
        <v>146</v>
      </c>
      <c r="F24" s="152"/>
      <c r="G24" s="153"/>
      <c r="H24" s="148" t="n">
        <v>30</v>
      </c>
      <c r="I24" s="139" t="n">
        <v>2.70634920634921</v>
      </c>
      <c r="J24" s="140" t="n">
        <v>10.8333333333333</v>
      </c>
      <c r="K24" s="140" t="n">
        <v>4.66666666666667</v>
      </c>
      <c r="L24" s="140"/>
      <c r="M24" s="140"/>
      <c r="N24" s="140"/>
      <c r="O24" s="140"/>
      <c r="P24" s="141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5"/>
    </row>
    <row r="25" customFormat="false" ht="19.5" hidden="false" customHeight="true" outlineLevel="0" collapsed="false">
      <c r="B25" s="146" t="s">
        <v>149</v>
      </c>
      <c r="C25" s="147" t="s">
        <v>150</v>
      </c>
      <c r="D25" s="147" t="s">
        <v>173</v>
      </c>
      <c r="E25" s="147" t="s">
        <v>152</v>
      </c>
      <c r="F25" s="152"/>
      <c r="G25" s="153"/>
      <c r="H25" s="148" t="n">
        <v>30</v>
      </c>
      <c r="I25" s="139" t="n">
        <v>1.5</v>
      </c>
      <c r="J25" s="140" t="n">
        <v>5.5</v>
      </c>
      <c r="K25" s="140" t="n">
        <v>4</v>
      </c>
      <c r="L25" s="140"/>
      <c r="M25" s="140"/>
      <c r="N25" s="140"/>
      <c r="O25" s="140"/>
      <c r="P25" s="141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customFormat="false" ht="19.5" hidden="false" customHeight="true" outlineLevel="0" collapsed="false">
      <c r="B26" s="146" t="s">
        <v>149</v>
      </c>
      <c r="C26" s="147" t="s">
        <v>153</v>
      </c>
      <c r="D26" s="147" t="s">
        <v>154</v>
      </c>
      <c r="E26" s="147" t="s">
        <v>155</v>
      </c>
      <c r="F26" s="152"/>
      <c r="G26" s="153"/>
      <c r="H26" s="148" t="n">
        <v>30</v>
      </c>
      <c r="I26" s="139" t="n">
        <v>1.5</v>
      </c>
      <c r="J26" s="140" t="n">
        <v>6</v>
      </c>
      <c r="K26" s="140" t="n">
        <v>4.5</v>
      </c>
      <c r="L26" s="140"/>
      <c r="M26" s="140"/>
      <c r="N26" s="140"/>
      <c r="O26" s="140"/>
      <c r="P26" s="141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customFormat="false" ht="19.5" hidden="false" customHeight="true" outlineLevel="0" collapsed="false">
      <c r="B27" s="146" t="s">
        <v>133</v>
      </c>
      <c r="C27" s="147" t="s">
        <v>145</v>
      </c>
      <c r="D27" s="147" t="s">
        <v>141</v>
      </c>
      <c r="E27" s="147" t="s">
        <v>146</v>
      </c>
      <c r="F27" s="152" t="s">
        <v>174</v>
      </c>
      <c r="G27" s="153" t="s">
        <v>175</v>
      </c>
      <c r="H27" s="148" t="n">
        <v>30</v>
      </c>
      <c r="I27" s="139" t="n">
        <v>2.68253968253968</v>
      </c>
      <c r="J27" s="140" t="n">
        <v>10.1666666666667</v>
      </c>
      <c r="K27" s="140" t="n">
        <v>4.16666666666667</v>
      </c>
      <c r="L27" s="140"/>
      <c r="M27" s="140"/>
      <c r="N27" s="140"/>
      <c r="O27" s="140"/>
      <c r="P27" s="141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19.5" hidden="false" customHeight="true" outlineLevel="0" collapsed="false">
      <c r="B28" s="146" t="s">
        <v>160</v>
      </c>
      <c r="C28" s="147" t="s">
        <v>171</v>
      </c>
      <c r="D28" s="147" t="s">
        <v>141</v>
      </c>
      <c r="E28" s="147" t="s">
        <v>146</v>
      </c>
      <c r="F28" s="152"/>
      <c r="G28" s="153"/>
      <c r="H28" s="148" t="n">
        <v>30</v>
      </c>
      <c r="I28" s="139" t="n">
        <v>2.70634920634921</v>
      </c>
      <c r="J28" s="140" t="n">
        <v>10.8333333333333</v>
      </c>
      <c r="K28" s="140" t="n">
        <v>4.66666666666667</v>
      </c>
      <c r="L28" s="140"/>
      <c r="M28" s="140"/>
      <c r="N28" s="140"/>
      <c r="O28" s="140"/>
      <c r="P28" s="141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19.5" hidden="false" customHeight="true" outlineLevel="0" collapsed="false">
      <c r="B29" s="146" t="s">
        <v>160</v>
      </c>
      <c r="C29" s="147" t="s">
        <v>171</v>
      </c>
      <c r="D29" s="147" t="s">
        <v>172</v>
      </c>
      <c r="E29" s="147" t="s">
        <v>146</v>
      </c>
      <c r="F29" s="152"/>
      <c r="G29" s="153"/>
      <c r="H29" s="148" t="n">
        <v>30</v>
      </c>
      <c r="I29" s="139" t="n">
        <v>1.5</v>
      </c>
      <c r="J29" s="140" t="n">
        <v>5.5</v>
      </c>
      <c r="K29" s="140" t="n">
        <v>4</v>
      </c>
      <c r="L29" s="140"/>
      <c r="M29" s="140"/>
      <c r="N29" s="140"/>
      <c r="O29" s="140"/>
      <c r="P29" s="141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19.5" hidden="false" customHeight="true" outlineLevel="0" collapsed="false">
      <c r="B30" s="146" t="s">
        <v>160</v>
      </c>
      <c r="C30" s="147" t="s">
        <v>161</v>
      </c>
      <c r="D30" s="147" t="s">
        <v>141</v>
      </c>
      <c r="E30" s="147" t="s">
        <v>146</v>
      </c>
      <c r="F30" s="152"/>
      <c r="G30" s="153"/>
      <c r="H30" s="148" t="n">
        <v>30</v>
      </c>
      <c r="I30" s="139" t="n">
        <v>2.68253968253968</v>
      </c>
      <c r="J30" s="140" t="n">
        <v>10.1666666666667</v>
      </c>
      <c r="K30" s="140" t="n">
        <v>4.16666666666667</v>
      </c>
      <c r="L30" s="140"/>
      <c r="M30" s="140"/>
      <c r="N30" s="140"/>
      <c r="O30" s="140"/>
      <c r="P30" s="141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customFormat="false" ht="38.25" hidden="false" customHeight="false" outlineLevel="0" collapsed="false">
      <c r="B31" s="146" t="s">
        <v>160</v>
      </c>
      <c r="C31" s="147" t="s">
        <v>161</v>
      </c>
      <c r="D31" s="147" t="s">
        <v>164</v>
      </c>
      <c r="E31" s="147" t="s">
        <v>165</v>
      </c>
      <c r="F31" s="152"/>
      <c r="G31" s="153"/>
      <c r="H31" s="148" t="n">
        <v>30</v>
      </c>
      <c r="I31" s="139" t="n">
        <v>1.5</v>
      </c>
      <c r="J31" s="140" t="n">
        <v>6</v>
      </c>
      <c r="K31" s="140" t="n">
        <v>4.5</v>
      </c>
      <c r="L31" s="140"/>
      <c r="M31" s="140"/>
      <c r="N31" s="140"/>
      <c r="O31" s="140"/>
      <c r="P31" s="141"/>
      <c r="Q31" s="149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customFormat="false" ht="19.5" hidden="false" customHeight="true" outlineLevel="0" collapsed="false">
      <c r="B32" s="146" t="s">
        <v>149</v>
      </c>
      <c r="C32" s="147" t="s">
        <v>153</v>
      </c>
      <c r="D32" s="147" t="s">
        <v>154</v>
      </c>
      <c r="E32" s="147" t="s">
        <v>155</v>
      </c>
      <c r="F32" s="152"/>
      <c r="G32" s="153"/>
      <c r="H32" s="148" t="n">
        <v>30</v>
      </c>
      <c r="I32" s="139" t="n">
        <v>1.5</v>
      </c>
      <c r="J32" s="140" t="n">
        <v>5.5</v>
      </c>
      <c r="K32" s="140" t="n">
        <v>4</v>
      </c>
      <c r="L32" s="140"/>
      <c r="M32" s="140"/>
      <c r="N32" s="140"/>
      <c r="O32" s="140"/>
      <c r="P32" s="141"/>
      <c r="Q32" s="149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customFormat="false" ht="19.5" hidden="false" customHeight="true" outlineLevel="0" collapsed="false">
      <c r="B33" s="146" t="s">
        <v>133</v>
      </c>
      <c r="C33" s="147" t="s">
        <v>166</v>
      </c>
      <c r="D33" s="147" t="s">
        <v>141</v>
      </c>
      <c r="E33" s="147" t="s">
        <v>146</v>
      </c>
      <c r="F33" s="156" t="s">
        <v>176</v>
      </c>
      <c r="G33" s="157" t="s">
        <v>177</v>
      </c>
      <c r="H33" s="148" t="n">
        <v>30</v>
      </c>
      <c r="I33" s="139" t="n">
        <v>2.68253968253968</v>
      </c>
      <c r="J33" s="140" t="n">
        <v>10.6666666666667</v>
      </c>
      <c r="K33" s="140" t="n">
        <v>4.66666666666667</v>
      </c>
      <c r="L33" s="140"/>
      <c r="M33" s="140"/>
      <c r="N33" s="140"/>
      <c r="O33" s="140"/>
      <c r="P33" s="141"/>
      <c r="Q33" s="149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customFormat="false" ht="19.5" hidden="false" customHeight="true" outlineLevel="0" collapsed="false">
      <c r="B34" s="146" t="s">
        <v>149</v>
      </c>
      <c r="C34" s="147" t="s">
        <v>178</v>
      </c>
      <c r="D34" s="147" t="s">
        <v>141</v>
      </c>
      <c r="E34" s="147" t="s">
        <v>146</v>
      </c>
      <c r="F34" s="156"/>
      <c r="G34" s="157"/>
      <c r="H34" s="148" t="n">
        <v>30</v>
      </c>
      <c r="I34" s="139" t="n">
        <v>2.68253968253968</v>
      </c>
      <c r="J34" s="140" t="n">
        <v>10.6666666666667</v>
      </c>
      <c r="K34" s="140" t="n">
        <v>4.66666666666667</v>
      </c>
      <c r="L34" s="140"/>
      <c r="M34" s="140"/>
      <c r="N34" s="140"/>
      <c r="O34" s="140"/>
      <c r="P34" s="141"/>
      <c r="Q34" s="149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customFormat="false" ht="19.5" hidden="false" customHeight="true" outlineLevel="0" collapsed="false">
      <c r="B35" s="146" t="s">
        <v>149</v>
      </c>
      <c r="C35" s="147" t="s">
        <v>178</v>
      </c>
      <c r="D35" s="147" t="s">
        <v>179</v>
      </c>
      <c r="E35" s="147" t="s">
        <v>165</v>
      </c>
      <c r="F35" s="156"/>
      <c r="G35" s="157"/>
      <c r="H35" s="148" t="n">
        <v>30</v>
      </c>
      <c r="I35" s="139" t="n">
        <v>1.5</v>
      </c>
      <c r="J35" s="140" t="n">
        <v>5.5</v>
      </c>
      <c r="K35" s="140" t="n">
        <v>4</v>
      </c>
      <c r="L35" s="140"/>
      <c r="M35" s="140"/>
      <c r="N35" s="140"/>
      <c r="O35" s="140"/>
      <c r="P35" s="141"/>
      <c r="Q35" s="149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customFormat="false" ht="19.5" hidden="false" customHeight="true" outlineLevel="0" collapsed="false">
      <c r="B36" s="146" t="s">
        <v>149</v>
      </c>
      <c r="C36" s="147" t="s">
        <v>153</v>
      </c>
      <c r="D36" s="147" t="s">
        <v>154</v>
      </c>
      <c r="E36" s="147" t="s">
        <v>155</v>
      </c>
      <c r="F36" s="156"/>
      <c r="G36" s="157"/>
      <c r="H36" s="148" t="n">
        <v>30</v>
      </c>
      <c r="I36" s="139" t="n">
        <v>1.5</v>
      </c>
      <c r="J36" s="140" t="n">
        <v>6</v>
      </c>
      <c r="K36" s="140" t="n">
        <v>4.5</v>
      </c>
      <c r="L36" s="140"/>
      <c r="M36" s="140"/>
      <c r="N36" s="140"/>
      <c r="O36" s="140"/>
      <c r="P36" s="141"/>
      <c r="Q36" s="14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customFormat="false" ht="19.5" hidden="false" customHeight="true" outlineLevel="0" collapsed="false">
      <c r="B37" s="146" t="s">
        <v>133</v>
      </c>
      <c r="C37" s="147" t="s">
        <v>145</v>
      </c>
      <c r="D37" s="147" t="s">
        <v>141</v>
      </c>
      <c r="E37" s="147" t="s">
        <v>146</v>
      </c>
      <c r="F37" s="156"/>
      <c r="G37" s="157"/>
      <c r="H37" s="148" t="n">
        <v>30</v>
      </c>
      <c r="I37" s="139" t="n">
        <v>2.68253968253968</v>
      </c>
      <c r="J37" s="140" t="n">
        <v>10.1666666666667</v>
      </c>
      <c r="K37" s="140" t="n">
        <v>4.16666666666667</v>
      </c>
      <c r="L37" s="140"/>
      <c r="M37" s="140"/>
      <c r="N37" s="140"/>
      <c r="O37" s="140"/>
      <c r="P37" s="141"/>
      <c r="Q37" s="149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customFormat="false" ht="19.5" hidden="false" customHeight="true" outlineLevel="0" collapsed="false">
      <c r="B38" s="158" t="s">
        <v>133</v>
      </c>
      <c r="C38" s="159" t="s">
        <v>145</v>
      </c>
      <c r="D38" s="159" t="s">
        <v>147</v>
      </c>
      <c r="E38" s="159" t="s">
        <v>148</v>
      </c>
      <c r="F38" s="156"/>
      <c r="G38" s="157"/>
      <c r="H38" s="160" t="n">
        <v>30</v>
      </c>
      <c r="I38" s="161" t="n">
        <v>1.5</v>
      </c>
      <c r="J38" s="162" t="n">
        <v>6</v>
      </c>
      <c r="K38" s="162" t="n">
        <v>4.8</v>
      </c>
      <c r="L38" s="162"/>
      <c r="M38" s="162"/>
      <c r="N38" s="162"/>
      <c r="O38" s="162"/>
      <c r="P38" s="163"/>
      <c r="Q38" s="164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7"/>
    </row>
    <row r="39" customFormat="false" ht="22.5" hidden="false" customHeight="true" outlineLevel="0" collapsed="false">
      <c r="A39" s="168"/>
      <c r="B39" s="168"/>
      <c r="C39" s="168"/>
      <c r="D39" s="169"/>
      <c r="E39" s="169"/>
      <c r="F39" s="170"/>
      <c r="G39" s="171"/>
      <c r="H39" s="172"/>
      <c r="I39" s="172"/>
      <c r="J39" s="172"/>
      <c r="K39" s="172"/>
      <c r="L39" s="85" t="s">
        <v>129</v>
      </c>
      <c r="M39" s="85"/>
      <c r="N39" s="172"/>
      <c r="O39" s="113" t="s">
        <v>131</v>
      </c>
      <c r="P39" s="114"/>
    </row>
    <row r="40" s="168" customFormat="true" ht="34.5" hidden="false" customHeight="true" outlineLevel="0" collapsed="false">
      <c r="D40" s="171"/>
      <c r="E40" s="171"/>
      <c r="F40" s="171"/>
      <c r="G40" s="171"/>
      <c r="H40" s="172"/>
      <c r="I40" s="172"/>
      <c r="J40" s="172"/>
      <c r="K40" s="172"/>
      <c r="L40" s="85"/>
      <c r="M40" s="85"/>
      <c r="N40" s="172"/>
      <c r="O40" s="113"/>
      <c r="P40" s="114"/>
    </row>
    <row r="41" s="168" customFormat="true" ht="12.75" hidden="false" customHeight="false" outlineLevel="0" collapsed="false">
      <c r="D41" s="171"/>
      <c r="E41" s="171"/>
      <c r="F41" s="171"/>
      <c r="G41" s="171"/>
      <c r="H41" s="172"/>
      <c r="I41" s="172"/>
      <c r="J41" s="172"/>
      <c r="K41" s="172"/>
      <c r="L41" s="172"/>
      <c r="M41" s="172"/>
      <c r="N41" s="172"/>
      <c r="O41" s="172"/>
      <c r="P41" s="172"/>
    </row>
    <row r="42" s="168" customFormat="true" ht="12.75" hidden="false" customHeight="false" outlineLevel="0" collapsed="false">
      <c r="D42" s="171"/>
      <c r="E42" s="171"/>
      <c r="F42" s="171"/>
      <c r="G42" s="171"/>
      <c r="H42" s="172"/>
      <c r="I42" s="172"/>
      <c r="J42" s="172"/>
      <c r="K42" s="172"/>
      <c r="L42" s="172"/>
      <c r="M42" s="172"/>
      <c r="N42" s="172"/>
      <c r="O42" s="172"/>
      <c r="P42" s="172"/>
    </row>
    <row r="43" s="168" customFormat="true" ht="12.75" hidden="false" customHeight="false" outlineLevel="0" collapsed="false">
      <c r="D43" s="171"/>
      <c r="E43" s="171"/>
      <c r="F43" s="170"/>
      <c r="G43" s="171"/>
      <c r="H43" s="172"/>
      <c r="I43" s="172"/>
      <c r="J43" s="172"/>
      <c r="K43" s="172"/>
      <c r="L43" s="172"/>
      <c r="M43" s="172"/>
      <c r="N43" s="172"/>
      <c r="O43" s="172"/>
      <c r="P43" s="172"/>
    </row>
    <row r="44" s="168" customFormat="true" ht="12.75" hidden="false" customHeight="true" outlineLevel="0" collapsed="false">
      <c r="D44" s="171"/>
      <c r="E44" s="171"/>
      <c r="F44" s="170"/>
      <c r="G44" s="171"/>
      <c r="H44" s="172"/>
      <c r="I44" s="172"/>
      <c r="J44" s="172"/>
      <c r="K44" s="172"/>
      <c r="L44" s="172"/>
      <c r="M44" s="172"/>
      <c r="N44" s="172"/>
      <c r="O44" s="172"/>
      <c r="P44" s="172"/>
    </row>
    <row r="45" s="168" customFormat="true" ht="12.75" hidden="false" customHeight="false" outlineLevel="0" collapsed="false">
      <c r="D45" s="170"/>
      <c r="E45" s="173"/>
      <c r="F45" s="170"/>
      <c r="G45" s="173"/>
      <c r="H45" s="172"/>
      <c r="I45" s="172"/>
      <c r="J45" s="172"/>
      <c r="K45" s="172"/>
      <c r="L45" s="172"/>
      <c r="M45" s="172"/>
      <c r="N45" s="172"/>
      <c r="O45" s="172"/>
      <c r="P45" s="172"/>
    </row>
    <row r="46" s="168" customFormat="true" ht="12.75" hidden="false" customHeight="true" outlineLevel="0" collapsed="false">
      <c r="H46" s="172"/>
      <c r="I46" s="172"/>
      <c r="J46" s="172"/>
      <c r="K46" s="172"/>
      <c r="L46" s="172"/>
      <c r="M46" s="172"/>
      <c r="N46" s="172"/>
      <c r="O46" s="172"/>
      <c r="P46" s="172"/>
    </row>
    <row r="47" s="168" customFormat="true" ht="12.75" hidden="false" customHeight="false" outlineLevel="0" collapsed="false">
      <c r="H47" s="172"/>
      <c r="I47" s="172"/>
      <c r="J47" s="172"/>
      <c r="K47" s="172"/>
      <c r="L47" s="172"/>
      <c r="M47" s="172"/>
      <c r="N47" s="172"/>
      <c r="O47" s="172"/>
      <c r="P47" s="172"/>
    </row>
    <row r="48" s="168" customFormat="true" ht="12.75" hidden="false" customHeight="false" outlineLevel="0" collapsed="false">
      <c r="H48" s="172"/>
      <c r="I48" s="172"/>
      <c r="J48" s="172"/>
      <c r="K48" s="172"/>
      <c r="L48" s="172"/>
      <c r="M48" s="172"/>
      <c r="N48" s="172"/>
      <c r="O48" s="172"/>
      <c r="P48" s="172"/>
    </row>
    <row r="49" s="168" customFormat="true" ht="12.75" hidden="false" customHeight="false" outlineLevel="0" collapsed="false">
      <c r="H49" s="172"/>
      <c r="I49" s="172"/>
      <c r="J49" s="172"/>
      <c r="K49" s="172"/>
      <c r="L49" s="172"/>
      <c r="M49" s="172"/>
      <c r="N49" s="172"/>
      <c r="O49" s="172"/>
      <c r="P49" s="172"/>
    </row>
    <row r="50" s="168" customFormat="true" ht="12.75" hidden="false" customHeight="true" outlineLevel="0" collapsed="false">
      <c r="H50" s="172"/>
      <c r="I50" s="172"/>
      <c r="J50" s="172"/>
      <c r="K50" s="172"/>
      <c r="L50" s="172"/>
      <c r="M50" s="172"/>
      <c r="N50" s="172"/>
      <c r="O50" s="172"/>
      <c r="P50" s="172"/>
    </row>
    <row r="51" s="168" customFormat="true" ht="12.75" hidden="false" customHeight="false" outlineLevel="0" collapsed="false">
      <c r="H51" s="172"/>
      <c r="I51" s="172"/>
      <c r="J51" s="172"/>
      <c r="K51" s="172"/>
      <c r="L51" s="172"/>
      <c r="M51" s="172"/>
      <c r="N51" s="172"/>
      <c r="O51" s="172"/>
      <c r="P51" s="172"/>
    </row>
    <row r="52" s="168" customFormat="true" ht="12.75" hidden="false" customHeight="false" outlineLevel="0" collapsed="false">
      <c r="H52" s="172"/>
      <c r="I52" s="172"/>
      <c r="J52" s="172"/>
      <c r="K52" s="172"/>
      <c r="L52" s="172"/>
      <c r="M52" s="172"/>
      <c r="N52" s="172"/>
      <c r="O52" s="172"/>
      <c r="P52" s="172"/>
    </row>
    <row r="53" s="168" customFormat="true" ht="12.75" hidden="false" customHeight="false" outlineLevel="0" collapsed="false">
      <c r="H53" s="172"/>
      <c r="I53" s="172"/>
      <c r="J53" s="172"/>
      <c r="K53" s="172"/>
      <c r="L53" s="172"/>
      <c r="M53" s="172"/>
      <c r="N53" s="172"/>
      <c r="O53" s="172"/>
      <c r="P53" s="172"/>
    </row>
    <row r="54" s="168" customFormat="true" ht="12.75" hidden="false" customHeight="false" outlineLevel="0" collapsed="false">
      <c r="H54" s="172"/>
      <c r="I54" s="172"/>
      <c r="J54" s="172"/>
      <c r="K54" s="172"/>
      <c r="L54" s="172"/>
      <c r="M54" s="172"/>
      <c r="N54" s="172"/>
      <c r="O54" s="172"/>
      <c r="P54" s="172"/>
    </row>
    <row r="55" s="168" customFormat="true" ht="12.75" hidden="false" customHeight="false" outlineLevel="0" collapsed="false">
      <c r="H55" s="172"/>
      <c r="I55" s="172"/>
      <c r="J55" s="172"/>
      <c r="K55" s="172"/>
      <c r="L55" s="172"/>
      <c r="M55" s="172"/>
      <c r="N55" s="172"/>
      <c r="O55" s="172"/>
      <c r="P55" s="172"/>
    </row>
    <row r="56" s="168" customFormat="true" ht="12.75" hidden="false" customHeight="false" outlineLevel="0" collapsed="false">
      <c r="H56" s="172"/>
      <c r="I56" s="172"/>
      <c r="J56" s="172"/>
      <c r="K56" s="172"/>
      <c r="L56" s="172"/>
      <c r="M56" s="172"/>
      <c r="N56" s="172"/>
      <c r="O56" s="172"/>
      <c r="P56" s="172"/>
    </row>
    <row r="57" s="168" customFormat="true" ht="12.75" hidden="false" customHeight="false" outlineLevel="0" collapsed="false">
      <c r="H57" s="172"/>
      <c r="I57" s="172"/>
      <c r="J57" s="172"/>
      <c r="K57" s="172"/>
      <c r="L57" s="172"/>
      <c r="M57" s="172"/>
      <c r="N57" s="172"/>
      <c r="O57" s="172"/>
      <c r="P57" s="172"/>
    </row>
    <row r="58" s="168" customFormat="true" ht="12.75" hidden="false" customHeight="false" outlineLevel="0" collapsed="false">
      <c r="H58" s="172"/>
      <c r="I58" s="172"/>
      <c r="J58" s="172"/>
      <c r="K58" s="172"/>
      <c r="L58" s="172"/>
      <c r="M58" s="172"/>
      <c r="N58" s="172"/>
      <c r="O58" s="172"/>
      <c r="P58" s="172"/>
    </row>
    <row r="59" s="168" customFormat="true" ht="12.75" hidden="false" customHeight="false" outlineLevel="0" collapsed="false">
      <c r="H59" s="172"/>
      <c r="I59" s="172"/>
      <c r="J59" s="172"/>
      <c r="K59" s="172"/>
      <c r="L59" s="172"/>
      <c r="M59" s="172"/>
      <c r="N59" s="172"/>
      <c r="O59" s="172"/>
      <c r="P59" s="172"/>
    </row>
    <row r="60" s="168" customFormat="true" ht="12.75" hidden="false" customHeight="false" outlineLevel="0" collapsed="false">
      <c r="H60" s="172"/>
      <c r="I60" s="172"/>
      <c r="J60" s="172"/>
      <c r="K60" s="172"/>
      <c r="L60" s="172"/>
      <c r="M60" s="172"/>
      <c r="N60" s="172"/>
      <c r="O60" s="172"/>
      <c r="P60" s="172"/>
    </row>
    <row r="61" s="168" customFormat="true" ht="12.75" hidden="false" customHeight="false" outlineLevel="0" collapsed="false">
      <c r="H61" s="172"/>
      <c r="I61" s="172"/>
      <c r="J61" s="172"/>
      <c r="K61" s="172"/>
      <c r="L61" s="172"/>
      <c r="M61" s="172"/>
      <c r="N61" s="172"/>
      <c r="O61" s="172"/>
      <c r="P61" s="172"/>
    </row>
    <row r="62" s="168" customFormat="true" ht="12.75" hidden="false" customHeight="false" outlineLevel="0" collapsed="false">
      <c r="H62" s="172"/>
      <c r="I62" s="172"/>
      <c r="J62" s="172"/>
      <c r="K62" s="172"/>
      <c r="L62" s="172"/>
      <c r="M62" s="172"/>
      <c r="N62" s="172"/>
      <c r="O62" s="172"/>
      <c r="P62" s="172"/>
    </row>
    <row r="63" s="168" customFormat="true" ht="12.75" hidden="false" customHeight="false" outlineLevel="0" collapsed="false">
      <c r="H63" s="172"/>
      <c r="I63" s="172"/>
      <c r="J63" s="172"/>
      <c r="K63" s="172"/>
      <c r="L63" s="172"/>
      <c r="M63" s="172"/>
      <c r="N63" s="172"/>
      <c r="O63" s="172"/>
      <c r="P63" s="172"/>
    </row>
    <row r="64" s="168" customFormat="true" ht="12.75" hidden="false" customHeight="false" outlineLevel="0" collapsed="false">
      <c r="H64" s="172"/>
      <c r="I64" s="172"/>
      <c r="J64" s="172"/>
      <c r="K64" s="172"/>
      <c r="L64" s="172"/>
      <c r="M64" s="172"/>
      <c r="N64" s="172"/>
      <c r="O64" s="172"/>
      <c r="P64" s="172"/>
    </row>
    <row r="65" s="168" customFormat="true" ht="12.75" hidden="false" customHeight="false" outlineLevel="0" collapsed="false">
      <c r="H65" s="172"/>
      <c r="I65" s="172"/>
      <c r="J65" s="172"/>
      <c r="K65" s="172"/>
      <c r="L65" s="172"/>
      <c r="M65" s="172"/>
      <c r="N65" s="172"/>
      <c r="O65" s="172"/>
      <c r="P65" s="172"/>
    </row>
    <row r="66" s="168" customFormat="true" ht="12.75" hidden="false" customHeight="false" outlineLevel="0" collapsed="false">
      <c r="H66" s="172"/>
      <c r="I66" s="172"/>
      <c r="J66" s="172"/>
      <c r="K66" s="172"/>
      <c r="L66" s="172"/>
      <c r="M66" s="172"/>
      <c r="N66" s="172"/>
      <c r="O66" s="172"/>
      <c r="P66" s="172"/>
    </row>
    <row r="67" s="168" customFormat="true" ht="12.75" hidden="false" customHeight="false" outlineLevel="0" collapsed="false">
      <c r="H67" s="172"/>
      <c r="I67" s="172"/>
      <c r="J67" s="172"/>
      <c r="K67" s="172"/>
      <c r="L67" s="172"/>
      <c r="M67" s="172"/>
      <c r="N67" s="172"/>
      <c r="O67" s="172"/>
      <c r="P67" s="172"/>
    </row>
    <row r="68" s="168" customFormat="true" ht="12.75" hidden="false" customHeight="false" outlineLevel="0" collapsed="false">
      <c r="H68" s="172"/>
      <c r="I68" s="172"/>
      <c r="J68" s="172"/>
      <c r="K68" s="172"/>
      <c r="L68" s="172"/>
      <c r="M68" s="172"/>
      <c r="N68" s="172"/>
      <c r="O68" s="172"/>
      <c r="P68" s="172"/>
    </row>
    <row r="69" s="168" customFormat="true" ht="12.75" hidden="false" customHeight="false" outlineLevel="0" collapsed="false">
      <c r="H69" s="172"/>
      <c r="I69" s="172"/>
      <c r="J69" s="172"/>
      <c r="K69" s="172"/>
      <c r="L69" s="172"/>
      <c r="M69" s="172"/>
      <c r="N69" s="172"/>
      <c r="O69" s="172"/>
      <c r="P69" s="172"/>
    </row>
    <row r="70" s="168" customFormat="true" ht="12.75" hidden="false" customHeight="false" outlineLevel="0" collapsed="false">
      <c r="H70" s="172"/>
      <c r="I70" s="172"/>
      <c r="J70" s="172"/>
      <c r="K70" s="172"/>
      <c r="L70" s="172"/>
      <c r="M70" s="172"/>
      <c r="N70" s="172"/>
      <c r="O70" s="172"/>
      <c r="P70" s="172"/>
    </row>
    <row r="71" s="168" customFormat="true" ht="12.75" hidden="false" customHeight="false" outlineLevel="0" collapsed="false">
      <c r="H71" s="172"/>
      <c r="I71" s="172"/>
      <c r="J71" s="172"/>
      <c r="K71" s="172"/>
      <c r="L71" s="172"/>
      <c r="M71" s="172"/>
      <c r="N71" s="172"/>
      <c r="O71" s="172"/>
      <c r="P71" s="172"/>
    </row>
    <row r="72" s="168" customFormat="true" ht="12.75" hidden="false" customHeight="false" outlineLevel="0" collapsed="false">
      <c r="H72" s="172"/>
      <c r="I72" s="172"/>
      <c r="J72" s="172"/>
      <c r="K72" s="172"/>
      <c r="L72" s="172"/>
      <c r="M72" s="172"/>
      <c r="N72" s="172"/>
      <c r="O72" s="172"/>
      <c r="P72" s="172"/>
    </row>
    <row r="73" s="168" customFormat="true" ht="12.75" hidden="false" customHeight="false" outlineLevel="0" collapsed="false">
      <c r="H73" s="172"/>
      <c r="I73" s="172"/>
      <c r="J73" s="172"/>
      <c r="K73" s="172"/>
      <c r="L73" s="172"/>
      <c r="M73" s="172"/>
      <c r="N73" s="172"/>
      <c r="O73" s="172"/>
      <c r="P73" s="172"/>
    </row>
    <row r="74" s="168" customFormat="true" ht="12.75" hidden="false" customHeight="false" outlineLevel="0" collapsed="false">
      <c r="H74" s="172"/>
      <c r="I74" s="172"/>
      <c r="J74" s="172"/>
      <c r="K74" s="172"/>
      <c r="L74" s="172"/>
      <c r="M74" s="172"/>
      <c r="N74" s="172"/>
      <c r="O74" s="172"/>
      <c r="P74" s="172"/>
    </row>
    <row r="75" s="168" customFormat="true" ht="12.75" hidden="false" customHeight="false" outlineLevel="0" collapsed="false">
      <c r="H75" s="172"/>
      <c r="I75" s="172"/>
      <c r="J75" s="172"/>
      <c r="K75" s="172"/>
      <c r="L75" s="172"/>
      <c r="M75" s="172"/>
      <c r="N75" s="172"/>
      <c r="O75" s="172"/>
      <c r="P75" s="172"/>
    </row>
    <row r="76" s="168" customFormat="true" ht="12.75" hidden="false" customHeight="false" outlineLevel="0" collapsed="false">
      <c r="H76" s="172"/>
      <c r="I76" s="172"/>
      <c r="J76" s="172"/>
      <c r="K76" s="172"/>
      <c r="L76" s="172"/>
      <c r="M76" s="172"/>
      <c r="N76" s="172"/>
      <c r="O76" s="172"/>
      <c r="P76" s="172"/>
    </row>
    <row r="77" s="168" customFormat="true" ht="12.75" hidden="false" customHeight="false" outlineLevel="0" collapsed="false">
      <c r="H77" s="172"/>
      <c r="I77" s="172"/>
      <c r="J77" s="172"/>
      <c r="K77" s="172"/>
      <c r="L77" s="172"/>
      <c r="M77" s="172"/>
      <c r="N77" s="172"/>
      <c r="O77" s="172"/>
      <c r="P77" s="172"/>
    </row>
    <row r="78" s="168" customFormat="true" ht="12.75" hidden="false" customHeight="false" outlineLevel="0" collapsed="false">
      <c r="H78" s="172"/>
      <c r="I78" s="172"/>
      <c r="J78" s="172"/>
      <c r="K78" s="172"/>
      <c r="L78" s="172"/>
      <c r="M78" s="172"/>
      <c r="N78" s="172"/>
      <c r="O78" s="172"/>
      <c r="P78" s="172"/>
    </row>
    <row r="79" s="168" customFormat="true" ht="12.75" hidden="false" customHeight="false" outlineLevel="0" collapsed="false">
      <c r="H79" s="172"/>
      <c r="I79" s="172"/>
      <c r="J79" s="172"/>
      <c r="K79" s="172"/>
      <c r="L79" s="172"/>
      <c r="M79" s="172"/>
      <c r="N79" s="172"/>
      <c r="O79" s="172"/>
      <c r="P79" s="172"/>
    </row>
    <row r="80" s="168" customFormat="true" ht="12.75" hidden="false" customHeight="false" outlineLevel="0" collapsed="false">
      <c r="H80" s="172"/>
      <c r="I80" s="172"/>
      <c r="J80" s="172"/>
      <c r="K80" s="172"/>
      <c r="L80" s="172"/>
      <c r="M80" s="172"/>
      <c r="N80" s="172"/>
      <c r="O80" s="172"/>
      <c r="P80" s="172"/>
    </row>
    <row r="81" s="168" customFormat="true" ht="12.75" hidden="false" customHeight="false" outlineLevel="0" collapsed="false">
      <c r="H81" s="172"/>
      <c r="I81" s="172"/>
      <c r="J81" s="172"/>
      <c r="K81" s="172"/>
      <c r="L81" s="172"/>
      <c r="M81" s="172"/>
      <c r="N81" s="172"/>
      <c r="O81" s="172"/>
      <c r="P81" s="172"/>
    </row>
    <row r="82" s="168" customFormat="true" ht="12.75" hidden="false" customHeight="false" outlineLevel="0" collapsed="false">
      <c r="H82" s="172"/>
      <c r="I82" s="172"/>
      <c r="J82" s="172"/>
      <c r="K82" s="172"/>
      <c r="L82" s="172"/>
      <c r="M82" s="172"/>
      <c r="N82" s="172"/>
      <c r="O82" s="172"/>
      <c r="P82" s="172"/>
    </row>
    <row r="83" s="168" customFormat="true" ht="12.75" hidden="false" customHeight="false" outlineLevel="0" collapsed="false">
      <c r="H83" s="172"/>
      <c r="I83" s="172"/>
      <c r="J83" s="172"/>
      <c r="K83" s="172"/>
      <c r="L83" s="172"/>
      <c r="M83" s="172"/>
      <c r="N83" s="172"/>
      <c r="O83" s="172"/>
      <c r="P83" s="172"/>
    </row>
    <row r="84" s="168" customFormat="true" ht="12.75" hidden="false" customHeight="false" outlineLevel="0" collapsed="false">
      <c r="H84" s="172"/>
      <c r="I84" s="172"/>
      <c r="J84" s="172"/>
      <c r="K84" s="172"/>
      <c r="L84" s="172"/>
      <c r="M84" s="172"/>
      <c r="N84" s="172"/>
      <c r="O84" s="172"/>
      <c r="P84" s="172"/>
    </row>
    <row r="85" s="168" customFormat="true" ht="12.75" hidden="false" customHeight="false" outlineLevel="0" collapsed="false">
      <c r="H85" s="172"/>
      <c r="I85" s="172"/>
      <c r="J85" s="172"/>
      <c r="K85" s="172"/>
      <c r="L85" s="172"/>
      <c r="M85" s="172"/>
      <c r="N85" s="172"/>
      <c r="O85" s="172"/>
      <c r="P85" s="172"/>
    </row>
    <row r="86" s="168" customFormat="true" ht="12.75" hidden="false" customHeight="false" outlineLevel="0" collapsed="false">
      <c r="H86" s="172"/>
      <c r="I86" s="172"/>
      <c r="J86" s="172"/>
      <c r="K86" s="172"/>
      <c r="L86" s="172"/>
      <c r="M86" s="172"/>
      <c r="N86" s="172"/>
      <c r="O86" s="172"/>
      <c r="P86" s="172"/>
    </row>
    <row r="87" s="168" customFormat="true" ht="12.75" hidden="false" customHeight="false" outlineLevel="0" collapsed="false">
      <c r="H87" s="172"/>
      <c r="I87" s="172"/>
      <c r="J87" s="172"/>
      <c r="K87" s="172"/>
      <c r="L87" s="172"/>
      <c r="M87" s="172"/>
      <c r="N87" s="172"/>
      <c r="O87" s="172"/>
      <c r="P87" s="172"/>
    </row>
    <row r="88" s="168" customFormat="true" ht="12.75" hidden="false" customHeight="false" outlineLevel="0" collapsed="false">
      <c r="H88" s="172"/>
      <c r="I88" s="172"/>
      <c r="J88" s="172"/>
      <c r="K88" s="172"/>
      <c r="L88" s="172"/>
      <c r="M88" s="172"/>
      <c r="N88" s="172"/>
      <c r="O88" s="172"/>
      <c r="P88" s="172"/>
    </row>
    <row r="89" s="168" customFormat="true" ht="12.75" hidden="false" customHeight="false" outlineLevel="0" collapsed="false">
      <c r="H89" s="172"/>
      <c r="I89" s="172"/>
      <c r="J89" s="172"/>
      <c r="K89" s="172"/>
      <c r="L89" s="172"/>
      <c r="M89" s="172"/>
      <c r="N89" s="172"/>
      <c r="O89" s="172"/>
      <c r="P89" s="172"/>
    </row>
    <row r="90" s="168" customFormat="true" ht="12.75" hidden="false" customHeight="false" outlineLevel="0" collapsed="false">
      <c r="H90" s="172"/>
      <c r="I90" s="172"/>
      <c r="J90" s="172"/>
      <c r="K90" s="172"/>
      <c r="L90" s="172"/>
      <c r="M90" s="172"/>
      <c r="N90" s="172"/>
      <c r="O90" s="172"/>
      <c r="P90" s="172"/>
    </row>
    <row r="91" s="168" customFormat="true" ht="12.75" hidden="false" customHeight="false" outlineLevel="0" collapsed="false">
      <c r="H91" s="172"/>
      <c r="I91" s="172"/>
      <c r="J91" s="172"/>
      <c r="K91" s="172"/>
      <c r="L91" s="172"/>
      <c r="M91" s="172"/>
      <c r="N91" s="172"/>
      <c r="O91" s="172"/>
      <c r="P91" s="172"/>
    </row>
    <row r="92" s="168" customFormat="true" ht="12.75" hidden="false" customHeight="false" outlineLevel="0" collapsed="false">
      <c r="H92" s="172"/>
      <c r="I92" s="172"/>
      <c r="J92" s="172"/>
      <c r="K92" s="172"/>
      <c r="L92" s="172"/>
      <c r="M92" s="172"/>
      <c r="N92" s="172"/>
      <c r="O92" s="172"/>
      <c r="P92" s="172"/>
    </row>
    <row r="93" s="168" customFormat="true" ht="12.75" hidden="false" customHeight="false" outlineLevel="0" collapsed="false">
      <c r="H93" s="172"/>
      <c r="I93" s="172"/>
      <c r="J93" s="172"/>
      <c r="K93" s="172"/>
      <c r="L93" s="172"/>
      <c r="M93" s="172"/>
      <c r="N93" s="172"/>
      <c r="O93" s="172"/>
      <c r="P93" s="172"/>
    </row>
    <row r="94" s="168" customFormat="true" ht="12.75" hidden="false" customHeight="false" outlineLevel="0" collapsed="false">
      <c r="H94" s="172"/>
      <c r="I94" s="172"/>
      <c r="J94" s="172"/>
      <c r="K94" s="172"/>
      <c r="L94" s="172"/>
      <c r="M94" s="172"/>
      <c r="N94" s="172"/>
      <c r="O94" s="172"/>
      <c r="P94" s="172"/>
    </row>
    <row r="95" s="168" customFormat="true" ht="12.75" hidden="false" customHeight="false" outlineLevel="0" collapsed="false">
      <c r="H95" s="172"/>
      <c r="I95" s="172"/>
      <c r="J95" s="172"/>
      <c r="K95" s="172"/>
      <c r="L95" s="172"/>
      <c r="M95" s="172"/>
      <c r="N95" s="172"/>
      <c r="O95" s="172"/>
      <c r="P95" s="172"/>
    </row>
    <row r="96" s="168" customFormat="true" ht="12.75" hidden="false" customHeight="false" outlineLevel="0" collapsed="false">
      <c r="H96" s="172"/>
      <c r="I96" s="172"/>
      <c r="J96" s="172"/>
      <c r="K96" s="172"/>
      <c r="L96" s="172"/>
      <c r="M96" s="172"/>
      <c r="N96" s="172"/>
      <c r="O96" s="172"/>
      <c r="P96" s="172"/>
    </row>
    <row r="97" s="168" customFormat="true" ht="12.75" hidden="false" customHeight="false" outlineLevel="0" collapsed="false">
      <c r="H97" s="172"/>
      <c r="I97" s="172"/>
      <c r="J97" s="172"/>
      <c r="K97" s="172"/>
      <c r="L97" s="172"/>
      <c r="M97" s="172"/>
      <c r="N97" s="172"/>
      <c r="O97" s="172"/>
      <c r="P97" s="172"/>
    </row>
    <row r="98" s="168" customFormat="true" ht="12.75" hidden="false" customHeight="false" outlineLevel="0" collapsed="false">
      <c r="H98" s="172"/>
      <c r="I98" s="172"/>
      <c r="J98" s="172"/>
      <c r="K98" s="172"/>
      <c r="L98" s="172"/>
      <c r="M98" s="172"/>
      <c r="N98" s="172"/>
      <c r="O98" s="172"/>
      <c r="P98" s="172"/>
    </row>
    <row r="99" s="168" customFormat="true" ht="12.75" hidden="false" customHeight="false" outlineLevel="0" collapsed="false">
      <c r="H99" s="172"/>
      <c r="I99" s="172"/>
      <c r="J99" s="172"/>
      <c r="K99" s="172"/>
      <c r="L99" s="172"/>
      <c r="M99" s="172"/>
      <c r="N99" s="172"/>
      <c r="O99" s="172"/>
      <c r="P99" s="172"/>
    </row>
    <row r="100" s="168" customFormat="true" ht="12.75" hidden="false" customHeight="false" outlineLevel="0" collapsed="false">
      <c r="H100" s="172"/>
      <c r="I100" s="172"/>
      <c r="J100" s="172"/>
      <c r="K100" s="172"/>
      <c r="L100" s="172"/>
      <c r="M100" s="172"/>
      <c r="N100" s="172"/>
      <c r="O100" s="172"/>
      <c r="P100" s="172"/>
    </row>
    <row r="101" s="168" customFormat="true" ht="12.75" hidden="false" customHeight="false" outlineLevel="0" collapsed="false">
      <c r="H101" s="172"/>
      <c r="I101" s="172"/>
      <c r="J101" s="172"/>
      <c r="K101" s="172"/>
      <c r="L101" s="172"/>
      <c r="M101" s="172"/>
      <c r="N101" s="172"/>
      <c r="O101" s="172"/>
      <c r="P101" s="172"/>
    </row>
    <row r="102" s="168" customFormat="true" ht="12.75" hidden="false" customHeight="false" outlineLevel="0" collapsed="false">
      <c r="H102" s="172"/>
      <c r="I102" s="172"/>
      <c r="J102" s="172"/>
      <c r="K102" s="172"/>
      <c r="L102" s="172"/>
      <c r="M102" s="172"/>
      <c r="N102" s="172"/>
      <c r="O102" s="172"/>
      <c r="P102" s="172"/>
    </row>
    <row r="103" s="168" customFormat="true" ht="12.75" hidden="false" customHeight="false" outlineLevel="0" collapsed="false">
      <c r="H103" s="172"/>
      <c r="I103" s="172"/>
      <c r="J103" s="172"/>
      <c r="K103" s="172"/>
      <c r="L103" s="172"/>
      <c r="M103" s="172"/>
      <c r="N103" s="172"/>
      <c r="O103" s="172"/>
      <c r="P103" s="172"/>
    </row>
    <row r="104" s="168" customFormat="true" ht="12.75" hidden="false" customHeight="false" outlineLevel="0" collapsed="false">
      <c r="H104" s="172"/>
      <c r="I104" s="172"/>
      <c r="J104" s="172"/>
      <c r="K104" s="172"/>
      <c r="L104" s="172"/>
      <c r="M104" s="172"/>
      <c r="N104" s="172"/>
      <c r="O104" s="172"/>
      <c r="P104" s="172"/>
    </row>
    <row r="105" s="168" customFormat="true" ht="12.75" hidden="false" customHeight="false" outlineLevel="0" collapsed="false">
      <c r="H105" s="172"/>
      <c r="I105" s="172"/>
      <c r="J105" s="172"/>
      <c r="K105" s="172"/>
      <c r="L105" s="172"/>
      <c r="M105" s="172"/>
      <c r="N105" s="172"/>
      <c r="O105" s="172"/>
      <c r="P105" s="172"/>
    </row>
    <row r="106" s="168" customFormat="true" ht="12.75" hidden="false" customHeight="false" outlineLevel="0" collapsed="false">
      <c r="H106" s="172"/>
      <c r="I106" s="172"/>
      <c r="J106" s="172"/>
      <c r="K106" s="172"/>
      <c r="L106" s="172"/>
      <c r="M106" s="172"/>
      <c r="N106" s="172"/>
      <c r="O106" s="172"/>
      <c r="P106" s="172"/>
    </row>
    <row r="107" s="168" customFormat="true" ht="12.75" hidden="false" customHeight="false" outlineLevel="0" collapsed="false">
      <c r="H107" s="172"/>
      <c r="I107" s="172"/>
      <c r="J107" s="172"/>
      <c r="K107" s="172"/>
      <c r="L107" s="172"/>
      <c r="M107" s="172"/>
      <c r="N107" s="172"/>
      <c r="O107" s="172"/>
      <c r="P107" s="172"/>
    </row>
    <row r="108" s="168" customFormat="true" ht="12.75" hidden="false" customHeight="false" outlineLevel="0" collapsed="false">
      <c r="H108" s="172"/>
      <c r="I108" s="172"/>
      <c r="J108" s="172"/>
      <c r="K108" s="172"/>
      <c r="L108" s="172"/>
      <c r="M108" s="172"/>
      <c r="N108" s="172"/>
      <c r="O108" s="172"/>
      <c r="P108" s="172"/>
    </row>
    <row r="109" s="168" customFormat="true" ht="12.75" hidden="false" customHeight="false" outlineLevel="0" collapsed="false">
      <c r="H109" s="172"/>
      <c r="I109" s="172"/>
      <c r="J109" s="172"/>
      <c r="K109" s="172"/>
      <c r="L109" s="172"/>
      <c r="M109" s="172"/>
      <c r="N109" s="172"/>
      <c r="O109" s="172"/>
      <c r="P109" s="172"/>
    </row>
    <row r="110" s="168" customFormat="true" ht="12.75" hidden="false" customHeight="false" outlineLevel="0" collapsed="false">
      <c r="H110" s="172"/>
      <c r="I110" s="172"/>
      <c r="J110" s="172"/>
      <c r="K110" s="172"/>
      <c r="L110" s="172"/>
      <c r="M110" s="172"/>
      <c r="N110" s="172"/>
      <c r="O110" s="172"/>
      <c r="P110" s="172"/>
    </row>
    <row r="111" s="168" customFormat="true" ht="12.75" hidden="false" customHeight="false" outlineLevel="0" collapsed="false">
      <c r="H111" s="172"/>
      <c r="I111" s="172"/>
      <c r="J111" s="172"/>
      <c r="K111" s="172"/>
      <c r="L111" s="172"/>
      <c r="M111" s="172"/>
      <c r="N111" s="172"/>
      <c r="O111" s="172"/>
      <c r="P111" s="172"/>
    </row>
    <row r="112" s="168" customFormat="true" ht="12.75" hidden="false" customHeight="false" outlineLevel="0" collapsed="false"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s="168" customFormat="true" ht="12.75" hidden="false" customHeight="false" outlineLevel="0" collapsed="false">
      <c r="H113" s="172"/>
      <c r="I113" s="172"/>
      <c r="J113" s="172"/>
      <c r="K113" s="172"/>
      <c r="L113" s="172"/>
      <c r="M113" s="172"/>
      <c r="N113" s="172"/>
      <c r="O113" s="172"/>
      <c r="P113" s="172"/>
    </row>
    <row r="114" s="168" customFormat="true" ht="12.75" hidden="false" customHeight="false" outlineLevel="0" collapsed="false">
      <c r="H114" s="172"/>
      <c r="I114" s="172"/>
      <c r="J114" s="172"/>
      <c r="K114" s="172"/>
      <c r="L114" s="172"/>
      <c r="M114" s="172"/>
      <c r="N114" s="172"/>
      <c r="O114" s="172"/>
      <c r="P114" s="172"/>
    </row>
    <row r="115" s="168" customFormat="true" ht="12.75" hidden="false" customHeight="false" outlineLevel="0" collapsed="false">
      <c r="H115" s="172"/>
      <c r="I115" s="172"/>
      <c r="J115" s="172"/>
      <c r="K115" s="172"/>
      <c r="L115" s="172"/>
      <c r="M115" s="172"/>
      <c r="N115" s="172"/>
      <c r="O115" s="172"/>
      <c r="P115" s="172"/>
    </row>
    <row r="116" s="168" customFormat="true" ht="12.75" hidden="false" customHeight="false" outlineLevel="0" collapsed="false">
      <c r="H116" s="172"/>
      <c r="I116" s="172"/>
      <c r="J116" s="172"/>
      <c r="K116" s="172"/>
      <c r="L116" s="172"/>
      <c r="M116" s="172"/>
      <c r="N116" s="172"/>
      <c r="O116" s="172"/>
      <c r="P116" s="172"/>
    </row>
    <row r="117" s="168" customFormat="true" ht="12.75" hidden="false" customHeight="false" outlineLevel="0" collapsed="false">
      <c r="H117" s="172"/>
      <c r="I117" s="172"/>
      <c r="J117" s="172"/>
      <c r="K117" s="172"/>
      <c r="L117" s="172"/>
      <c r="M117" s="172"/>
      <c r="N117" s="172"/>
      <c r="O117" s="172"/>
      <c r="P117" s="172"/>
    </row>
    <row r="118" s="168" customFormat="true" ht="12.75" hidden="false" customHeight="false" outlineLevel="0" collapsed="false">
      <c r="H118" s="172"/>
      <c r="I118" s="172"/>
      <c r="J118" s="172"/>
      <c r="K118" s="172"/>
      <c r="L118" s="172"/>
      <c r="M118" s="172"/>
      <c r="N118" s="172"/>
      <c r="O118" s="172"/>
      <c r="P118" s="172"/>
    </row>
    <row r="119" s="168" customFormat="true" ht="12.75" hidden="false" customHeight="false" outlineLevel="0" collapsed="false">
      <c r="H119" s="172"/>
      <c r="I119" s="172"/>
      <c r="J119" s="172"/>
      <c r="K119" s="172"/>
      <c r="L119" s="172"/>
      <c r="M119" s="172"/>
      <c r="N119" s="172"/>
      <c r="O119" s="172"/>
      <c r="P119" s="172"/>
    </row>
    <row r="120" s="168" customFormat="true" ht="12.75" hidden="false" customHeight="false" outlineLevel="0" collapsed="false">
      <c r="H120" s="172"/>
      <c r="I120" s="172"/>
      <c r="J120" s="172"/>
      <c r="K120" s="172"/>
      <c r="L120" s="172"/>
      <c r="M120" s="172"/>
      <c r="N120" s="172"/>
      <c r="O120" s="172"/>
      <c r="P120" s="172"/>
    </row>
    <row r="121" s="168" customFormat="true" ht="12.75" hidden="false" customHeight="false" outlineLevel="0" collapsed="false">
      <c r="H121" s="172"/>
      <c r="I121" s="172"/>
      <c r="J121" s="172"/>
      <c r="K121" s="172"/>
      <c r="L121" s="172"/>
      <c r="M121" s="172"/>
      <c r="N121" s="172"/>
      <c r="O121" s="172"/>
      <c r="P121" s="172"/>
    </row>
    <row r="122" s="168" customFormat="true" ht="12.75" hidden="false" customHeight="false" outlineLevel="0" collapsed="false">
      <c r="H122" s="172"/>
      <c r="I122" s="172"/>
      <c r="J122" s="172"/>
      <c r="K122" s="172"/>
      <c r="L122" s="172"/>
      <c r="M122" s="172"/>
      <c r="N122" s="172"/>
      <c r="O122" s="172"/>
      <c r="P122" s="172"/>
    </row>
    <row r="123" s="168" customFormat="true" ht="12.75" hidden="false" customHeight="false" outlineLevel="0" collapsed="false">
      <c r="H123" s="172"/>
      <c r="I123" s="172"/>
      <c r="J123" s="172"/>
      <c r="K123" s="172"/>
      <c r="L123" s="172"/>
      <c r="M123" s="172"/>
      <c r="N123" s="172"/>
      <c r="O123" s="172"/>
      <c r="P123" s="172"/>
    </row>
    <row r="124" s="168" customFormat="true" ht="12.75" hidden="false" customHeight="false" outlineLevel="0" collapsed="false">
      <c r="H124" s="172"/>
      <c r="I124" s="172"/>
      <c r="J124" s="172"/>
      <c r="K124" s="172"/>
      <c r="L124" s="172"/>
      <c r="M124" s="172"/>
      <c r="N124" s="172"/>
      <c r="O124" s="172"/>
      <c r="P124" s="172"/>
    </row>
    <row r="125" s="168" customFormat="true" ht="12.75" hidden="false" customHeight="false" outlineLevel="0" collapsed="false">
      <c r="H125" s="172"/>
      <c r="I125" s="172"/>
      <c r="J125" s="172"/>
      <c r="K125" s="172"/>
      <c r="L125" s="172"/>
      <c r="M125" s="172"/>
      <c r="N125" s="172"/>
      <c r="O125" s="172"/>
      <c r="P125" s="172"/>
    </row>
    <row r="126" s="168" customFormat="true" ht="12.75" hidden="false" customHeight="false" outlineLevel="0" collapsed="false">
      <c r="H126" s="172"/>
      <c r="I126" s="172"/>
      <c r="J126" s="172"/>
      <c r="K126" s="172"/>
      <c r="L126" s="172"/>
      <c r="M126" s="172"/>
      <c r="N126" s="172"/>
      <c r="O126" s="172"/>
      <c r="P126" s="172"/>
    </row>
    <row r="127" s="168" customFormat="true" ht="12.75" hidden="false" customHeight="false" outlineLevel="0" collapsed="false">
      <c r="H127" s="172"/>
      <c r="I127" s="172"/>
      <c r="J127" s="172"/>
      <c r="K127" s="172"/>
      <c r="L127" s="172"/>
      <c r="M127" s="172"/>
      <c r="N127" s="172"/>
      <c r="O127" s="172"/>
      <c r="P127" s="172"/>
    </row>
    <row r="128" s="168" customFormat="true" ht="12.75" hidden="false" customHeight="false" outlineLevel="0" collapsed="false">
      <c r="H128" s="172"/>
      <c r="I128" s="172"/>
      <c r="J128" s="172"/>
      <c r="K128" s="172"/>
      <c r="L128" s="172"/>
      <c r="M128" s="172"/>
      <c r="N128" s="172"/>
      <c r="O128" s="172"/>
      <c r="P128" s="172"/>
    </row>
    <row r="129" s="168" customFormat="true" ht="12.75" hidden="false" customHeight="false" outlineLevel="0" collapsed="false">
      <c r="H129" s="172"/>
      <c r="I129" s="172"/>
      <c r="J129" s="172"/>
      <c r="K129" s="172"/>
      <c r="L129" s="172"/>
      <c r="M129" s="172"/>
      <c r="N129" s="172"/>
      <c r="O129" s="172"/>
      <c r="P129" s="172"/>
    </row>
    <row r="130" s="168" customFormat="true" ht="12.75" hidden="false" customHeight="false" outlineLevel="0" collapsed="false">
      <c r="H130" s="172"/>
      <c r="I130" s="172"/>
      <c r="J130" s="172"/>
      <c r="K130" s="172"/>
      <c r="L130" s="172"/>
      <c r="M130" s="172"/>
      <c r="N130" s="172"/>
      <c r="O130" s="172"/>
      <c r="P130" s="172"/>
    </row>
    <row r="131" s="168" customFormat="true" ht="12.75" hidden="false" customHeight="false" outlineLevel="0" collapsed="false">
      <c r="H131" s="172"/>
      <c r="I131" s="172"/>
      <c r="J131" s="172"/>
      <c r="K131" s="172"/>
      <c r="L131" s="172"/>
      <c r="M131" s="172"/>
      <c r="N131" s="172"/>
      <c r="O131" s="172"/>
      <c r="P131" s="172"/>
    </row>
    <row r="132" s="168" customFormat="true" ht="12.75" hidden="false" customHeight="false" outlineLevel="0" collapsed="false">
      <c r="H132" s="172"/>
      <c r="I132" s="172"/>
      <c r="J132" s="172"/>
      <c r="K132" s="172"/>
      <c r="L132" s="172"/>
      <c r="M132" s="172"/>
      <c r="N132" s="172"/>
      <c r="O132" s="172"/>
      <c r="P132" s="172"/>
    </row>
    <row r="133" s="168" customFormat="true" ht="12.75" hidden="false" customHeight="false" outlineLevel="0" collapsed="false">
      <c r="H133" s="172"/>
      <c r="I133" s="172"/>
      <c r="J133" s="172"/>
      <c r="K133" s="172"/>
      <c r="L133" s="172"/>
      <c r="M133" s="172"/>
      <c r="N133" s="172"/>
      <c r="O133" s="172"/>
      <c r="P133" s="172"/>
    </row>
    <row r="134" s="168" customFormat="true" ht="12.75" hidden="false" customHeight="false" outlineLevel="0" collapsed="false">
      <c r="H134" s="172"/>
      <c r="I134" s="172"/>
      <c r="J134" s="172"/>
      <c r="K134" s="172"/>
      <c r="L134" s="172"/>
      <c r="M134" s="172"/>
      <c r="N134" s="172"/>
      <c r="O134" s="172"/>
      <c r="P134" s="172"/>
    </row>
    <row r="135" s="168" customFormat="true" ht="12.75" hidden="false" customHeight="false" outlineLevel="0" collapsed="false">
      <c r="H135" s="172"/>
      <c r="I135" s="172"/>
      <c r="J135" s="172"/>
      <c r="K135" s="172"/>
      <c r="L135" s="172"/>
      <c r="M135" s="172"/>
      <c r="N135" s="172"/>
      <c r="O135" s="172"/>
      <c r="P135" s="172"/>
    </row>
    <row r="136" s="168" customFormat="true" ht="12.75" hidden="false" customHeight="false" outlineLevel="0" collapsed="false">
      <c r="H136" s="172"/>
      <c r="I136" s="172"/>
      <c r="J136" s="172"/>
      <c r="K136" s="172"/>
      <c r="L136" s="172"/>
      <c r="M136" s="172"/>
      <c r="N136" s="172"/>
      <c r="O136" s="172"/>
      <c r="P136" s="172"/>
    </row>
    <row r="137" s="168" customFormat="true" ht="12.75" hidden="false" customHeight="false" outlineLevel="0" collapsed="false">
      <c r="H137" s="172"/>
      <c r="I137" s="172"/>
      <c r="J137" s="172"/>
      <c r="K137" s="172"/>
      <c r="L137" s="172"/>
      <c r="M137" s="172"/>
      <c r="N137" s="172"/>
      <c r="O137" s="172"/>
      <c r="P137" s="172"/>
    </row>
    <row r="138" s="168" customFormat="true" ht="12.75" hidden="false" customHeight="false" outlineLevel="0" collapsed="false">
      <c r="H138" s="172"/>
      <c r="I138" s="172"/>
      <c r="J138" s="172"/>
      <c r="K138" s="172"/>
      <c r="L138" s="172"/>
      <c r="M138" s="172"/>
      <c r="N138" s="172"/>
      <c r="O138" s="172"/>
      <c r="P138" s="172"/>
    </row>
    <row r="139" s="168" customFormat="true" ht="12.75" hidden="false" customHeight="false" outlineLevel="0" collapsed="false">
      <c r="H139" s="172"/>
      <c r="I139" s="172"/>
      <c r="J139" s="172"/>
      <c r="K139" s="172"/>
      <c r="L139" s="172"/>
      <c r="M139" s="172"/>
      <c r="N139" s="172"/>
      <c r="O139" s="172"/>
      <c r="P139" s="172"/>
    </row>
    <row r="140" s="168" customFormat="true" ht="12.75" hidden="false" customHeight="false" outlineLevel="0" collapsed="false">
      <c r="H140" s="172"/>
      <c r="I140" s="172"/>
      <c r="J140" s="172"/>
      <c r="K140" s="172"/>
      <c r="L140" s="172"/>
      <c r="M140" s="172"/>
      <c r="N140" s="172"/>
      <c r="O140" s="172"/>
      <c r="P140" s="172"/>
    </row>
    <row r="141" s="168" customFormat="true" ht="12.75" hidden="false" customHeight="false" outlineLevel="0" collapsed="false">
      <c r="H141" s="172"/>
      <c r="I141" s="172"/>
      <c r="J141" s="172"/>
      <c r="K141" s="172"/>
      <c r="L141" s="172"/>
      <c r="M141" s="172"/>
      <c r="N141" s="172"/>
      <c r="O141" s="172"/>
      <c r="P141" s="172"/>
    </row>
    <row r="142" s="168" customFormat="true" ht="12.75" hidden="false" customHeight="false" outlineLevel="0" collapsed="false">
      <c r="H142" s="172"/>
      <c r="I142" s="172"/>
      <c r="J142" s="172"/>
      <c r="K142" s="172"/>
      <c r="L142" s="172"/>
      <c r="M142" s="172"/>
      <c r="N142" s="172"/>
      <c r="O142" s="172"/>
      <c r="P142" s="172"/>
    </row>
    <row r="143" s="168" customFormat="true" ht="12.75" hidden="false" customHeight="false" outlineLevel="0" collapsed="false">
      <c r="H143" s="172"/>
      <c r="I143" s="172"/>
      <c r="J143" s="172"/>
      <c r="K143" s="172"/>
      <c r="L143" s="172"/>
      <c r="M143" s="172"/>
      <c r="N143" s="172"/>
      <c r="O143" s="172"/>
      <c r="P143" s="172"/>
    </row>
    <row r="144" s="168" customFormat="true" ht="12.75" hidden="false" customHeight="false" outlineLevel="0" collapsed="false">
      <c r="H144" s="172"/>
      <c r="I144" s="172"/>
      <c r="J144" s="172"/>
      <c r="K144" s="172"/>
      <c r="L144" s="172"/>
      <c r="M144" s="172"/>
      <c r="N144" s="172"/>
      <c r="O144" s="172"/>
      <c r="P144" s="172"/>
    </row>
    <row r="145" s="168" customFormat="true" ht="12.75" hidden="false" customHeight="false" outlineLevel="0" collapsed="false">
      <c r="H145" s="172"/>
      <c r="I145" s="172"/>
      <c r="J145" s="172"/>
      <c r="K145" s="172"/>
      <c r="L145" s="172"/>
      <c r="M145" s="172"/>
      <c r="N145" s="172"/>
      <c r="O145" s="172"/>
      <c r="P145" s="172"/>
    </row>
    <row r="146" s="168" customFormat="true" ht="12.75" hidden="false" customHeight="false" outlineLevel="0" collapsed="false">
      <c r="H146" s="172"/>
      <c r="I146" s="172"/>
      <c r="J146" s="172"/>
      <c r="K146" s="172"/>
      <c r="L146" s="172"/>
      <c r="M146" s="172"/>
      <c r="N146" s="172"/>
      <c r="O146" s="172"/>
      <c r="P146" s="172"/>
    </row>
    <row r="147" s="168" customFormat="true" ht="12.75" hidden="false" customHeight="false" outlineLevel="0" collapsed="false">
      <c r="H147" s="172"/>
      <c r="I147" s="172"/>
      <c r="J147" s="172"/>
      <c r="K147" s="172"/>
      <c r="L147" s="172"/>
      <c r="M147" s="172"/>
      <c r="N147" s="172"/>
      <c r="O147" s="172"/>
      <c r="P147" s="172"/>
    </row>
    <row r="148" s="168" customFormat="true" ht="12.75" hidden="false" customHeight="false" outlineLevel="0" collapsed="false">
      <c r="H148" s="172"/>
      <c r="I148" s="172"/>
      <c r="J148" s="172"/>
      <c r="K148" s="172"/>
      <c r="L148" s="172"/>
      <c r="M148" s="172"/>
      <c r="N148" s="172"/>
      <c r="O148" s="172"/>
      <c r="P148" s="172"/>
    </row>
    <row r="149" s="168" customFormat="true" ht="12.75" hidden="false" customHeight="false" outlineLevel="0" collapsed="false">
      <c r="H149" s="172"/>
      <c r="I149" s="172"/>
      <c r="J149" s="172"/>
      <c r="K149" s="172"/>
      <c r="L149" s="172"/>
      <c r="M149" s="172"/>
      <c r="N149" s="172"/>
      <c r="O149" s="172"/>
      <c r="P149" s="172"/>
    </row>
    <row r="150" s="168" customFormat="true" ht="12.75" hidden="false" customHeight="false" outlineLevel="0" collapsed="false">
      <c r="H150" s="172"/>
      <c r="I150" s="172"/>
      <c r="J150" s="172"/>
      <c r="K150" s="172"/>
      <c r="L150" s="172"/>
      <c r="M150" s="172"/>
      <c r="N150" s="172"/>
      <c r="O150" s="172"/>
      <c r="P150" s="172"/>
    </row>
    <row r="151" s="168" customFormat="true" ht="12.75" hidden="false" customHeight="false" outlineLevel="0" collapsed="false">
      <c r="H151" s="172"/>
      <c r="I151" s="172"/>
      <c r="J151" s="172"/>
      <c r="K151" s="172"/>
      <c r="L151" s="172"/>
      <c r="M151" s="172"/>
      <c r="N151" s="172"/>
      <c r="O151" s="172"/>
      <c r="P151" s="172"/>
    </row>
    <row r="152" s="168" customFormat="true" ht="12.75" hidden="false" customHeight="false" outlineLevel="0" collapsed="false">
      <c r="H152" s="172"/>
      <c r="I152" s="172"/>
      <c r="J152" s="172"/>
      <c r="K152" s="172"/>
      <c r="L152" s="172"/>
      <c r="M152" s="172"/>
      <c r="N152" s="172"/>
      <c r="O152" s="172"/>
      <c r="P152" s="172"/>
    </row>
    <row r="153" s="168" customFormat="true" ht="12.75" hidden="false" customHeight="false" outlineLevel="0" collapsed="false">
      <c r="H153" s="172"/>
      <c r="I153" s="172"/>
      <c r="J153" s="172"/>
      <c r="K153" s="172"/>
      <c r="L153" s="172"/>
      <c r="M153" s="172"/>
      <c r="N153" s="172"/>
      <c r="O153" s="172"/>
      <c r="P153" s="172"/>
    </row>
    <row r="154" s="168" customFormat="true" ht="12.75" hidden="false" customHeight="false" outlineLevel="0" collapsed="false">
      <c r="H154" s="172"/>
      <c r="I154" s="172"/>
      <c r="J154" s="172"/>
      <c r="K154" s="172"/>
      <c r="L154" s="172"/>
      <c r="M154" s="172"/>
      <c r="N154" s="172"/>
      <c r="O154" s="172"/>
      <c r="P154" s="172"/>
    </row>
    <row r="155" s="168" customFormat="true" ht="12.75" hidden="false" customHeight="false" outlineLevel="0" collapsed="false">
      <c r="H155" s="172"/>
      <c r="I155" s="172"/>
      <c r="J155" s="172"/>
      <c r="K155" s="172"/>
      <c r="L155" s="172"/>
      <c r="M155" s="172"/>
      <c r="N155" s="172"/>
      <c r="O155" s="172"/>
      <c r="P155" s="172"/>
    </row>
    <row r="156" s="168" customFormat="true" ht="12.75" hidden="false" customHeight="false" outlineLevel="0" collapsed="false">
      <c r="H156" s="172"/>
      <c r="I156" s="172"/>
      <c r="J156" s="172"/>
      <c r="K156" s="172"/>
      <c r="L156" s="172"/>
      <c r="M156" s="172"/>
      <c r="N156" s="172"/>
      <c r="O156" s="172"/>
      <c r="P156" s="172"/>
    </row>
    <row r="157" s="168" customFormat="true" ht="12.75" hidden="false" customHeight="false" outlineLevel="0" collapsed="false">
      <c r="H157" s="172"/>
      <c r="I157" s="172"/>
      <c r="J157" s="172"/>
      <c r="K157" s="172"/>
      <c r="L157" s="172"/>
      <c r="M157" s="172"/>
      <c r="N157" s="172"/>
      <c r="O157" s="172"/>
      <c r="P157" s="172"/>
    </row>
    <row r="158" s="168" customFormat="true" ht="12.75" hidden="false" customHeight="false" outlineLevel="0" collapsed="false">
      <c r="H158" s="172"/>
      <c r="I158" s="172"/>
      <c r="J158" s="172"/>
      <c r="K158" s="172"/>
      <c r="L158" s="172"/>
      <c r="M158" s="172"/>
      <c r="N158" s="172"/>
      <c r="O158" s="172"/>
      <c r="P158" s="172"/>
    </row>
    <row r="159" s="168" customFormat="true" ht="12.75" hidden="false" customHeight="false" outlineLevel="0" collapsed="false">
      <c r="H159" s="172"/>
      <c r="I159" s="172"/>
      <c r="J159" s="172"/>
      <c r="K159" s="172"/>
      <c r="L159" s="172"/>
      <c r="M159" s="172"/>
      <c r="N159" s="172"/>
      <c r="O159" s="172"/>
      <c r="P159" s="172"/>
    </row>
    <row r="160" s="168" customFormat="true" ht="12.75" hidden="false" customHeight="false" outlineLevel="0" collapsed="false">
      <c r="H160" s="172"/>
      <c r="I160" s="172"/>
      <c r="J160" s="172"/>
      <c r="K160" s="172"/>
      <c r="L160" s="172"/>
      <c r="M160" s="172"/>
      <c r="N160" s="172"/>
      <c r="O160" s="172"/>
      <c r="P160" s="172"/>
    </row>
    <row r="161" s="168" customFormat="true" ht="12.75" hidden="false" customHeight="false" outlineLevel="0" collapsed="false">
      <c r="H161" s="172"/>
      <c r="I161" s="172"/>
      <c r="J161" s="172"/>
      <c r="K161" s="172"/>
      <c r="L161" s="172"/>
      <c r="M161" s="172"/>
      <c r="N161" s="172"/>
      <c r="O161" s="172"/>
      <c r="P161" s="172"/>
    </row>
    <row r="162" s="168" customFormat="true" ht="12.75" hidden="false" customHeight="false" outlineLevel="0" collapsed="false">
      <c r="H162" s="172"/>
      <c r="I162" s="172"/>
      <c r="J162" s="172"/>
      <c r="K162" s="172"/>
      <c r="L162" s="172"/>
      <c r="M162" s="172"/>
      <c r="N162" s="172"/>
      <c r="O162" s="172"/>
      <c r="P162" s="172"/>
    </row>
    <row r="163" s="168" customFormat="true" ht="12.75" hidden="false" customHeight="false" outlineLevel="0" collapsed="false">
      <c r="H163" s="172"/>
      <c r="I163" s="172"/>
      <c r="J163" s="172"/>
      <c r="K163" s="172"/>
      <c r="L163" s="172"/>
      <c r="M163" s="172"/>
      <c r="N163" s="172"/>
      <c r="O163" s="172"/>
      <c r="P163" s="172"/>
    </row>
    <row r="164" s="168" customFormat="true" ht="12.75" hidden="false" customHeight="false" outlineLevel="0" collapsed="false">
      <c r="H164" s="172"/>
      <c r="I164" s="172"/>
      <c r="J164" s="172"/>
      <c r="K164" s="172"/>
      <c r="L164" s="172"/>
      <c r="M164" s="172"/>
      <c r="N164" s="172"/>
      <c r="O164" s="172"/>
      <c r="P164" s="172"/>
    </row>
    <row r="165" s="168" customFormat="true" ht="12.75" hidden="false" customHeight="false" outlineLevel="0" collapsed="false">
      <c r="H165" s="172"/>
      <c r="I165" s="172"/>
      <c r="J165" s="172"/>
      <c r="K165" s="172"/>
      <c r="L165" s="172"/>
      <c r="M165" s="172"/>
      <c r="N165" s="172"/>
      <c r="O165" s="172"/>
      <c r="P165" s="172"/>
    </row>
    <row r="166" s="168" customFormat="true" ht="12.75" hidden="false" customHeight="false" outlineLevel="0" collapsed="false">
      <c r="H166" s="172"/>
      <c r="I166" s="172"/>
      <c r="J166" s="172"/>
      <c r="K166" s="172"/>
      <c r="L166" s="172"/>
      <c r="M166" s="172"/>
      <c r="N166" s="172"/>
      <c r="O166" s="172"/>
      <c r="P166" s="172"/>
    </row>
    <row r="167" s="168" customFormat="true" ht="12.75" hidden="false" customHeight="false" outlineLevel="0" collapsed="false">
      <c r="H167" s="172"/>
      <c r="I167" s="172"/>
      <c r="J167" s="172"/>
      <c r="K167" s="172"/>
      <c r="L167" s="172"/>
      <c r="M167" s="172"/>
      <c r="N167" s="172"/>
      <c r="O167" s="172"/>
      <c r="P167" s="172"/>
    </row>
    <row r="168" s="168" customFormat="true" ht="12.75" hidden="false" customHeight="false" outlineLevel="0" collapsed="false">
      <c r="H168" s="172"/>
      <c r="I168" s="172"/>
      <c r="J168" s="172"/>
      <c r="K168" s="172"/>
      <c r="L168" s="172"/>
      <c r="M168" s="172"/>
      <c r="N168" s="172"/>
      <c r="O168" s="172"/>
      <c r="P168" s="172"/>
    </row>
    <row r="169" s="168" customFormat="true" ht="12.75" hidden="false" customHeight="false" outlineLevel="0" collapsed="false">
      <c r="H169" s="172"/>
      <c r="I169" s="172"/>
      <c r="J169" s="172"/>
      <c r="K169" s="172"/>
      <c r="L169" s="172"/>
      <c r="M169" s="172"/>
      <c r="N169" s="172"/>
      <c r="O169" s="172"/>
      <c r="P169" s="172"/>
    </row>
    <row r="170" s="168" customFormat="true" ht="12.75" hidden="false" customHeight="false" outlineLevel="0" collapsed="false">
      <c r="H170" s="172"/>
      <c r="I170" s="172"/>
      <c r="J170" s="172"/>
      <c r="K170" s="172"/>
      <c r="L170" s="172"/>
      <c r="M170" s="172"/>
      <c r="N170" s="172"/>
      <c r="O170" s="172"/>
      <c r="P170" s="172"/>
    </row>
    <row r="171" s="168" customFormat="true" ht="12.75" hidden="false" customHeight="false" outlineLevel="0" collapsed="false">
      <c r="H171" s="172"/>
      <c r="I171" s="172"/>
      <c r="J171" s="172"/>
      <c r="K171" s="172"/>
      <c r="L171" s="172"/>
      <c r="M171" s="172"/>
      <c r="N171" s="172"/>
      <c r="O171" s="172"/>
      <c r="P171" s="172"/>
    </row>
    <row r="172" s="168" customFormat="true" ht="12.75" hidden="false" customHeight="false" outlineLevel="0" collapsed="false">
      <c r="H172" s="172"/>
      <c r="I172" s="172"/>
      <c r="J172" s="172"/>
      <c r="K172" s="172"/>
      <c r="L172" s="172"/>
      <c r="M172" s="172"/>
      <c r="N172" s="172"/>
      <c r="O172" s="172"/>
      <c r="P172" s="172"/>
    </row>
    <row r="173" s="168" customFormat="true" ht="12.75" hidden="false" customHeight="false" outlineLevel="0" collapsed="false">
      <c r="H173" s="172"/>
      <c r="I173" s="172"/>
      <c r="J173" s="172"/>
      <c r="K173" s="172"/>
      <c r="L173" s="172"/>
      <c r="M173" s="172"/>
      <c r="N173" s="172"/>
      <c r="O173" s="172"/>
      <c r="P173" s="172"/>
    </row>
    <row r="174" s="168" customFormat="true" ht="12.75" hidden="false" customHeight="false" outlineLevel="0" collapsed="false">
      <c r="H174" s="172"/>
      <c r="I174" s="172"/>
      <c r="J174" s="172"/>
      <c r="K174" s="172"/>
      <c r="L174" s="172"/>
      <c r="M174" s="172"/>
      <c r="N174" s="172"/>
      <c r="O174" s="172"/>
      <c r="P174" s="172"/>
    </row>
    <row r="175" s="168" customFormat="true" ht="12.75" hidden="false" customHeight="false" outlineLevel="0" collapsed="false">
      <c r="H175" s="172"/>
      <c r="I175" s="172"/>
      <c r="J175" s="172"/>
      <c r="K175" s="172"/>
      <c r="L175" s="172"/>
      <c r="M175" s="172"/>
      <c r="N175" s="172"/>
      <c r="O175" s="172"/>
      <c r="P175" s="172"/>
    </row>
    <row r="176" s="168" customFormat="true" ht="12.75" hidden="false" customHeight="false" outlineLevel="0" collapsed="false">
      <c r="H176" s="172"/>
      <c r="I176" s="172"/>
      <c r="J176" s="172"/>
      <c r="K176" s="172"/>
      <c r="L176" s="172"/>
      <c r="M176" s="172"/>
      <c r="N176" s="172"/>
      <c r="O176" s="172"/>
      <c r="P176" s="172"/>
    </row>
    <row r="177" s="168" customFormat="true" ht="12.75" hidden="false" customHeight="false" outlineLevel="0" collapsed="false">
      <c r="H177" s="172"/>
      <c r="I177" s="172"/>
      <c r="J177" s="172"/>
      <c r="K177" s="172"/>
      <c r="L177" s="172"/>
      <c r="M177" s="172"/>
      <c r="N177" s="172"/>
      <c r="O177" s="172"/>
      <c r="P177" s="172"/>
    </row>
    <row r="178" s="168" customFormat="true" ht="12.75" hidden="false" customHeight="false" outlineLevel="0" collapsed="false">
      <c r="H178" s="172"/>
      <c r="I178" s="172"/>
      <c r="J178" s="172"/>
      <c r="K178" s="172"/>
      <c r="L178" s="172"/>
      <c r="M178" s="172"/>
      <c r="N178" s="172"/>
      <c r="O178" s="172"/>
      <c r="P178" s="172"/>
    </row>
    <row r="179" s="168" customFormat="true" ht="12.75" hidden="false" customHeight="false" outlineLevel="0" collapsed="false">
      <c r="H179" s="172"/>
      <c r="I179" s="172"/>
      <c r="J179" s="172"/>
      <c r="K179" s="172"/>
      <c r="L179" s="172"/>
      <c r="M179" s="172"/>
      <c r="N179" s="172"/>
      <c r="O179" s="172"/>
      <c r="P179" s="172"/>
    </row>
    <row r="180" s="168" customFormat="true" ht="12.75" hidden="false" customHeight="false" outlineLevel="0" collapsed="false">
      <c r="H180" s="172"/>
      <c r="I180" s="172"/>
      <c r="J180" s="172"/>
      <c r="K180" s="172"/>
      <c r="L180" s="172"/>
      <c r="M180" s="172"/>
      <c r="N180" s="172"/>
      <c r="O180" s="172"/>
      <c r="P180" s="172"/>
    </row>
    <row r="181" s="168" customFormat="true" ht="12.75" hidden="false" customHeight="false" outlineLevel="0" collapsed="false">
      <c r="H181" s="172"/>
      <c r="I181" s="172"/>
      <c r="J181" s="172"/>
      <c r="K181" s="172"/>
      <c r="L181" s="172"/>
      <c r="M181" s="172"/>
      <c r="N181" s="172"/>
      <c r="O181" s="172"/>
      <c r="P181" s="172"/>
    </row>
    <row r="182" s="168" customFormat="true" ht="12.75" hidden="false" customHeight="false" outlineLevel="0" collapsed="false">
      <c r="H182" s="172"/>
      <c r="I182" s="172"/>
      <c r="J182" s="172"/>
      <c r="K182" s="172"/>
      <c r="L182" s="172"/>
      <c r="M182" s="172"/>
      <c r="N182" s="172"/>
      <c r="O182" s="172"/>
      <c r="P182" s="172"/>
    </row>
    <row r="183" s="168" customFormat="true" ht="12.75" hidden="false" customHeight="false" outlineLevel="0" collapsed="false">
      <c r="H183" s="172"/>
      <c r="I183" s="172"/>
      <c r="J183" s="172"/>
      <c r="K183" s="172"/>
      <c r="L183" s="172"/>
      <c r="M183" s="172"/>
      <c r="N183" s="172"/>
      <c r="O183" s="172"/>
      <c r="P183" s="172"/>
    </row>
    <row r="184" s="168" customFormat="true" ht="12.75" hidden="false" customHeight="false" outlineLevel="0" collapsed="false">
      <c r="H184" s="172"/>
      <c r="I184" s="172"/>
      <c r="J184" s="172"/>
      <c r="K184" s="172"/>
      <c r="L184" s="172"/>
      <c r="M184" s="172"/>
      <c r="N184" s="172"/>
      <c r="O184" s="172"/>
      <c r="P184" s="172"/>
    </row>
    <row r="185" s="168" customFormat="true" ht="12.75" hidden="false" customHeight="false" outlineLevel="0" collapsed="false">
      <c r="H185" s="172"/>
      <c r="I185" s="172"/>
      <c r="J185" s="172"/>
      <c r="K185" s="172"/>
      <c r="L185" s="172"/>
      <c r="M185" s="172"/>
      <c r="N185" s="172"/>
      <c r="O185" s="172"/>
      <c r="P185" s="172"/>
    </row>
    <row r="186" s="168" customFormat="true" ht="12.75" hidden="false" customHeight="false" outlineLevel="0" collapsed="false">
      <c r="H186" s="172"/>
      <c r="I186" s="172"/>
      <c r="J186" s="172"/>
      <c r="K186" s="172"/>
      <c r="L186" s="172"/>
      <c r="M186" s="172"/>
      <c r="N186" s="172"/>
      <c r="O186" s="172"/>
      <c r="P186" s="172"/>
    </row>
    <row r="187" s="168" customFormat="true" ht="12.75" hidden="false" customHeight="false" outlineLevel="0" collapsed="false">
      <c r="H187" s="172"/>
      <c r="I187" s="172"/>
      <c r="J187" s="172"/>
      <c r="K187" s="172"/>
      <c r="L187" s="172"/>
      <c r="M187" s="172"/>
      <c r="N187" s="172"/>
      <c r="O187" s="172"/>
      <c r="P187" s="172"/>
    </row>
    <row r="188" s="168" customFormat="true" ht="12.75" hidden="false" customHeight="false" outlineLevel="0" collapsed="false">
      <c r="H188" s="172"/>
      <c r="I188" s="172"/>
      <c r="J188" s="172"/>
      <c r="K188" s="172"/>
      <c r="L188" s="172"/>
      <c r="M188" s="172"/>
      <c r="N188" s="172"/>
      <c r="O188" s="172"/>
      <c r="P188" s="172"/>
    </row>
    <row r="189" s="168" customFormat="true" ht="12.75" hidden="false" customHeight="false" outlineLevel="0" collapsed="false">
      <c r="H189" s="172"/>
      <c r="I189" s="172"/>
      <c r="J189" s="172"/>
      <c r="K189" s="172"/>
      <c r="L189" s="172"/>
      <c r="M189" s="172"/>
      <c r="N189" s="172"/>
      <c r="O189" s="172"/>
      <c r="P189" s="172"/>
    </row>
    <row r="190" s="168" customFormat="true" ht="12.75" hidden="false" customHeight="false" outlineLevel="0" collapsed="false">
      <c r="H190" s="172"/>
      <c r="I190" s="172"/>
      <c r="J190" s="172"/>
      <c r="K190" s="172"/>
      <c r="L190" s="172"/>
      <c r="M190" s="172"/>
      <c r="N190" s="172"/>
      <c r="O190" s="172"/>
      <c r="P190" s="172"/>
    </row>
    <row r="191" s="168" customFormat="true" ht="12.75" hidden="false" customHeight="false" outlineLevel="0" collapsed="false">
      <c r="H191" s="172"/>
      <c r="I191" s="172"/>
      <c r="J191" s="172"/>
      <c r="K191" s="172"/>
      <c r="L191" s="172"/>
      <c r="M191" s="172"/>
      <c r="N191" s="172"/>
      <c r="O191" s="172"/>
      <c r="P191" s="172"/>
    </row>
    <row r="192" s="168" customFormat="true" ht="12.75" hidden="false" customHeight="false" outlineLevel="0" collapsed="false">
      <c r="H192" s="172"/>
      <c r="I192" s="172"/>
      <c r="J192" s="172"/>
      <c r="K192" s="172"/>
      <c r="L192" s="172"/>
      <c r="M192" s="172"/>
      <c r="N192" s="172"/>
      <c r="O192" s="172"/>
      <c r="P192" s="172"/>
    </row>
    <row r="193" s="168" customFormat="true" ht="12.75" hidden="false" customHeight="false" outlineLevel="0" collapsed="false">
      <c r="H193" s="172"/>
      <c r="I193" s="172"/>
      <c r="J193" s="172"/>
      <c r="K193" s="172"/>
      <c r="L193" s="172"/>
      <c r="M193" s="172"/>
      <c r="N193" s="172"/>
      <c r="O193" s="172"/>
      <c r="P193" s="172"/>
    </row>
    <row r="194" s="168" customFormat="true" ht="12.75" hidden="false" customHeight="false" outlineLevel="0" collapsed="false">
      <c r="H194" s="172"/>
      <c r="I194" s="172"/>
      <c r="J194" s="172"/>
      <c r="K194" s="172"/>
      <c r="L194" s="172"/>
      <c r="M194" s="172"/>
      <c r="N194" s="172"/>
      <c r="O194" s="172"/>
      <c r="P194" s="172"/>
    </row>
    <row r="195" s="168" customFormat="true" ht="12.75" hidden="false" customHeight="false" outlineLevel="0" collapsed="false">
      <c r="H195" s="172"/>
      <c r="I195" s="172"/>
      <c r="J195" s="172"/>
      <c r="K195" s="172"/>
      <c r="L195" s="172"/>
      <c r="M195" s="172"/>
      <c r="N195" s="172"/>
      <c r="O195" s="172"/>
      <c r="P195" s="172"/>
    </row>
    <row r="196" s="168" customFormat="true" ht="12.75" hidden="false" customHeight="false" outlineLevel="0" collapsed="false">
      <c r="H196" s="172"/>
      <c r="I196" s="172"/>
      <c r="J196" s="172"/>
      <c r="K196" s="172"/>
      <c r="L196" s="172"/>
      <c r="M196" s="172"/>
      <c r="N196" s="172"/>
      <c r="O196" s="172"/>
      <c r="P196" s="172"/>
    </row>
    <row r="197" s="168" customFormat="true" ht="12.75" hidden="false" customHeight="false" outlineLevel="0" collapsed="false">
      <c r="H197" s="172"/>
      <c r="I197" s="172"/>
      <c r="J197" s="172"/>
      <c r="K197" s="172"/>
      <c r="L197" s="172"/>
      <c r="M197" s="172"/>
      <c r="N197" s="172"/>
      <c r="O197" s="172"/>
      <c r="P197" s="172"/>
    </row>
    <row r="198" s="168" customFormat="true" ht="12.75" hidden="false" customHeight="false" outlineLevel="0" collapsed="false">
      <c r="H198" s="172"/>
      <c r="I198" s="172"/>
      <c r="J198" s="172"/>
      <c r="K198" s="172"/>
      <c r="L198" s="172"/>
      <c r="M198" s="172"/>
      <c r="N198" s="172"/>
      <c r="O198" s="172"/>
      <c r="P198" s="172"/>
    </row>
    <row r="199" s="168" customFormat="true" ht="12.75" hidden="false" customHeight="false" outlineLevel="0" collapsed="false">
      <c r="H199" s="172"/>
      <c r="I199" s="172"/>
      <c r="J199" s="172"/>
      <c r="K199" s="172"/>
      <c r="L199" s="172"/>
      <c r="M199" s="172"/>
      <c r="N199" s="172"/>
      <c r="O199" s="172"/>
      <c r="P199" s="172"/>
    </row>
    <row r="200" s="168" customFormat="true" ht="12.75" hidden="false" customHeight="false" outlineLevel="0" collapsed="false">
      <c r="H200" s="172"/>
      <c r="I200" s="172"/>
      <c r="J200" s="172"/>
      <c r="K200" s="172"/>
      <c r="L200" s="172"/>
      <c r="M200" s="172"/>
      <c r="N200" s="172"/>
      <c r="O200" s="172"/>
      <c r="P200" s="172"/>
    </row>
    <row r="201" s="168" customFormat="true" ht="12.75" hidden="false" customHeight="false" outlineLevel="0" collapsed="false">
      <c r="H201" s="172"/>
      <c r="I201" s="172"/>
      <c r="J201" s="172"/>
      <c r="K201" s="172"/>
      <c r="L201" s="172"/>
      <c r="M201" s="172"/>
      <c r="N201" s="172"/>
      <c r="O201" s="172"/>
      <c r="P201" s="172"/>
    </row>
    <row r="202" s="168" customFormat="true" ht="12.75" hidden="false" customHeight="false" outlineLevel="0" collapsed="false">
      <c r="H202" s="172"/>
      <c r="I202" s="172"/>
      <c r="J202" s="172"/>
      <c r="K202" s="172"/>
      <c r="L202" s="172"/>
      <c r="M202" s="172"/>
      <c r="N202" s="172"/>
      <c r="O202" s="172"/>
      <c r="P202" s="172"/>
    </row>
    <row r="203" s="168" customFormat="true" ht="12.75" hidden="false" customHeight="false" outlineLevel="0" collapsed="false">
      <c r="H203" s="172"/>
      <c r="I203" s="172"/>
      <c r="J203" s="172"/>
      <c r="K203" s="172"/>
      <c r="L203" s="172"/>
      <c r="M203" s="172"/>
      <c r="N203" s="172"/>
      <c r="O203" s="172"/>
      <c r="P203" s="172"/>
    </row>
    <row r="204" s="168" customFormat="true" ht="12.75" hidden="false" customHeight="false" outlineLevel="0" collapsed="false">
      <c r="H204" s="172"/>
      <c r="I204" s="172"/>
      <c r="J204" s="172"/>
      <c r="K204" s="172"/>
      <c r="L204" s="172"/>
      <c r="M204" s="172"/>
      <c r="N204" s="172"/>
      <c r="O204" s="172"/>
      <c r="P204" s="172"/>
    </row>
    <row r="205" s="168" customFormat="true" ht="12.75" hidden="false" customHeight="false" outlineLevel="0" collapsed="false">
      <c r="H205" s="172"/>
      <c r="I205" s="172"/>
      <c r="J205" s="172"/>
      <c r="K205" s="172"/>
      <c r="L205" s="172"/>
      <c r="M205" s="172"/>
      <c r="N205" s="172"/>
      <c r="O205" s="172"/>
      <c r="P205" s="172"/>
    </row>
    <row r="206" s="168" customFormat="true" ht="12.75" hidden="false" customHeight="false" outlineLevel="0" collapsed="false">
      <c r="H206" s="172"/>
      <c r="I206" s="172"/>
      <c r="J206" s="172"/>
      <c r="K206" s="172"/>
      <c r="L206" s="172"/>
      <c r="M206" s="172"/>
      <c r="N206" s="172"/>
      <c r="O206" s="172"/>
      <c r="P206" s="172"/>
    </row>
    <row r="207" s="168" customFormat="true" ht="12.75" hidden="false" customHeight="false" outlineLevel="0" collapsed="false">
      <c r="H207" s="172"/>
      <c r="I207" s="172"/>
      <c r="J207" s="172"/>
      <c r="K207" s="172"/>
      <c r="L207" s="172"/>
      <c r="M207" s="172"/>
      <c r="N207" s="172"/>
      <c r="O207" s="172"/>
      <c r="P207" s="172"/>
    </row>
    <row r="208" s="168" customFormat="true" ht="12.75" hidden="false" customHeight="false" outlineLevel="0" collapsed="false">
      <c r="H208" s="172"/>
      <c r="I208" s="172"/>
      <c r="J208" s="172"/>
      <c r="K208" s="172"/>
      <c r="L208" s="172"/>
      <c r="M208" s="172"/>
      <c r="N208" s="172"/>
      <c r="O208" s="172"/>
      <c r="P208" s="172"/>
    </row>
    <row r="209" s="168" customFormat="true" ht="12.75" hidden="false" customHeight="false" outlineLevel="0" collapsed="false">
      <c r="H209" s="172"/>
      <c r="I209" s="172"/>
      <c r="J209" s="172"/>
      <c r="K209" s="172"/>
      <c r="L209" s="172"/>
      <c r="M209" s="172"/>
      <c r="N209" s="172"/>
      <c r="O209" s="172"/>
      <c r="P209" s="172"/>
    </row>
    <row r="210" s="168" customFormat="true" ht="12.75" hidden="false" customHeight="false" outlineLevel="0" collapsed="false">
      <c r="H210" s="172"/>
      <c r="I210" s="172"/>
      <c r="J210" s="172"/>
      <c r="K210" s="172"/>
      <c r="L210" s="172"/>
      <c r="M210" s="172"/>
      <c r="N210" s="172"/>
      <c r="O210" s="172"/>
      <c r="P210" s="172"/>
    </row>
    <row r="211" s="168" customFormat="true" ht="12.75" hidden="false" customHeight="false" outlineLevel="0" collapsed="false">
      <c r="H211" s="172"/>
      <c r="I211" s="172"/>
      <c r="J211" s="172"/>
      <c r="K211" s="172"/>
      <c r="L211" s="172"/>
      <c r="M211" s="172"/>
      <c r="N211" s="172"/>
      <c r="O211" s="172"/>
      <c r="P211" s="172"/>
    </row>
    <row r="212" s="168" customFormat="true" ht="12.75" hidden="false" customHeight="false" outlineLevel="0" collapsed="false">
      <c r="H212" s="172"/>
      <c r="I212" s="172"/>
      <c r="J212" s="172"/>
      <c r="K212" s="172"/>
      <c r="L212" s="172"/>
      <c r="M212" s="172"/>
      <c r="N212" s="172"/>
      <c r="O212" s="172"/>
      <c r="P212" s="172"/>
    </row>
    <row r="213" s="168" customFormat="true" ht="12.75" hidden="false" customHeight="false" outlineLevel="0" collapsed="false">
      <c r="H213" s="172"/>
      <c r="I213" s="172"/>
      <c r="J213" s="172"/>
      <c r="K213" s="172"/>
      <c r="L213" s="172"/>
      <c r="M213" s="172"/>
      <c r="N213" s="172"/>
      <c r="O213" s="172"/>
      <c r="P213" s="172"/>
    </row>
    <row r="214" s="168" customFormat="true" ht="12.75" hidden="false" customHeight="false" outlineLevel="0" collapsed="false">
      <c r="H214" s="172"/>
      <c r="I214" s="172"/>
      <c r="J214" s="172"/>
      <c r="K214" s="172"/>
      <c r="L214" s="172"/>
      <c r="M214" s="172"/>
      <c r="N214" s="172"/>
      <c r="O214" s="172"/>
      <c r="P214" s="172"/>
    </row>
    <row r="215" s="168" customFormat="true" ht="12.75" hidden="false" customHeight="false" outlineLevel="0" collapsed="false">
      <c r="H215" s="172"/>
      <c r="I215" s="172"/>
      <c r="J215" s="172"/>
      <c r="K215" s="172"/>
      <c r="L215" s="172"/>
      <c r="M215" s="172"/>
      <c r="N215" s="172"/>
      <c r="O215" s="172"/>
      <c r="P215" s="172"/>
    </row>
    <row r="216" s="168" customFormat="true" ht="12.75" hidden="false" customHeight="false" outlineLevel="0" collapsed="false">
      <c r="H216" s="172"/>
      <c r="I216" s="172"/>
      <c r="J216" s="172"/>
      <c r="K216" s="172"/>
      <c r="L216" s="172"/>
      <c r="M216" s="172"/>
      <c r="N216" s="172"/>
      <c r="O216" s="172"/>
      <c r="P216" s="172"/>
    </row>
    <row r="217" s="168" customFormat="true" ht="12.75" hidden="false" customHeight="false" outlineLevel="0" collapsed="false">
      <c r="H217" s="172"/>
      <c r="I217" s="172"/>
      <c r="J217" s="172"/>
      <c r="K217" s="172"/>
      <c r="L217" s="172"/>
      <c r="M217" s="172"/>
      <c r="N217" s="172"/>
      <c r="O217" s="172"/>
      <c r="P217" s="172"/>
    </row>
    <row r="218" s="168" customFormat="true" ht="12.75" hidden="false" customHeight="false" outlineLevel="0" collapsed="false">
      <c r="H218" s="172"/>
      <c r="I218" s="172"/>
      <c r="J218" s="172"/>
      <c r="K218" s="172"/>
      <c r="L218" s="172"/>
      <c r="M218" s="172"/>
      <c r="N218" s="172"/>
      <c r="O218" s="172"/>
      <c r="P218" s="172"/>
    </row>
    <row r="219" s="168" customFormat="true" ht="12.75" hidden="false" customHeight="false" outlineLevel="0" collapsed="false">
      <c r="H219" s="172"/>
      <c r="I219" s="172"/>
      <c r="J219" s="172"/>
      <c r="K219" s="172"/>
      <c r="L219" s="172"/>
      <c r="M219" s="172"/>
      <c r="N219" s="172"/>
      <c r="O219" s="172"/>
      <c r="P219" s="172"/>
    </row>
    <row r="220" s="168" customFormat="true" ht="12.75" hidden="false" customHeight="false" outlineLevel="0" collapsed="false">
      <c r="H220" s="172"/>
      <c r="I220" s="172"/>
      <c r="J220" s="172"/>
      <c r="K220" s="172"/>
      <c r="L220" s="172"/>
      <c r="M220" s="172"/>
      <c r="N220" s="172"/>
      <c r="O220" s="172"/>
      <c r="P220" s="172"/>
    </row>
    <row r="221" s="168" customFormat="true" ht="12.75" hidden="false" customHeight="false" outlineLevel="0" collapsed="false">
      <c r="H221" s="172"/>
      <c r="I221" s="172"/>
      <c r="J221" s="172"/>
      <c r="K221" s="172"/>
      <c r="L221" s="172"/>
      <c r="M221" s="172"/>
      <c r="N221" s="172"/>
      <c r="O221" s="172"/>
      <c r="P221" s="172"/>
    </row>
    <row r="222" s="168" customFormat="true" ht="12.75" hidden="false" customHeight="false" outlineLevel="0" collapsed="false">
      <c r="H222" s="172"/>
      <c r="I222" s="172"/>
      <c r="J222" s="172"/>
      <c r="K222" s="172"/>
      <c r="L222" s="172"/>
      <c r="M222" s="172"/>
      <c r="N222" s="172"/>
      <c r="O222" s="172"/>
      <c r="P222" s="172"/>
    </row>
    <row r="223" s="168" customFormat="true" ht="12.75" hidden="false" customHeight="false" outlineLevel="0" collapsed="false">
      <c r="H223" s="172"/>
      <c r="I223" s="172"/>
      <c r="J223" s="172"/>
      <c r="K223" s="172"/>
      <c r="L223" s="172"/>
      <c r="M223" s="172"/>
      <c r="N223" s="172"/>
      <c r="O223" s="172"/>
      <c r="P223" s="172"/>
    </row>
    <row r="224" s="168" customFormat="true" ht="12.75" hidden="false" customHeight="false" outlineLevel="0" collapsed="false">
      <c r="H224" s="172"/>
      <c r="I224" s="172"/>
      <c r="J224" s="172"/>
      <c r="K224" s="172"/>
      <c r="L224" s="172"/>
      <c r="M224" s="172"/>
      <c r="N224" s="172"/>
      <c r="O224" s="172"/>
      <c r="P224" s="172"/>
    </row>
    <row r="225" s="168" customFormat="true" ht="12.75" hidden="false" customHeight="false" outlineLevel="0" collapsed="false">
      <c r="H225" s="172"/>
      <c r="I225" s="172"/>
      <c r="J225" s="172"/>
      <c r="K225" s="172"/>
      <c r="L225" s="172"/>
      <c r="M225" s="172"/>
      <c r="N225" s="172"/>
      <c r="O225" s="172"/>
      <c r="P225" s="172"/>
    </row>
    <row r="226" s="168" customFormat="true" ht="12.75" hidden="false" customHeight="false" outlineLevel="0" collapsed="false">
      <c r="H226" s="172"/>
      <c r="I226" s="172"/>
      <c r="J226" s="172"/>
      <c r="K226" s="172"/>
      <c r="L226" s="172"/>
      <c r="M226" s="172"/>
      <c r="N226" s="172"/>
      <c r="O226" s="172"/>
      <c r="P226" s="172"/>
    </row>
    <row r="227" s="168" customFormat="true" ht="12.75" hidden="false" customHeight="false" outlineLevel="0" collapsed="false">
      <c r="H227" s="172"/>
      <c r="I227" s="172"/>
      <c r="J227" s="172"/>
      <c r="K227" s="172"/>
      <c r="L227" s="172"/>
      <c r="M227" s="172"/>
      <c r="N227" s="172"/>
      <c r="O227" s="172"/>
      <c r="P227" s="172"/>
    </row>
    <row r="228" s="168" customFormat="true" ht="12.75" hidden="false" customHeight="false" outlineLevel="0" collapsed="false">
      <c r="H228" s="172"/>
      <c r="I228" s="172"/>
      <c r="J228" s="172"/>
      <c r="K228" s="172"/>
      <c r="L228" s="172"/>
      <c r="M228" s="172"/>
      <c r="N228" s="172"/>
      <c r="O228" s="172"/>
      <c r="P228" s="172"/>
    </row>
    <row r="229" s="168" customFormat="true" ht="12.75" hidden="false" customHeight="false" outlineLevel="0" collapsed="false">
      <c r="H229" s="172"/>
      <c r="I229" s="172"/>
      <c r="J229" s="172"/>
      <c r="K229" s="172"/>
      <c r="L229" s="172"/>
      <c r="M229" s="172"/>
      <c r="N229" s="172"/>
      <c r="O229" s="172"/>
      <c r="P229" s="172"/>
    </row>
    <row r="230" s="168" customFormat="true" ht="12.75" hidden="false" customHeight="false" outlineLevel="0" collapsed="false">
      <c r="H230" s="172"/>
      <c r="I230" s="172"/>
      <c r="J230" s="172"/>
      <c r="K230" s="172"/>
      <c r="L230" s="172"/>
      <c r="M230" s="172"/>
      <c r="N230" s="172"/>
      <c r="O230" s="172"/>
      <c r="P230" s="172"/>
    </row>
    <row r="231" s="168" customFormat="true" ht="12.75" hidden="false" customHeight="false" outlineLevel="0" collapsed="false">
      <c r="H231" s="172"/>
      <c r="I231" s="172"/>
      <c r="J231" s="172"/>
      <c r="K231" s="172"/>
      <c r="L231" s="172"/>
      <c r="M231" s="172"/>
      <c r="N231" s="172"/>
      <c r="O231" s="172"/>
      <c r="P231" s="172"/>
    </row>
    <row r="232" s="168" customFormat="true" ht="12.75" hidden="false" customHeight="false" outlineLevel="0" collapsed="false">
      <c r="H232" s="172"/>
      <c r="I232" s="172"/>
      <c r="J232" s="172"/>
      <c r="K232" s="172"/>
      <c r="L232" s="172"/>
      <c r="M232" s="172"/>
      <c r="N232" s="172"/>
      <c r="O232" s="172"/>
      <c r="P232" s="172"/>
    </row>
    <row r="233" s="168" customFormat="true" ht="12.75" hidden="false" customHeight="false" outlineLevel="0" collapsed="false">
      <c r="H233" s="172"/>
      <c r="I233" s="172"/>
      <c r="J233" s="172"/>
      <c r="K233" s="172"/>
      <c r="L233" s="172"/>
      <c r="M233" s="172"/>
      <c r="N233" s="172"/>
      <c r="O233" s="172"/>
      <c r="P233" s="172"/>
    </row>
    <row r="234" s="168" customFormat="true" ht="12.75" hidden="false" customHeight="false" outlineLevel="0" collapsed="false">
      <c r="H234" s="172"/>
      <c r="I234" s="172"/>
      <c r="J234" s="172"/>
      <c r="K234" s="172"/>
      <c r="L234" s="172"/>
      <c r="M234" s="172"/>
      <c r="N234" s="172"/>
      <c r="O234" s="172"/>
      <c r="P234" s="172"/>
    </row>
    <row r="235" s="168" customFormat="true" ht="12.75" hidden="false" customHeight="false" outlineLevel="0" collapsed="false">
      <c r="H235" s="172"/>
      <c r="I235" s="172"/>
      <c r="J235" s="172"/>
      <c r="K235" s="172"/>
      <c r="L235" s="172"/>
      <c r="M235" s="172"/>
      <c r="N235" s="172"/>
      <c r="O235" s="172"/>
      <c r="P235" s="172"/>
    </row>
    <row r="236" s="168" customFormat="true" ht="12.75" hidden="false" customHeight="false" outlineLevel="0" collapsed="false">
      <c r="H236" s="172"/>
      <c r="I236" s="172"/>
      <c r="J236" s="172"/>
      <c r="K236" s="172"/>
      <c r="L236" s="172"/>
      <c r="M236" s="172"/>
      <c r="N236" s="172"/>
      <c r="O236" s="172"/>
      <c r="P236" s="172"/>
    </row>
    <row r="237" s="168" customFormat="true" ht="12.75" hidden="false" customHeight="false" outlineLevel="0" collapsed="false">
      <c r="H237" s="172"/>
      <c r="I237" s="172"/>
      <c r="J237" s="172"/>
      <c r="K237" s="172"/>
      <c r="L237" s="172"/>
      <c r="M237" s="172"/>
      <c r="N237" s="172"/>
      <c r="O237" s="172"/>
      <c r="P237" s="172"/>
    </row>
    <row r="238" s="168" customFormat="true" ht="12.75" hidden="false" customHeight="false" outlineLevel="0" collapsed="false">
      <c r="H238" s="172"/>
      <c r="I238" s="172"/>
      <c r="J238" s="172"/>
      <c r="K238" s="172"/>
      <c r="L238" s="172"/>
      <c r="M238" s="172"/>
      <c r="N238" s="172"/>
      <c r="O238" s="172"/>
      <c r="P238" s="172"/>
    </row>
    <row r="239" s="168" customFormat="true" ht="12.75" hidden="false" customHeight="false" outlineLevel="0" collapsed="false">
      <c r="H239" s="172"/>
      <c r="I239" s="172"/>
      <c r="J239" s="172"/>
      <c r="K239" s="172"/>
      <c r="L239" s="172"/>
      <c r="M239" s="172"/>
      <c r="N239" s="172"/>
      <c r="O239" s="172"/>
      <c r="P239" s="172"/>
    </row>
    <row r="240" s="168" customFormat="true" ht="12.75" hidden="false" customHeight="false" outlineLevel="0" collapsed="false">
      <c r="H240" s="172"/>
      <c r="I240" s="172"/>
      <c r="J240" s="172"/>
      <c r="K240" s="172"/>
      <c r="L240" s="172"/>
      <c r="M240" s="172"/>
      <c r="N240" s="172"/>
      <c r="O240" s="172"/>
      <c r="P240" s="172"/>
    </row>
    <row r="241" s="168" customFormat="true" ht="12.75" hidden="false" customHeight="false" outlineLevel="0" collapsed="false">
      <c r="H241" s="172"/>
      <c r="I241" s="172"/>
      <c r="J241" s="172"/>
      <c r="K241" s="172"/>
      <c r="L241" s="172"/>
      <c r="M241" s="172"/>
      <c r="N241" s="172"/>
      <c r="O241" s="172"/>
      <c r="P241" s="172"/>
    </row>
    <row r="242" s="168" customFormat="true" ht="12.75" hidden="false" customHeight="false" outlineLevel="0" collapsed="false">
      <c r="H242" s="172"/>
      <c r="I242" s="172"/>
      <c r="J242" s="172"/>
      <c r="K242" s="172"/>
      <c r="L242" s="172"/>
      <c r="M242" s="172"/>
      <c r="N242" s="172"/>
      <c r="O242" s="172"/>
      <c r="P242" s="172"/>
    </row>
    <row r="243" s="168" customFormat="true" ht="12.75" hidden="false" customHeight="false" outlineLevel="0" collapsed="false">
      <c r="H243" s="172"/>
      <c r="I243" s="172"/>
      <c r="J243" s="172"/>
      <c r="K243" s="172"/>
      <c r="L243" s="172"/>
      <c r="M243" s="172"/>
      <c r="N243" s="172"/>
      <c r="O243" s="172"/>
      <c r="P243" s="172"/>
    </row>
    <row r="244" s="168" customFormat="true" ht="12.75" hidden="false" customHeight="false" outlineLevel="0" collapsed="false">
      <c r="H244" s="172"/>
      <c r="I244" s="172"/>
      <c r="J244" s="172"/>
      <c r="K244" s="172"/>
      <c r="L244" s="172"/>
      <c r="M244" s="172"/>
      <c r="N244" s="172"/>
      <c r="O244" s="172"/>
      <c r="P244" s="172"/>
    </row>
    <row r="245" s="168" customFormat="true" ht="12.75" hidden="false" customHeight="false" outlineLevel="0" collapsed="false">
      <c r="H245" s="172"/>
      <c r="I245" s="172"/>
      <c r="J245" s="172"/>
      <c r="K245" s="172"/>
      <c r="L245" s="172"/>
      <c r="M245" s="172"/>
      <c r="N245" s="172"/>
      <c r="O245" s="172"/>
      <c r="P245" s="172"/>
    </row>
    <row r="246" s="168" customFormat="true" ht="12.75" hidden="false" customHeight="false" outlineLevel="0" collapsed="false">
      <c r="H246" s="172"/>
      <c r="I246" s="172"/>
      <c r="J246" s="172"/>
      <c r="K246" s="172"/>
      <c r="L246" s="172"/>
      <c r="M246" s="172"/>
      <c r="N246" s="172"/>
      <c r="O246" s="172"/>
      <c r="P246" s="172"/>
    </row>
    <row r="247" s="168" customFormat="true" ht="12.75" hidden="false" customHeight="false" outlineLevel="0" collapsed="false">
      <c r="H247" s="172"/>
      <c r="I247" s="172"/>
      <c r="J247" s="172"/>
      <c r="K247" s="172"/>
      <c r="L247" s="172"/>
      <c r="M247" s="172"/>
      <c r="N247" s="172"/>
      <c r="O247" s="172"/>
      <c r="P247" s="172"/>
    </row>
    <row r="248" s="168" customFormat="true" ht="12.75" hidden="false" customHeight="false" outlineLevel="0" collapsed="false">
      <c r="H248" s="172"/>
      <c r="I248" s="172"/>
      <c r="J248" s="172"/>
      <c r="K248" s="172"/>
      <c r="L248" s="172"/>
      <c r="M248" s="172"/>
      <c r="N248" s="172"/>
      <c r="O248" s="172"/>
      <c r="P248" s="172"/>
    </row>
    <row r="249" s="168" customFormat="true" ht="12.75" hidden="false" customHeight="false" outlineLevel="0" collapsed="false">
      <c r="H249" s="172"/>
      <c r="I249" s="172"/>
      <c r="J249" s="172"/>
      <c r="K249" s="172"/>
      <c r="L249" s="172"/>
      <c r="M249" s="172"/>
      <c r="N249" s="172"/>
      <c r="O249" s="172"/>
      <c r="P249" s="172"/>
    </row>
    <row r="250" s="168" customFormat="true" ht="12.75" hidden="false" customHeight="false" outlineLevel="0" collapsed="false">
      <c r="H250" s="172"/>
      <c r="I250" s="172"/>
      <c r="J250" s="172"/>
      <c r="K250" s="172"/>
      <c r="L250" s="172"/>
      <c r="M250" s="172"/>
      <c r="N250" s="172"/>
      <c r="O250" s="172"/>
      <c r="P250" s="172"/>
    </row>
    <row r="251" s="168" customFormat="true" ht="12.75" hidden="false" customHeight="false" outlineLevel="0" collapsed="false">
      <c r="H251" s="172"/>
      <c r="I251" s="172"/>
      <c r="J251" s="172"/>
      <c r="K251" s="172"/>
      <c r="L251" s="172"/>
      <c r="M251" s="172"/>
      <c r="N251" s="172"/>
      <c r="O251" s="172"/>
      <c r="P251" s="172"/>
    </row>
    <row r="252" s="168" customFormat="true" ht="12.75" hidden="false" customHeight="false" outlineLevel="0" collapsed="false">
      <c r="H252" s="172"/>
      <c r="I252" s="172"/>
      <c r="J252" s="172"/>
      <c r="K252" s="172"/>
      <c r="L252" s="172"/>
      <c r="M252" s="172"/>
      <c r="N252" s="172"/>
      <c r="O252" s="172"/>
      <c r="P252" s="172"/>
    </row>
    <row r="253" s="168" customFormat="true" ht="12.75" hidden="false" customHeight="false" outlineLevel="0" collapsed="false">
      <c r="H253" s="172"/>
      <c r="I253" s="172"/>
      <c r="J253" s="172"/>
      <c r="K253" s="172"/>
      <c r="L253" s="172"/>
      <c r="M253" s="172"/>
      <c r="N253" s="172"/>
      <c r="O253" s="172"/>
      <c r="P253" s="172"/>
    </row>
    <row r="254" s="168" customFormat="true" ht="12.75" hidden="false" customHeight="false" outlineLevel="0" collapsed="false">
      <c r="H254" s="172"/>
      <c r="I254" s="172"/>
      <c r="J254" s="172"/>
      <c r="K254" s="172"/>
      <c r="L254" s="172"/>
      <c r="M254" s="172"/>
      <c r="N254" s="172"/>
      <c r="O254" s="172"/>
      <c r="P254" s="172"/>
    </row>
    <row r="255" s="168" customFormat="true" ht="12.75" hidden="false" customHeight="false" outlineLevel="0" collapsed="false">
      <c r="H255" s="172"/>
      <c r="I255" s="172"/>
      <c r="J255" s="172"/>
      <c r="K255" s="172"/>
      <c r="L255" s="172"/>
      <c r="M255" s="172"/>
      <c r="N255" s="172"/>
      <c r="O255" s="172"/>
      <c r="P255" s="172"/>
    </row>
    <row r="256" s="168" customFormat="true" ht="12.75" hidden="false" customHeight="false" outlineLevel="0" collapsed="false">
      <c r="H256" s="172"/>
      <c r="I256" s="172"/>
      <c r="J256" s="172"/>
      <c r="K256" s="172"/>
      <c r="L256" s="172"/>
      <c r="M256" s="172"/>
      <c r="N256" s="172"/>
      <c r="O256" s="172"/>
      <c r="P256" s="172"/>
    </row>
    <row r="257" s="168" customFormat="true" ht="12.75" hidden="false" customHeight="false" outlineLevel="0" collapsed="false">
      <c r="H257" s="172"/>
      <c r="I257" s="172"/>
      <c r="J257" s="172"/>
      <c r="K257" s="172"/>
      <c r="L257" s="172"/>
      <c r="M257" s="172"/>
      <c r="N257" s="172"/>
      <c r="O257" s="172"/>
      <c r="P257" s="172"/>
    </row>
    <row r="258" s="168" customFormat="true" ht="12.75" hidden="false" customHeight="false" outlineLevel="0" collapsed="false">
      <c r="H258" s="172"/>
      <c r="I258" s="172"/>
      <c r="J258" s="172"/>
      <c r="K258" s="172"/>
      <c r="L258" s="172"/>
      <c r="M258" s="172"/>
      <c r="N258" s="172"/>
      <c r="O258" s="172"/>
      <c r="P258" s="172"/>
    </row>
    <row r="259" s="168" customFormat="true" ht="12.75" hidden="false" customHeight="false" outlineLevel="0" collapsed="false">
      <c r="H259" s="172"/>
      <c r="I259" s="172"/>
      <c r="J259" s="172"/>
      <c r="K259" s="172"/>
      <c r="L259" s="172"/>
      <c r="M259" s="172"/>
      <c r="N259" s="172"/>
      <c r="O259" s="172"/>
      <c r="P259" s="172"/>
    </row>
    <row r="260" s="168" customFormat="true" ht="12.75" hidden="false" customHeight="false" outlineLevel="0" collapsed="false">
      <c r="H260" s="172"/>
      <c r="I260" s="172"/>
      <c r="J260" s="172"/>
      <c r="K260" s="172"/>
      <c r="L260" s="172"/>
      <c r="M260" s="172"/>
      <c r="N260" s="172"/>
      <c r="O260" s="172"/>
      <c r="P260" s="172"/>
    </row>
    <row r="261" s="168" customFormat="true" ht="12.75" hidden="false" customHeight="false" outlineLevel="0" collapsed="false">
      <c r="A261" s="120"/>
      <c r="B261" s="121"/>
      <c r="C261" s="121"/>
      <c r="D261" s="121"/>
      <c r="E261" s="121"/>
      <c r="F261" s="121"/>
      <c r="G261" s="121"/>
      <c r="H261" s="122"/>
      <c r="I261" s="122"/>
      <c r="J261" s="122"/>
      <c r="K261" s="122"/>
      <c r="L261" s="122"/>
      <c r="M261" s="122"/>
      <c r="N261" s="122"/>
      <c r="O261" s="122"/>
      <c r="P261" s="122"/>
    </row>
  </sheetData>
  <mergeCells count="25">
    <mergeCell ref="B1:H2"/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B4:H4"/>
    <mergeCell ref="F5:F15"/>
    <mergeCell ref="G5:G15"/>
    <mergeCell ref="F16:F20"/>
    <mergeCell ref="G16:G20"/>
    <mergeCell ref="F21:F26"/>
    <mergeCell ref="G21:G26"/>
    <mergeCell ref="F27:F32"/>
    <mergeCell ref="G27:G32"/>
    <mergeCell ref="F33:F38"/>
    <mergeCell ref="G33:G38"/>
    <mergeCell ref="L39:L40"/>
    <mergeCell ref="M39:M40"/>
    <mergeCell ref="O39:O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19.5625" defaultRowHeight="17.25" zeroHeight="false" outlineLevelRow="0" outlineLevelCol="0"/>
  <cols>
    <col collapsed="false" customWidth="true" hidden="false" outlineLevel="0" max="1" min="1" style="120" width="3.42"/>
    <col collapsed="false" customWidth="true" hidden="false" outlineLevel="0" max="2" min="2" style="121" width="10.56"/>
    <col collapsed="false" customWidth="true" hidden="false" outlineLevel="0" max="3" min="3" style="121" width="32.56"/>
    <col collapsed="false" customWidth="false" hidden="false" outlineLevel="0" max="5" min="4" style="121" width="19.56"/>
    <col collapsed="false" customWidth="false" hidden="false" outlineLevel="0" max="7" min="6" style="122" width="19.56"/>
    <col collapsed="false" customWidth="false" hidden="false" outlineLevel="0" max="16" min="8" style="2" width="19.56"/>
    <col collapsed="false" customWidth="true" hidden="false" outlineLevel="0" max="37" min="17" style="120" width="3.99"/>
    <col collapsed="false" customWidth="true" hidden="false" outlineLevel="0" max="43" min="38" style="121" width="3.99"/>
    <col collapsed="false" customWidth="false" hidden="false" outlineLevel="0" max="257" min="44" style="121" width="19.56"/>
  </cols>
  <sheetData>
    <row r="1" s="126" customFormat="true" ht="17.25" hidden="false" customHeight="true" outlineLevel="0" collapsed="false">
      <c r="D1" s="219"/>
      <c r="E1" s="219"/>
      <c r="G1" s="219"/>
      <c r="H1" s="220"/>
      <c r="I1" s="220"/>
      <c r="J1" s="220"/>
      <c r="K1" s="220"/>
      <c r="L1" s="220"/>
      <c r="M1" s="220"/>
      <c r="N1" s="220"/>
      <c r="O1" s="220"/>
      <c r="P1" s="220"/>
      <c r="Q1" s="221" t="s">
        <v>0</v>
      </c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</row>
    <row r="2" customFormat="false" ht="17.25" hidden="false" customHeight="true" outlineLevel="0" collapsed="false">
      <c r="B2" s="222"/>
      <c r="C2" s="222"/>
      <c r="D2" s="222"/>
      <c r="E2" s="222"/>
      <c r="F2" s="223"/>
      <c r="G2" s="223"/>
      <c r="H2" s="220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224" t="s">
        <v>16</v>
      </c>
      <c r="R2" s="225" t="s">
        <v>17</v>
      </c>
      <c r="S2" s="225" t="s">
        <v>17</v>
      </c>
      <c r="T2" s="226" t="s">
        <v>18</v>
      </c>
      <c r="U2" s="225" t="s">
        <v>19</v>
      </c>
      <c r="V2" s="227" t="s">
        <v>20</v>
      </c>
      <c r="W2" s="228" t="s">
        <v>21</v>
      </c>
      <c r="X2" s="226" t="s">
        <v>16</v>
      </c>
      <c r="Y2" s="225" t="s">
        <v>17</v>
      </c>
      <c r="Z2" s="225" t="s">
        <v>17</v>
      </c>
      <c r="AA2" s="226" t="s">
        <v>18</v>
      </c>
      <c r="AB2" s="225" t="s">
        <v>19</v>
      </c>
      <c r="AC2" s="227" t="s">
        <v>20</v>
      </c>
      <c r="AD2" s="228" t="s">
        <v>21</v>
      </c>
      <c r="AE2" s="226" t="s">
        <v>16</v>
      </c>
      <c r="AF2" s="225" t="s">
        <v>17</v>
      </c>
      <c r="AG2" s="225" t="s">
        <v>17</v>
      </c>
      <c r="AH2" s="226" t="s">
        <v>18</v>
      </c>
      <c r="AI2" s="227" t="s">
        <v>20</v>
      </c>
      <c r="AJ2" s="228" t="s">
        <v>21</v>
      </c>
      <c r="AK2" s="226" t="s">
        <v>16</v>
      </c>
      <c r="AL2" s="225" t="s">
        <v>17</v>
      </c>
      <c r="AM2" s="225" t="s">
        <v>17</v>
      </c>
      <c r="AN2" s="226" t="s">
        <v>18</v>
      </c>
      <c r="AO2" s="225" t="s">
        <v>19</v>
      </c>
      <c r="AP2" s="227" t="s">
        <v>20</v>
      </c>
      <c r="AQ2" s="229" t="s">
        <v>21</v>
      </c>
    </row>
    <row r="3" s="145" customFormat="true" ht="48" hidden="false" customHeight="true" outlineLevel="0" collapsed="false">
      <c r="A3" s="129"/>
      <c r="B3" s="130" t="s">
        <v>1</v>
      </c>
      <c r="C3" s="131" t="s">
        <v>2</v>
      </c>
      <c r="D3" s="131" t="s">
        <v>3</v>
      </c>
      <c r="E3" s="131" t="s">
        <v>4</v>
      </c>
      <c r="F3" s="131" t="s">
        <v>5</v>
      </c>
      <c r="G3" s="131" t="s">
        <v>6</v>
      </c>
      <c r="H3" s="230" t="s">
        <v>7</v>
      </c>
      <c r="I3" s="18"/>
      <c r="J3" s="18"/>
      <c r="K3" s="18"/>
      <c r="L3" s="18"/>
      <c r="M3" s="18"/>
      <c r="N3" s="18"/>
      <c r="O3" s="19"/>
      <c r="P3" s="89"/>
      <c r="Q3" s="133"/>
      <c r="R3" s="91"/>
      <c r="S3" s="91"/>
      <c r="T3" s="91"/>
      <c r="U3" s="91"/>
      <c r="V3" s="92"/>
      <c r="W3" s="92"/>
      <c r="X3" s="91"/>
      <c r="Y3" s="91"/>
      <c r="Z3" s="91"/>
      <c r="AA3" s="91"/>
      <c r="AB3" s="91"/>
      <c r="AC3" s="92"/>
      <c r="AD3" s="92"/>
      <c r="AE3" s="91"/>
      <c r="AF3" s="91"/>
      <c r="AG3" s="91"/>
      <c r="AH3" s="91"/>
      <c r="AI3" s="92"/>
      <c r="AJ3" s="92"/>
      <c r="AK3" s="91"/>
      <c r="AL3" s="91"/>
      <c r="AM3" s="91"/>
      <c r="AN3" s="91"/>
      <c r="AO3" s="91"/>
      <c r="AP3" s="92"/>
      <c r="AQ3" s="93"/>
    </row>
    <row r="4" s="3" customFormat="true" ht="18" hidden="false" customHeight="true" outlineLevel="0" collapsed="false">
      <c r="A4" s="7"/>
      <c r="B4" s="29"/>
      <c r="C4" s="29"/>
      <c r="D4" s="29"/>
      <c r="E4" s="29"/>
      <c r="F4" s="29"/>
      <c r="G4" s="29"/>
      <c r="H4" s="29"/>
      <c r="I4" s="30" t="s">
        <v>22</v>
      </c>
      <c r="J4" s="31" t="s">
        <v>22</v>
      </c>
      <c r="K4" s="32" t="s">
        <v>22</v>
      </c>
      <c r="L4" s="32"/>
      <c r="M4" s="32"/>
      <c r="N4" s="32"/>
      <c r="O4" s="33"/>
      <c r="P4" s="34"/>
      <c r="Q4" s="35"/>
      <c r="R4" s="36"/>
      <c r="S4" s="36"/>
      <c r="T4" s="36"/>
      <c r="U4" s="36"/>
      <c r="V4" s="37"/>
      <c r="W4" s="37"/>
      <c r="X4" s="36"/>
      <c r="Y4" s="36"/>
      <c r="Z4" s="36"/>
      <c r="AA4" s="36"/>
      <c r="AB4" s="36"/>
      <c r="AC4" s="37"/>
      <c r="AD4" s="37"/>
      <c r="AE4" s="36"/>
      <c r="AF4" s="36"/>
      <c r="AG4" s="36"/>
      <c r="AH4" s="36"/>
      <c r="AI4" s="37"/>
      <c r="AJ4" s="37"/>
      <c r="AK4" s="36"/>
      <c r="AL4" s="36"/>
      <c r="AM4" s="36"/>
      <c r="AN4" s="36"/>
      <c r="AO4" s="36"/>
      <c r="AP4" s="37"/>
      <c r="AQ4" s="37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120" customFormat="true" ht="17.25" hidden="false" customHeight="true" outlineLevel="0" collapsed="false">
      <c r="B5" s="231" t="s">
        <v>156</v>
      </c>
      <c r="C5" s="232" t="s">
        <v>296</v>
      </c>
      <c r="D5" s="232" t="s">
        <v>141</v>
      </c>
      <c r="E5" s="232" t="s">
        <v>142</v>
      </c>
      <c r="F5" s="233" t="s">
        <v>297</v>
      </c>
      <c r="G5" s="234" t="s">
        <v>297</v>
      </c>
      <c r="H5" s="235" t="n">
        <v>30</v>
      </c>
      <c r="I5" s="102" t="n">
        <v>3.25</v>
      </c>
      <c r="J5" s="103" t="n">
        <v>20</v>
      </c>
      <c r="K5" s="103" t="n">
        <v>8.75</v>
      </c>
      <c r="L5" s="103"/>
      <c r="M5" s="103"/>
      <c r="N5" s="103"/>
      <c r="O5" s="103"/>
      <c r="P5" s="236"/>
      <c r="Q5" s="142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4"/>
    </row>
    <row r="6" s="120" customFormat="true" ht="17.25" hidden="false" customHeight="true" outlineLevel="0" collapsed="false">
      <c r="B6" s="146" t="s">
        <v>139</v>
      </c>
      <c r="C6" s="147" t="s">
        <v>298</v>
      </c>
      <c r="D6" s="147" t="s">
        <v>141</v>
      </c>
      <c r="E6" s="147" t="s">
        <v>142</v>
      </c>
      <c r="F6" s="237" t="s">
        <v>137</v>
      </c>
      <c r="G6" s="238" t="s">
        <v>138</v>
      </c>
      <c r="H6" s="54" t="n">
        <v>30</v>
      </c>
      <c r="I6" s="102" t="n">
        <v>3.29166666666667</v>
      </c>
      <c r="J6" s="103" t="n">
        <v>19.6666666666667</v>
      </c>
      <c r="K6" s="103" t="n">
        <v>7.83333333333333</v>
      </c>
      <c r="L6" s="103"/>
      <c r="M6" s="103"/>
      <c r="N6" s="103"/>
      <c r="O6" s="103"/>
      <c r="P6" s="236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s="120" customFormat="true" ht="17.25" hidden="false" customHeight="true" outlineLevel="0" collapsed="false">
      <c r="B7" s="146" t="s">
        <v>133</v>
      </c>
      <c r="C7" s="147" t="s">
        <v>299</v>
      </c>
      <c r="D7" s="147" t="s">
        <v>141</v>
      </c>
      <c r="E7" s="147" t="s">
        <v>142</v>
      </c>
      <c r="F7" s="237"/>
      <c r="G7" s="238"/>
      <c r="H7" s="54" t="n">
        <v>30</v>
      </c>
      <c r="I7" s="102" t="n">
        <v>3.45833333333333</v>
      </c>
      <c r="J7" s="103" t="n">
        <v>21.8333333333333</v>
      </c>
      <c r="K7" s="103" t="n">
        <v>8</v>
      </c>
      <c r="L7" s="103"/>
      <c r="M7" s="103"/>
      <c r="N7" s="103"/>
      <c r="O7" s="103"/>
      <c r="P7" s="236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s="120" customFormat="true" ht="17.25" hidden="false" customHeight="true" outlineLevel="0" collapsed="false">
      <c r="B8" s="146" t="s">
        <v>133</v>
      </c>
      <c r="C8" s="147" t="s">
        <v>300</v>
      </c>
      <c r="D8" s="147" t="s">
        <v>78</v>
      </c>
      <c r="E8" s="147" t="s">
        <v>78</v>
      </c>
      <c r="F8" s="237"/>
      <c r="G8" s="238"/>
      <c r="H8" s="54" t="n">
        <v>30</v>
      </c>
      <c r="I8" s="102" t="n">
        <v>1.5</v>
      </c>
      <c r="J8" s="103" t="n">
        <v>10.6666666666667</v>
      </c>
      <c r="K8" s="103" t="n">
        <v>8.16666666666667</v>
      </c>
      <c r="L8" s="103"/>
      <c r="M8" s="103"/>
      <c r="N8" s="103"/>
      <c r="O8" s="103"/>
      <c r="P8" s="236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s="120" customFormat="true" ht="17.25" hidden="false" customHeight="true" outlineLevel="0" collapsed="false">
      <c r="B9" s="146" t="s">
        <v>149</v>
      </c>
      <c r="C9" s="147" t="s">
        <v>178</v>
      </c>
      <c r="D9" s="147" t="s">
        <v>141</v>
      </c>
      <c r="E9" s="147" t="s">
        <v>142</v>
      </c>
      <c r="F9" s="237"/>
      <c r="G9" s="238"/>
      <c r="H9" s="54" t="n">
        <v>30</v>
      </c>
      <c r="I9" s="102" t="n">
        <v>3.45833333333333</v>
      </c>
      <c r="J9" s="103" t="n">
        <v>21.8333333333333</v>
      </c>
      <c r="K9" s="103" t="n">
        <v>8</v>
      </c>
      <c r="L9" s="103"/>
      <c r="M9" s="103"/>
      <c r="N9" s="103"/>
      <c r="O9" s="103"/>
      <c r="P9" s="236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s="120" customFormat="true" ht="17.25" hidden="false" customHeight="true" outlineLevel="0" collapsed="false">
      <c r="B10" s="146" t="s">
        <v>149</v>
      </c>
      <c r="C10" s="147" t="s">
        <v>301</v>
      </c>
      <c r="D10" s="147" t="s">
        <v>141</v>
      </c>
      <c r="E10" s="147" t="s">
        <v>142</v>
      </c>
      <c r="F10" s="237" t="s">
        <v>169</v>
      </c>
      <c r="G10" s="238" t="s">
        <v>170</v>
      </c>
      <c r="H10" s="54" t="n">
        <v>30</v>
      </c>
      <c r="I10" s="102" t="n">
        <v>3.58333333333333</v>
      </c>
      <c r="J10" s="103" t="n">
        <v>22.5</v>
      </c>
      <c r="K10" s="103" t="n">
        <v>8</v>
      </c>
      <c r="L10" s="103"/>
      <c r="M10" s="103"/>
      <c r="N10" s="103"/>
      <c r="O10" s="103"/>
      <c r="P10" s="236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s="120" customFormat="true" ht="17.25" hidden="false" customHeight="true" outlineLevel="0" collapsed="false">
      <c r="B11" s="146" t="s">
        <v>133</v>
      </c>
      <c r="C11" s="147" t="s">
        <v>302</v>
      </c>
      <c r="D11" s="147" t="s">
        <v>141</v>
      </c>
      <c r="E11" s="147" t="s">
        <v>142</v>
      </c>
      <c r="F11" s="237"/>
      <c r="G11" s="238"/>
      <c r="H11" s="54" t="n">
        <v>30</v>
      </c>
      <c r="I11" s="102" t="n">
        <v>3.41666666666667</v>
      </c>
      <c r="J11" s="103" t="n">
        <v>21.6666666666667</v>
      </c>
      <c r="K11" s="103" t="n">
        <v>8</v>
      </c>
      <c r="L11" s="103"/>
      <c r="M11" s="103"/>
      <c r="N11" s="103"/>
      <c r="O11" s="103"/>
      <c r="P11" s="236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s="120" customFormat="true" ht="17.25" hidden="false" customHeight="true" outlineLevel="0" collapsed="false">
      <c r="B12" s="146" t="s">
        <v>149</v>
      </c>
      <c r="C12" s="147" t="s">
        <v>303</v>
      </c>
      <c r="D12" s="147" t="s">
        <v>141</v>
      </c>
      <c r="E12" s="147" t="s">
        <v>142</v>
      </c>
      <c r="F12" s="237"/>
      <c r="G12" s="238"/>
      <c r="H12" s="54" t="n">
        <v>30</v>
      </c>
      <c r="I12" s="102" t="n">
        <v>3.41666666666667</v>
      </c>
      <c r="J12" s="103" t="n">
        <v>21.6666666666667</v>
      </c>
      <c r="K12" s="103" t="n">
        <v>8</v>
      </c>
      <c r="L12" s="103"/>
      <c r="M12" s="103"/>
      <c r="N12" s="103"/>
      <c r="O12" s="103"/>
      <c r="P12" s="236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s="120" customFormat="true" ht="17.25" hidden="false" customHeight="true" outlineLevel="0" collapsed="false">
      <c r="B13" s="146" t="s">
        <v>160</v>
      </c>
      <c r="C13" s="147" t="s">
        <v>161</v>
      </c>
      <c r="D13" s="147" t="s">
        <v>141</v>
      </c>
      <c r="E13" s="147" t="s">
        <v>142</v>
      </c>
      <c r="F13" s="237"/>
      <c r="G13" s="238"/>
      <c r="H13" s="54" t="n">
        <v>30</v>
      </c>
      <c r="I13" s="102" t="n">
        <v>3.41666666666667</v>
      </c>
      <c r="J13" s="103" t="n">
        <v>21.6666666666667</v>
      </c>
      <c r="K13" s="103" t="n">
        <v>8</v>
      </c>
      <c r="L13" s="103"/>
      <c r="M13" s="103"/>
      <c r="N13" s="103"/>
      <c r="O13" s="103"/>
      <c r="P13" s="236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s="120" customFormat="true" ht="17.25" hidden="false" customHeight="true" outlineLevel="0" collapsed="false">
      <c r="B14" s="146" t="s">
        <v>133</v>
      </c>
      <c r="C14" s="147" t="s">
        <v>304</v>
      </c>
      <c r="D14" s="147" t="s">
        <v>141</v>
      </c>
      <c r="E14" s="147" t="s">
        <v>142</v>
      </c>
      <c r="F14" s="237" t="s">
        <v>162</v>
      </c>
      <c r="G14" s="238" t="s">
        <v>163</v>
      </c>
      <c r="H14" s="54" t="n">
        <v>30</v>
      </c>
      <c r="I14" s="102" t="n">
        <v>3.41666666666667</v>
      </c>
      <c r="J14" s="103" t="n">
        <v>21.6666666666667</v>
      </c>
      <c r="K14" s="103" t="n">
        <v>8</v>
      </c>
      <c r="L14" s="103"/>
      <c r="M14" s="103"/>
      <c r="N14" s="103"/>
      <c r="O14" s="103"/>
      <c r="P14" s="236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s="120" customFormat="true" ht="17.25" hidden="false" customHeight="true" outlineLevel="0" collapsed="false">
      <c r="B15" s="146" t="s">
        <v>133</v>
      </c>
      <c r="C15" s="147" t="s">
        <v>299</v>
      </c>
      <c r="D15" s="147" t="s">
        <v>141</v>
      </c>
      <c r="E15" s="147" t="s">
        <v>142</v>
      </c>
      <c r="F15" s="237"/>
      <c r="G15" s="238"/>
      <c r="H15" s="54" t="n">
        <v>30</v>
      </c>
      <c r="I15" s="102" t="n">
        <v>3.41666666666667</v>
      </c>
      <c r="J15" s="103" t="n">
        <v>21.6666666666667</v>
      </c>
      <c r="K15" s="103" t="n">
        <v>8</v>
      </c>
      <c r="L15" s="103"/>
      <c r="M15" s="103"/>
      <c r="N15" s="103"/>
      <c r="O15" s="103"/>
      <c r="P15" s="236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s="120" customFormat="true" ht="17.25" hidden="false" customHeight="true" outlineLevel="0" collapsed="false">
      <c r="B16" s="146" t="s">
        <v>149</v>
      </c>
      <c r="C16" s="147" t="s">
        <v>305</v>
      </c>
      <c r="D16" s="147" t="s">
        <v>141</v>
      </c>
      <c r="E16" s="147" t="s">
        <v>142</v>
      </c>
      <c r="F16" s="237" t="s">
        <v>176</v>
      </c>
      <c r="G16" s="238" t="s">
        <v>177</v>
      </c>
      <c r="H16" s="54" t="n">
        <v>30</v>
      </c>
      <c r="I16" s="102" t="n">
        <v>3.6</v>
      </c>
      <c r="J16" s="103" t="n">
        <v>28</v>
      </c>
      <c r="K16" s="103" t="n">
        <v>9</v>
      </c>
      <c r="L16" s="103"/>
      <c r="M16" s="103"/>
      <c r="N16" s="103"/>
      <c r="O16" s="103"/>
      <c r="P16" s="236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s="120" customFormat="true" ht="17.25" hidden="false" customHeight="true" outlineLevel="0" collapsed="false">
      <c r="B17" s="146" t="s">
        <v>160</v>
      </c>
      <c r="C17" s="147" t="s">
        <v>161</v>
      </c>
      <c r="D17" s="147" t="s">
        <v>141</v>
      </c>
      <c r="E17" s="147" t="s">
        <v>142</v>
      </c>
      <c r="F17" s="237"/>
      <c r="G17" s="238"/>
      <c r="H17" s="54" t="n">
        <v>30</v>
      </c>
      <c r="I17" s="102" t="n">
        <v>3.64166666666667</v>
      </c>
      <c r="J17" s="103" t="n">
        <v>26</v>
      </c>
      <c r="K17" s="103" t="n">
        <v>8.16666666666667</v>
      </c>
      <c r="L17" s="103"/>
      <c r="M17" s="103"/>
      <c r="N17" s="103"/>
      <c r="O17" s="103"/>
      <c r="P17" s="236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s="120" customFormat="true" ht="17.25" hidden="false" customHeight="true" outlineLevel="0" collapsed="false">
      <c r="B18" s="146" t="s">
        <v>149</v>
      </c>
      <c r="C18" s="147" t="s">
        <v>153</v>
      </c>
      <c r="D18" s="147" t="s">
        <v>42</v>
      </c>
      <c r="E18" s="147" t="s">
        <v>306</v>
      </c>
      <c r="F18" s="237"/>
      <c r="G18" s="238"/>
      <c r="H18" s="54" t="n">
        <v>30</v>
      </c>
      <c r="I18" s="102" t="n">
        <v>2.2</v>
      </c>
      <c r="J18" s="103" t="n">
        <v>16.6666666666667</v>
      </c>
      <c r="K18" s="103" t="n">
        <v>8.16666666666667</v>
      </c>
      <c r="L18" s="103"/>
      <c r="M18" s="103"/>
      <c r="N18" s="103"/>
      <c r="O18" s="103"/>
      <c r="P18" s="236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s="120" customFormat="true" ht="17.25" hidden="false" customHeight="true" outlineLevel="0" collapsed="false">
      <c r="B19" s="146" t="s">
        <v>160</v>
      </c>
      <c r="C19" s="147" t="s">
        <v>161</v>
      </c>
      <c r="D19" s="147" t="s">
        <v>141</v>
      </c>
      <c r="E19" s="147" t="s">
        <v>142</v>
      </c>
      <c r="F19" s="239" t="s">
        <v>307</v>
      </c>
      <c r="G19" s="240" t="s">
        <v>308</v>
      </c>
      <c r="H19" s="54" t="n">
        <v>30</v>
      </c>
      <c r="I19" s="102" t="n">
        <v>3.6</v>
      </c>
      <c r="J19" s="103" t="n">
        <v>25.8333333333333</v>
      </c>
      <c r="K19" s="103" t="n">
        <v>8.16666666666667</v>
      </c>
      <c r="L19" s="103"/>
      <c r="M19" s="103"/>
      <c r="N19" s="103"/>
      <c r="O19" s="103"/>
      <c r="P19" s="236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s="120" customFormat="true" ht="17.25" hidden="false" customHeight="true" outlineLevel="0" collapsed="false">
      <c r="B20" s="146" t="s">
        <v>149</v>
      </c>
      <c r="C20" s="147" t="s">
        <v>153</v>
      </c>
      <c r="D20" s="147" t="s">
        <v>42</v>
      </c>
      <c r="E20" s="147" t="s">
        <v>306</v>
      </c>
      <c r="F20" s="239"/>
      <c r="G20" s="240"/>
      <c r="H20" s="54" t="n">
        <v>30</v>
      </c>
      <c r="I20" s="102" t="n">
        <v>2.03333333333333</v>
      </c>
      <c r="J20" s="103" t="n">
        <v>15.8333333333333</v>
      </c>
      <c r="K20" s="103" t="n">
        <v>8.16666666666667</v>
      </c>
      <c r="L20" s="103"/>
      <c r="M20" s="103"/>
      <c r="N20" s="103"/>
      <c r="O20" s="103"/>
      <c r="P20" s="236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s="120" customFormat="true" ht="17.25" hidden="false" customHeight="true" outlineLevel="0" collapsed="false">
      <c r="B21" s="146" t="s">
        <v>160</v>
      </c>
      <c r="C21" s="147" t="s">
        <v>309</v>
      </c>
      <c r="D21" s="147" t="s">
        <v>141</v>
      </c>
      <c r="E21" s="147" t="s">
        <v>142</v>
      </c>
      <c r="F21" s="241" t="s">
        <v>310</v>
      </c>
      <c r="G21" s="162" t="s">
        <v>311</v>
      </c>
      <c r="H21" s="54" t="n">
        <v>30</v>
      </c>
      <c r="I21" s="102" t="n">
        <v>3.61666666666667</v>
      </c>
      <c r="J21" s="103" t="n">
        <v>26.1666666666667</v>
      </c>
      <c r="K21" s="103" t="n">
        <v>8.16666666666667</v>
      </c>
      <c r="L21" s="103"/>
      <c r="M21" s="103"/>
      <c r="N21" s="103"/>
      <c r="O21" s="103"/>
      <c r="P21" s="236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s="120" customFormat="true" ht="17.25" hidden="false" customHeight="true" outlineLevel="0" collapsed="false">
      <c r="B22" s="158" t="s">
        <v>160</v>
      </c>
      <c r="C22" s="159" t="s">
        <v>161</v>
      </c>
      <c r="D22" s="159" t="s">
        <v>141</v>
      </c>
      <c r="E22" s="159" t="s">
        <v>142</v>
      </c>
      <c r="F22" s="241"/>
      <c r="G22" s="162"/>
      <c r="H22" s="71" t="n">
        <v>30</v>
      </c>
      <c r="I22" s="111" t="n">
        <v>3.6</v>
      </c>
      <c r="J22" s="112" t="n">
        <v>25.8333333333333</v>
      </c>
      <c r="K22" s="112" t="n">
        <v>8.16666666666667</v>
      </c>
      <c r="L22" s="112"/>
      <c r="M22" s="112"/>
      <c r="N22" s="112"/>
      <c r="O22" s="112"/>
      <c r="P22" s="242"/>
      <c r="Q22" s="164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243"/>
    </row>
    <row r="23" s="120" customFormat="true" ht="56.25" hidden="false" customHeight="true" outlineLevel="0" collapsed="false">
      <c r="F23" s="244"/>
      <c r="G23" s="244"/>
      <c r="H23" s="11"/>
      <c r="I23" s="11"/>
      <c r="J23" s="245"/>
      <c r="K23" s="11"/>
      <c r="L23" s="85" t="s">
        <v>129</v>
      </c>
      <c r="M23" s="85"/>
      <c r="N23" s="11"/>
      <c r="O23" s="113" t="s">
        <v>131</v>
      </c>
      <c r="P23" s="114"/>
    </row>
    <row r="24" s="120" customFormat="true" ht="17.25" hidden="false" customHeight="true" outlineLevel="0" collapsed="false">
      <c r="F24" s="244"/>
      <c r="G24" s="244"/>
      <c r="H24" s="8"/>
      <c r="I24" s="8"/>
      <c r="J24" s="8"/>
      <c r="K24" s="8"/>
      <c r="L24" s="85"/>
      <c r="M24" s="85"/>
      <c r="N24" s="8"/>
      <c r="O24" s="113"/>
      <c r="P24" s="114"/>
    </row>
    <row r="25" s="120" customFormat="true" ht="17.25" hidden="false" customHeight="true" outlineLevel="0" collapsed="false">
      <c r="F25" s="244"/>
      <c r="G25" s="244"/>
      <c r="H25" s="8"/>
      <c r="I25" s="8"/>
      <c r="J25" s="8"/>
      <c r="K25" s="8"/>
      <c r="L25" s="8"/>
      <c r="M25" s="8"/>
      <c r="N25" s="8"/>
      <c r="O25" s="8"/>
      <c r="P25" s="8"/>
    </row>
    <row r="26" s="120" customFormat="true" ht="17.25" hidden="false" customHeight="true" outlineLevel="0" collapsed="false">
      <c r="F26" s="244"/>
      <c r="G26" s="244"/>
      <c r="H26" s="8"/>
      <c r="I26" s="8"/>
      <c r="J26" s="8"/>
      <c r="K26" s="8"/>
      <c r="L26" s="8"/>
      <c r="M26" s="8"/>
      <c r="N26" s="8"/>
      <c r="O26" s="8"/>
      <c r="P26" s="8"/>
    </row>
    <row r="27" s="120" customFormat="true" ht="31.5" hidden="false" customHeight="true" outlineLevel="0" collapsed="false">
      <c r="F27" s="244"/>
      <c r="G27" s="244"/>
      <c r="H27" s="8"/>
      <c r="I27" s="8"/>
      <c r="J27" s="8"/>
      <c r="K27" s="8"/>
      <c r="L27" s="8"/>
      <c r="M27" s="8"/>
      <c r="N27" s="8"/>
      <c r="O27" s="8"/>
      <c r="P27" s="8"/>
    </row>
    <row r="28" s="120" customFormat="true" ht="17.25" hidden="false" customHeight="true" outlineLevel="0" collapsed="false">
      <c r="F28" s="244"/>
      <c r="G28" s="244"/>
      <c r="H28" s="8"/>
      <c r="I28" s="8"/>
      <c r="J28" s="8"/>
      <c r="K28" s="8"/>
      <c r="L28" s="8"/>
      <c r="M28" s="8"/>
      <c r="N28" s="8"/>
      <c r="O28" s="8"/>
      <c r="P28" s="8"/>
    </row>
    <row r="29" s="120" customFormat="true" ht="17.25" hidden="false" customHeight="true" outlineLevel="0" collapsed="false">
      <c r="F29" s="244"/>
      <c r="G29" s="244"/>
      <c r="H29" s="8"/>
      <c r="I29" s="8"/>
      <c r="J29" s="8"/>
      <c r="K29" s="8"/>
      <c r="L29" s="8"/>
      <c r="M29" s="8"/>
      <c r="N29" s="8"/>
      <c r="O29" s="8"/>
      <c r="P29" s="8"/>
    </row>
    <row r="30" s="120" customFormat="true" ht="32.25" hidden="false" customHeight="true" outlineLevel="0" collapsed="false">
      <c r="F30" s="244"/>
      <c r="G30" s="244"/>
      <c r="H30" s="8"/>
      <c r="I30" s="8"/>
      <c r="J30" s="8"/>
      <c r="K30" s="8"/>
      <c r="L30" s="8"/>
      <c r="M30" s="8"/>
      <c r="N30" s="8"/>
      <c r="O30" s="8"/>
      <c r="P30" s="8"/>
    </row>
    <row r="31" s="120" customFormat="true" ht="17.25" hidden="false" customHeight="true" outlineLevel="0" collapsed="false">
      <c r="F31" s="244"/>
      <c r="G31" s="244"/>
      <c r="H31" s="8"/>
      <c r="I31" s="8"/>
      <c r="J31" s="8"/>
      <c r="K31" s="8"/>
      <c r="L31" s="8"/>
      <c r="M31" s="8"/>
      <c r="N31" s="8"/>
      <c r="O31" s="8"/>
      <c r="P31" s="8"/>
    </row>
    <row r="32" s="120" customFormat="true" ht="17.25" hidden="false" customHeight="true" outlineLevel="0" collapsed="false">
      <c r="F32" s="244"/>
      <c r="G32" s="244"/>
      <c r="H32" s="8"/>
      <c r="I32" s="8"/>
      <c r="J32" s="8"/>
      <c r="K32" s="8"/>
      <c r="L32" s="8"/>
      <c r="M32" s="8"/>
      <c r="N32" s="8"/>
      <c r="O32" s="8"/>
      <c r="P32" s="8"/>
    </row>
    <row r="33" s="120" customFormat="true" ht="17.25" hidden="false" customHeight="true" outlineLevel="0" collapsed="false">
      <c r="F33" s="244"/>
      <c r="G33" s="244"/>
      <c r="H33" s="8"/>
      <c r="I33" s="8"/>
      <c r="J33" s="8"/>
      <c r="K33" s="8"/>
      <c r="L33" s="8"/>
      <c r="M33" s="8"/>
      <c r="N33" s="8"/>
      <c r="O33" s="8"/>
      <c r="P33" s="8"/>
    </row>
    <row r="34" s="120" customFormat="true" ht="17.25" hidden="false" customHeight="true" outlineLevel="0" collapsed="false">
      <c r="F34" s="244"/>
      <c r="G34" s="244"/>
      <c r="H34" s="8"/>
      <c r="I34" s="8"/>
      <c r="J34" s="8"/>
      <c r="K34" s="8"/>
      <c r="L34" s="8"/>
      <c r="M34" s="8"/>
      <c r="N34" s="8"/>
      <c r="O34" s="8"/>
      <c r="P34" s="8"/>
    </row>
    <row r="35" s="120" customFormat="true" ht="17.25" hidden="false" customHeight="true" outlineLevel="0" collapsed="false">
      <c r="F35" s="244"/>
      <c r="G35" s="244"/>
      <c r="H35" s="8"/>
      <c r="I35" s="8"/>
      <c r="J35" s="8"/>
      <c r="K35" s="8"/>
      <c r="L35" s="8"/>
      <c r="M35" s="8"/>
      <c r="N35" s="8"/>
      <c r="O35" s="8"/>
      <c r="P35" s="8"/>
    </row>
    <row r="36" s="120" customFormat="true" ht="17.25" hidden="false" customHeight="true" outlineLevel="0" collapsed="false">
      <c r="F36" s="244"/>
      <c r="G36" s="244"/>
      <c r="H36" s="8"/>
      <c r="I36" s="8"/>
      <c r="J36" s="8"/>
      <c r="K36" s="8"/>
      <c r="L36" s="8"/>
      <c r="M36" s="8"/>
      <c r="N36" s="8"/>
      <c r="O36" s="8"/>
      <c r="P36" s="8"/>
    </row>
    <row r="37" s="120" customFormat="true" ht="17.25" hidden="false" customHeight="true" outlineLevel="0" collapsed="false">
      <c r="F37" s="244"/>
      <c r="G37" s="244"/>
      <c r="H37" s="8"/>
      <c r="I37" s="8"/>
      <c r="J37" s="8"/>
      <c r="K37" s="8"/>
      <c r="L37" s="8"/>
      <c r="M37" s="8"/>
      <c r="N37" s="8"/>
      <c r="O37" s="8"/>
      <c r="P37" s="8"/>
    </row>
    <row r="38" s="120" customFormat="true" ht="17.25" hidden="false" customHeight="true" outlineLevel="0" collapsed="false">
      <c r="F38" s="244"/>
      <c r="G38" s="244"/>
      <c r="H38" s="8"/>
      <c r="I38" s="8"/>
      <c r="J38" s="8"/>
      <c r="K38" s="8"/>
      <c r="L38" s="8"/>
      <c r="M38" s="8"/>
      <c r="N38" s="8"/>
      <c r="O38" s="8"/>
      <c r="P38" s="8"/>
    </row>
    <row r="39" s="120" customFormat="true" ht="17.25" hidden="false" customHeight="true" outlineLevel="0" collapsed="false">
      <c r="F39" s="244"/>
      <c r="G39" s="244"/>
      <c r="H39" s="8"/>
      <c r="I39" s="8"/>
      <c r="J39" s="8"/>
      <c r="K39" s="8"/>
      <c r="L39" s="8"/>
      <c r="M39" s="8"/>
      <c r="N39" s="8"/>
      <c r="O39" s="8"/>
      <c r="P39" s="8"/>
    </row>
    <row r="40" s="120" customFormat="true" ht="17.25" hidden="false" customHeight="true" outlineLevel="0" collapsed="false">
      <c r="F40" s="244"/>
      <c r="G40" s="244"/>
      <c r="H40" s="8"/>
      <c r="I40" s="8"/>
      <c r="J40" s="8"/>
      <c r="K40" s="8"/>
      <c r="L40" s="8"/>
      <c r="M40" s="8"/>
      <c r="N40" s="8"/>
      <c r="O40" s="8"/>
      <c r="P40" s="8"/>
    </row>
    <row r="41" s="120" customFormat="true" ht="17.25" hidden="false" customHeight="true" outlineLevel="0" collapsed="false">
      <c r="F41" s="244"/>
      <c r="G41" s="244"/>
      <c r="H41" s="8"/>
      <c r="I41" s="8"/>
      <c r="J41" s="8"/>
      <c r="K41" s="8"/>
      <c r="L41" s="8"/>
      <c r="M41" s="8"/>
      <c r="N41" s="8"/>
      <c r="O41" s="8"/>
      <c r="P41" s="8"/>
    </row>
    <row r="42" s="120" customFormat="true" ht="17.25" hidden="false" customHeight="true" outlineLevel="0" collapsed="false">
      <c r="F42" s="244"/>
      <c r="G42" s="244"/>
      <c r="H42" s="8"/>
      <c r="I42" s="8"/>
      <c r="J42" s="8"/>
      <c r="K42" s="8"/>
      <c r="L42" s="8"/>
      <c r="M42" s="8"/>
      <c r="N42" s="8"/>
      <c r="O42" s="8"/>
      <c r="P42" s="8"/>
    </row>
    <row r="43" s="120" customFormat="true" ht="17.25" hidden="false" customHeight="true" outlineLevel="0" collapsed="false">
      <c r="F43" s="244"/>
      <c r="G43" s="244"/>
      <c r="H43" s="8"/>
      <c r="I43" s="8"/>
      <c r="J43" s="8"/>
      <c r="K43" s="8"/>
      <c r="L43" s="8"/>
      <c r="M43" s="8"/>
      <c r="N43" s="8"/>
      <c r="O43" s="8"/>
      <c r="P43" s="8"/>
    </row>
    <row r="44" s="120" customFormat="true" ht="17.25" hidden="false" customHeight="true" outlineLevel="0" collapsed="false">
      <c r="F44" s="244"/>
      <c r="G44" s="244"/>
      <c r="H44" s="8"/>
      <c r="I44" s="8"/>
      <c r="J44" s="8"/>
      <c r="K44" s="8"/>
      <c r="L44" s="8"/>
      <c r="M44" s="8"/>
      <c r="N44" s="8"/>
      <c r="O44" s="8"/>
      <c r="P44" s="8"/>
    </row>
    <row r="45" s="120" customFormat="true" ht="17.25" hidden="false" customHeight="true" outlineLevel="0" collapsed="false">
      <c r="F45" s="244"/>
      <c r="G45" s="244"/>
      <c r="H45" s="8"/>
      <c r="I45" s="8"/>
      <c r="J45" s="8"/>
      <c r="K45" s="8"/>
      <c r="L45" s="8"/>
      <c r="M45" s="8"/>
      <c r="N45" s="8"/>
      <c r="O45" s="8"/>
      <c r="P45" s="8"/>
    </row>
    <row r="46" s="120" customFormat="true" ht="17.25" hidden="false" customHeight="true" outlineLevel="0" collapsed="false">
      <c r="F46" s="244"/>
      <c r="G46" s="244"/>
      <c r="H46" s="8"/>
      <c r="I46" s="8"/>
      <c r="J46" s="8"/>
      <c r="K46" s="8"/>
      <c r="L46" s="8"/>
      <c r="M46" s="8"/>
      <c r="N46" s="8"/>
      <c r="O46" s="8"/>
      <c r="P46" s="8"/>
    </row>
    <row r="47" s="120" customFormat="true" ht="17.25" hidden="false" customHeight="true" outlineLevel="0" collapsed="false">
      <c r="F47" s="244"/>
      <c r="G47" s="244"/>
      <c r="H47" s="8"/>
      <c r="I47" s="8"/>
      <c r="J47" s="8"/>
      <c r="K47" s="8"/>
      <c r="L47" s="8"/>
      <c r="M47" s="8"/>
      <c r="N47" s="8"/>
      <c r="O47" s="8"/>
      <c r="P47" s="8"/>
    </row>
    <row r="48" s="120" customFormat="true" ht="17.25" hidden="false" customHeight="true" outlineLevel="0" collapsed="false">
      <c r="F48" s="244"/>
      <c r="G48" s="244"/>
      <c r="H48" s="8"/>
      <c r="I48" s="8"/>
      <c r="J48" s="8"/>
      <c r="K48" s="8"/>
      <c r="L48" s="8"/>
      <c r="M48" s="8"/>
      <c r="N48" s="8"/>
      <c r="O48" s="8"/>
      <c r="P48" s="8"/>
    </row>
    <row r="49" s="120" customFormat="true" ht="17.25" hidden="false" customHeight="true" outlineLevel="0" collapsed="false">
      <c r="F49" s="244"/>
      <c r="G49" s="244"/>
      <c r="H49" s="8"/>
      <c r="I49" s="8"/>
      <c r="J49" s="8"/>
      <c r="K49" s="8"/>
      <c r="L49" s="8"/>
      <c r="M49" s="8"/>
      <c r="N49" s="8"/>
      <c r="O49" s="8"/>
      <c r="P49" s="8"/>
    </row>
    <row r="50" s="120" customFormat="true" ht="17.25" hidden="false" customHeight="true" outlineLevel="0" collapsed="false">
      <c r="F50" s="244"/>
      <c r="G50" s="244"/>
      <c r="H50" s="8"/>
      <c r="I50" s="8"/>
      <c r="J50" s="8"/>
      <c r="K50" s="8"/>
      <c r="L50" s="8"/>
      <c r="M50" s="8"/>
      <c r="N50" s="8"/>
      <c r="O50" s="8"/>
      <c r="P50" s="8"/>
    </row>
    <row r="51" s="120" customFormat="true" ht="17.25" hidden="false" customHeight="true" outlineLevel="0" collapsed="false">
      <c r="F51" s="244"/>
      <c r="G51" s="244"/>
      <c r="H51" s="8"/>
      <c r="I51" s="8"/>
      <c r="J51" s="8"/>
      <c r="K51" s="8"/>
      <c r="L51" s="8"/>
      <c r="M51" s="8"/>
      <c r="N51" s="8"/>
      <c r="O51" s="8"/>
      <c r="P51" s="8"/>
    </row>
    <row r="52" s="120" customFormat="true" ht="17.25" hidden="false" customHeight="true" outlineLevel="0" collapsed="false">
      <c r="F52" s="244"/>
      <c r="G52" s="244"/>
      <c r="H52" s="8"/>
      <c r="I52" s="8"/>
      <c r="J52" s="8"/>
      <c r="K52" s="8"/>
      <c r="L52" s="8"/>
      <c r="M52" s="8"/>
      <c r="N52" s="8"/>
      <c r="O52" s="8"/>
      <c r="P52" s="8"/>
    </row>
    <row r="53" s="120" customFormat="true" ht="17.25" hidden="false" customHeight="true" outlineLevel="0" collapsed="false">
      <c r="F53" s="244"/>
      <c r="G53" s="244"/>
      <c r="H53" s="8"/>
      <c r="I53" s="8"/>
      <c r="J53" s="8"/>
      <c r="K53" s="8"/>
      <c r="L53" s="8"/>
      <c r="M53" s="8"/>
      <c r="N53" s="8"/>
      <c r="O53" s="8"/>
      <c r="P53" s="8"/>
    </row>
    <row r="54" s="120" customFormat="true" ht="17.25" hidden="false" customHeight="true" outlineLevel="0" collapsed="false">
      <c r="F54" s="244"/>
      <c r="G54" s="244"/>
      <c r="H54" s="8"/>
      <c r="I54" s="8"/>
      <c r="J54" s="8"/>
      <c r="K54" s="8"/>
      <c r="L54" s="8"/>
      <c r="M54" s="8"/>
      <c r="N54" s="8"/>
      <c r="O54" s="8"/>
      <c r="P54" s="8"/>
    </row>
    <row r="55" s="120" customFormat="true" ht="17.25" hidden="false" customHeight="true" outlineLevel="0" collapsed="false">
      <c r="F55" s="244"/>
      <c r="G55" s="244"/>
      <c r="H55" s="8"/>
      <c r="I55" s="8"/>
      <c r="J55" s="8"/>
      <c r="K55" s="8"/>
      <c r="L55" s="8"/>
      <c r="M55" s="8"/>
      <c r="N55" s="8"/>
      <c r="O55" s="8"/>
      <c r="P55" s="8"/>
    </row>
    <row r="56" s="120" customFormat="true" ht="17.25" hidden="false" customHeight="true" outlineLevel="0" collapsed="false">
      <c r="F56" s="244"/>
      <c r="G56" s="244"/>
      <c r="H56" s="8"/>
      <c r="I56" s="8"/>
      <c r="J56" s="8"/>
      <c r="K56" s="8"/>
      <c r="L56" s="8"/>
      <c r="M56" s="8"/>
      <c r="N56" s="8"/>
      <c r="O56" s="8"/>
      <c r="P56" s="8"/>
    </row>
    <row r="57" s="120" customFormat="true" ht="17.25" hidden="false" customHeight="true" outlineLevel="0" collapsed="false">
      <c r="F57" s="244"/>
      <c r="G57" s="244"/>
      <c r="H57" s="8"/>
      <c r="I57" s="8"/>
      <c r="J57" s="8"/>
      <c r="K57" s="8"/>
      <c r="L57" s="8"/>
      <c r="M57" s="8"/>
      <c r="N57" s="8"/>
      <c r="O57" s="8"/>
      <c r="P57" s="8"/>
    </row>
    <row r="58" s="120" customFormat="true" ht="17.25" hidden="false" customHeight="true" outlineLevel="0" collapsed="false">
      <c r="F58" s="244"/>
      <c r="G58" s="244"/>
      <c r="H58" s="8"/>
      <c r="I58" s="8"/>
      <c r="J58" s="8"/>
      <c r="K58" s="8"/>
      <c r="L58" s="8"/>
      <c r="M58" s="8"/>
      <c r="N58" s="8"/>
      <c r="O58" s="8"/>
      <c r="P58" s="8"/>
    </row>
    <row r="59" s="120" customFormat="true" ht="17.25" hidden="false" customHeight="true" outlineLevel="0" collapsed="false">
      <c r="F59" s="244"/>
      <c r="G59" s="244"/>
      <c r="H59" s="8"/>
      <c r="I59" s="8"/>
      <c r="J59" s="8"/>
      <c r="K59" s="8"/>
      <c r="L59" s="8"/>
      <c r="M59" s="8"/>
      <c r="N59" s="8"/>
      <c r="O59" s="8"/>
      <c r="P59" s="8"/>
    </row>
    <row r="60" s="120" customFormat="true" ht="17.25" hidden="false" customHeight="true" outlineLevel="0" collapsed="false">
      <c r="F60" s="244"/>
      <c r="G60" s="244"/>
      <c r="H60" s="8"/>
      <c r="I60" s="8"/>
      <c r="J60" s="8"/>
      <c r="K60" s="8"/>
      <c r="L60" s="8"/>
      <c r="M60" s="8"/>
      <c r="N60" s="8"/>
      <c r="O60" s="8"/>
      <c r="P60" s="8"/>
    </row>
    <row r="61" s="120" customFormat="true" ht="17.25" hidden="false" customHeight="true" outlineLevel="0" collapsed="false">
      <c r="F61" s="244"/>
      <c r="G61" s="244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7.25" hidden="false" customHeight="true" outlineLevel="0" collapsed="false"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7.25" hidden="false" customHeight="true" outlineLevel="0" collapsed="false"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7.25" hidden="false" customHeight="true" outlineLevel="0" collapsed="false"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7.25" hidden="false" customHeight="true" outlineLevel="0" collapsed="false"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7.25" hidden="false" customHeight="true" outlineLevel="0" collapsed="false"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7.25" hidden="false" customHeight="true" outlineLevel="0" collapsed="false"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7.25" hidden="false" customHeight="true" outlineLevel="0" collapsed="false"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7.25" hidden="false" customHeight="true" outlineLevel="0" collapsed="false"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7.25" hidden="false" customHeight="true" outlineLevel="0" collapsed="false"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7.25" hidden="false" customHeight="true" outlineLevel="0" collapsed="false"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7.25" hidden="false" customHeight="true" outlineLevel="0" collapsed="false"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7.25" hidden="false" customHeight="true" outlineLevel="0" collapsed="false"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7.25" hidden="false" customHeight="true" outlineLevel="0" collapsed="false"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7.25" hidden="false" customHeight="true" outlineLevel="0" collapsed="false"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7.25" hidden="false" customHeight="true" outlineLevel="0" collapsed="false"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7.25" hidden="false" customHeight="true" outlineLevel="0" collapsed="false"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7.25" hidden="false" customHeight="true" outlineLevel="0" collapsed="false"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7.25" hidden="false" customHeight="true" outlineLevel="0" collapsed="false"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7.25" hidden="false" customHeight="true" outlineLevel="0" collapsed="false"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7.25" hidden="false" customHeight="true" outlineLevel="0" collapsed="false"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7.25" hidden="false" customHeight="true" outlineLevel="0" collapsed="false"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7.25" hidden="false" customHeight="true" outlineLevel="0" collapsed="false"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7.25" hidden="false" customHeight="true" outlineLevel="0" collapsed="false"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7.25" hidden="false" customHeight="true" outlineLevel="0" collapsed="false"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7.25" hidden="false" customHeight="true" outlineLevel="0" collapsed="false"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7.25" hidden="false" customHeight="true" outlineLevel="0" collapsed="false"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7.25" hidden="false" customHeight="true" outlineLevel="0" collapsed="false"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7.25" hidden="false" customHeight="true" outlineLevel="0" collapsed="false"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7.25" hidden="false" customHeight="true" outlineLevel="0" collapsed="false"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7.25" hidden="false" customHeight="true" outlineLevel="0" collapsed="false"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7.25" hidden="false" customHeight="true" outlineLevel="0" collapsed="false"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7.25" hidden="false" customHeight="true" outlineLevel="0" collapsed="false"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7.25" hidden="false" customHeight="true" outlineLevel="0" collapsed="false"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7.25" hidden="false" customHeight="true" outlineLevel="0" collapsed="false"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7.25" hidden="false" customHeight="true" outlineLevel="0" collapsed="false"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7.25" hidden="false" customHeight="true" outlineLevel="0" collapsed="false"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7.25" hidden="false" customHeight="true" outlineLevel="0" collapsed="false"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7.25" hidden="false" customHeight="true" outlineLevel="0" collapsed="false"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7.25" hidden="false" customHeight="true" outlineLevel="0" collapsed="false"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7.25" hidden="false" customHeight="true" outlineLevel="0" collapsed="false"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7.25" hidden="false" customHeight="true" outlineLevel="0" collapsed="false"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7.25" hidden="false" customHeight="true" outlineLevel="0" collapsed="false"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7.25" hidden="false" customHeight="true" outlineLevel="0" collapsed="false"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7.25" hidden="false" customHeight="true" outlineLevel="0" collapsed="false"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7.25" hidden="false" customHeight="true" outlineLevel="0" collapsed="false"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7.25" hidden="false" customHeight="true" outlineLevel="0" collapsed="false"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7.25" hidden="false" customHeight="true" outlineLevel="0" collapsed="false"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7.25" hidden="false" customHeight="true" outlineLevel="0" collapsed="false"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7.25" hidden="false" customHeight="true" outlineLevel="0" collapsed="false"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7.25" hidden="false" customHeight="true" outlineLevel="0" collapsed="false"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7.25" hidden="false" customHeight="true" outlineLevel="0" collapsed="false"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7.25" hidden="false" customHeight="true" outlineLevel="0" collapsed="false"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7.25" hidden="false" customHeight="true" outlineLevel="0" collapsed="false"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7.25" hidden="false" customHeight="true" outlineLevel="0" collapsed="false"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7.25" hidden="false" customHeight="true" outlineLevel="0" collapsed="false"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7.25" hidden="false" customHeight="true" outlineLevel="0" collapsed="false"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7.25" hidden="false" customHeight="true" outlineLevel="0" collapsed="false"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7.25" hidden="false" customHeight="true" outlineLevel="0" collapsed="false"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7.25" hidden="false" customHeight="true" outlineLevel="0" collapsed="false"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7.25" hidden="false" customHeight="true" outlineLevel="0" collapsed="false"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7.25" hidden="false" customHeight="true" outlineLevel="0" collapsed="false"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7.25" hidden="false" customHeight="true" outlineLevel="0" collapsed="false"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7.25" hidden="false" customHeight="true" outlineLevel="0" collapsed="false"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7.25" hidden="false" customHeight="true" outlineLevel="0" collapsed="false"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7.25" hidden="false" customHeight="true" outlineLevel="0" collapsed="false"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7.25" hidden="false" customHeight="true" outlineLevel="0" collapsed="false"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7.25" hidden="false" customHeight="true" outlineLevel="0" collapsed="false"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7.25" hidden="false" customHeight="true" outlineLevel="0" collapsed="false"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7.25" hidden="false" customHeight="true" outlineLevel="0" collapsed="false"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7.25" hidden="false" customHeight="true" outlineLevel="0" collapsed="false"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7.25" hidden="false" customHeight="true" outlineLevel="0" collapsed="false"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7.25" hidden="false" customHeight="true" outlineLevel="0" collapsed="false"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7.25" hidden="false" customHeight="true" outlineLevel="0" collapsed="false"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7.25" hidden="false" customHeight="true" outlineLevel="0" collapsed="false"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7.25" hidden="false" customHeight="true" outlineLevel="0" collapsed="false"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7.25" hidden="false" customHeight="true" outlineLevel="0" collapsed="false"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7.25" hidden="false" customHeight="true" outlineLevel="0" collapsed="false"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7.25" hidden="false" customHeight="true" outlineLevel="0" collapsed="false"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7.25" hidden="false" customHeight="true" outlineLevel="0" collapsed="false"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7.25" hidden="false" customHeight="true" outlineLevel="0" collapsed="false"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7.25" hidden="false" customHeight="true" outlineLevel="0" collapsed="false"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7.25" hidden="false" customHeight="true" outlineLevel="0" collapsed="false"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7.25" hidden="false" customHeight="true" outlineLevel="0" collapsed="false"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7.25" hidden="false" customHeight="true" outlineLevel="0" collapsed="false"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7.25" hidden="false" customHeight="true" outlineLevel="0" collapsed="false"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7.25" hidden="false" customHeight="true" outlineLevel="0" collapsed="false"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7.25" hidden="false" customHeight="true" outlineLevel="0" collapsed="false"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7.25" hidden="false" customHeight="true" outlineLevel="0" collapsed="false"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7.25" hidden="false" customHeight="true" outlineLevel="0" collapsed="false"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7.25" hidden="false" customHeight="true" outlineLevel="0" collapsed="false"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7.25" hidden="false" customHeight="true" outlineLevel="0" collapsed="false"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7.25" hidden="false" customHeight="true" outlineLevel="0" collapsed="false"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7.25" hidden="false" customHeight="true" outlineLevel="0" collapsed="false"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7.25" hidden="false" customHeight="true" outlineLevel="0" collapsed="false"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7.25" hidden="false" customHeight="true" outlineLevel="0" collapsed="false"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7.25" hidden="false" customHeight="true" outlineLevel="0" collapsed="false"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7.25" hidden="false" customHeight="true" outlineLevel="0" collapsed="false"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7.25" hidden="false" customHeight="true" outlineLevel="0" collapsed="false">
      <c r="H159" s="8"/>
      <c r="I159" s="8"/>
      <c r="J159" s="8"/>
      <c r="K159" s="8"/>
      <c r="L159" s="8"/>
      <c r="M159" s="8"/>
      <c r="N159" s="8"/>
      <c r="O159" s="8"/>
      <c r="P159" s="8"/>
    </row>
    <row r="160" customFormat="false" ht="17.25" hidden="false" customHeight="true" outlineLevel="0" collapsed="false">
      <c r="H160" s="8"/>
      <c r="I160" s="8"/>
      <c r="J160" s="8"/>
      <c r="K160" s="8"/>
      <c r="L160" s="8"/>
      <c r="M160" s="8"/>
      <c r="N160" s="8"/>
      <c r="O160" s="8"/>
      <c r="P160" s="8"/>
    </row>
    <row r="161" customFormat="false" ht="17.25" hidden="false" customHeight="true" outlineLevel="0" collapsed="false"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7.25" hidden="false" customHeight="true" outlineLevel="0" collapsed="false"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7.25" hidden="false" customHeight="true" outlineLevel="0" collapsed="false">
      <c r="H163" s="8"/>
      <c r="I163" s="8"/>
      <c r="J163" s="8"/>
      <c r="K163" s="8"/>
      <c r="L163" s="8"/>
      <c r="M163" s="8"/>
      <c r="N163" s="8"/>
      <c r="O163" s="8"/>
      <c r="P163" s="8"/>
    </row>
    <row r="164" customFormat="false" ht="17.25" hidden="false" customHeight="true" outlineLevel="0" collapsed="false">
      <c r="H164" s="8"/>
      <c r="I164" s="8"/>
      <c r="J164" s="8"/>
      <c r="K164" s="8"/>
      <c r="L164" s="8"/>
      <c r="M164" s="8"/>
      <c r="N164" s="8"/>
      <c r="O164" s="8"/>
      <c r="P164" s="8"/>
    </row>
    <row r="165" customFormat="false" ht="17.25" hidden="false" customHeight="true" outlineLevel="0" collapsed="false"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7.25" hidden="false" customHeight="true" outlineLevel="0" collapsed="false"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7.25" hidden="false" customHeight="true" outlineLevel="0" collapsed="false"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7.25" hidden="false" customHeight="true" outlineLevel="0" collapsed="false"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7.25" hidden="false" customHeight="true" outlineLevel="0" collapsed="false"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7.25" hidden="false" customHeight="true" outlineLevel="0" collapsed="false"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7.25" hidden="false" customHeight="true" outlineLevel="0" collapsed="false"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7.25" hidden="false" customHeight="true" outlineLevel="0" collapsed="false"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7.25" hidden="false" customHeight="true" outlineLevel="0" collapsed="false"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7.25" hidden="false" customHeight="true" outlineLevel="0" collapsed="false"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7.25" hidden="false" customHeight="true" outlineLevel="0" collapsed="false"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7.25" hidden="false" customHeight="true" outlineLevel="0" collapsed="false"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7.25" hidden="false" customHeight="true" outlineLevel="0" collapsed="false"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7.25" hidden="false" customHeight="true" outlineLevel="0" collapsed="false"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7.25" hidden="false" customHeight="true" outlineLevel="0" collapsed="false"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7.25" hidden="false" customHeight="true" outlineLevel="0" collapsed="false"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7.25" hidden="false" customHeight="true" outlineLevel="0" collapsed="false"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7.25" hidden="false" customHeight="true" outlineLevel="0" collapsed="false"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7.25" hidden="false" customHeight="true" outlineLevel="0" collapsed="false"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7.25" hidden="false" customHeight="true" outlineLevel="0" collapsed="false"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7.25" hidden="false" customHeight="true" outlineLevel="0" collapsed="false"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7.25" hidden="false" customHeight="true" outlineLevel="0" collapsed="false"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7.25" hidden="false" customHeight="true" outlineLevel="0" collapsed="false"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7.25" hidden="false" customHeight="true" outlineLevel="0" collapsed="false"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7.25" hidden="false" customHeight="true" outlineLevel="0" collapsed="false">
      <c r="H189" s="8"/>
      <c r="I189" s="8"/>
      <c r="J189" s="8"/>
      <c r="K189" s="8"/>
      <c r="L189" s="8"/>
      <c r="M189" s="8"/>
      <c r="N189" s="8"/>
      <c r="O189" s="8"/>
      <c r="P189" s="8"/>
    </row>
    <row r="190" customFormat="false" ht="17.25" hidden="false" customHeight="true" outlineLevel="0" collapsed="false">
      <c r="H190" s="8"/>
      <c r="I190" s="8"/>
      <c r="J190" s="8"/>
      <c r="K190" s="8"/>
      <c r="L190" s="8"/>
      <c r="M190" s="8"/>
      <c r="N190" s="8"/>
      <c r="O190" s="8"/>
      <c r="P190" s="8"/>
    </row>
    <row r="191" customFormat="false" ht="17.25" hidden="false" customHeight="true" outlineLevel="0" collapsed="false">
      <c r="H191" s="8"/>
      <c r="I191" s="8"/>
      <c r="J191" s="8"/>
      <c r="K191" s="8"/>
      <c r="L191" s="8"/>
      <c r="M191" s="8"/>
      <c r="N191" s="8"/>
      <c r="O191" s="8"/>
      <c r="P191" s="8"/>
    </row>
    <row r="192" customFormat="false" ht="17.25" hidden="false" customHeight="true" outlineLevel="0" collapsed="false">
      <c r="H192" s="8"/>
      <c r="I192" s="8"/>
      <c r="J192" s="8"/>
      <c r="K192" s="8"/>
      <c r="L192" s="8"/>
      <c r="M192" s="8"/>
      <c r="N192" s="8"/>
      <c r="O192" s="8"/>
      <c r="P192" s="8"/>
    </row>
    <row r="193" customFormat="false" ht="17.25" hidden="false" customHeight="true" outlineLevel="0" collapsed="false">
      <c r="H193" s="8"/>
      <c r="I193" s="8"/>
      <c r="J193" s="8"/>
      <c r="K193" s="8"/>
      <c r="L193" s="8"/>
      <c r="M193" s="8"/>
      <c r="N193" s="8"/>
      <c r="O193" s="8"/>
      <c r="P193" s="8"/>
    </row>
    <row r="194" customFormat="false" ht="17.25" hidden="false" customHeight="true" outlineLevel="0" collapsed="false">
      <c r="H194" s="8"/>
      <c r="I194" s="8"/>
      <c r="J194" s="8"/>
      <c r="K194" s="8"/>
      <c r="L194" s="8"/>
      <c r="M194" s="8"/>
      <c r="N194" s="8"/>
      <c r="O194" s="8"/>
      <c r="P194" s="8"/>
    </row>
    <row r="195" customFormat="false" ht="17.25" hidden="false" customHeight="true" outlineLevel="0" collapsed="false">
      <c r="H195" s="8"/>
      <c r="I195" s="8"/>
      <c r="J195" s="8"/>
      <c r="K195" s="8"/>
      <c r="L195" s="8"/>
      <c r="M195" s="8"/>
      <c r="N195" s="8"/>
      <c r="O195" s="8"/>
      <c r="P195" s="8"/>
    </row>
    <row r="196" customFormat="false" ht="17.25" hidden="false" customHeight="true" outlineLevel="0" collapsed="false">
      <c r="H196" s="8"/>
      <c r="I196" s="8"/>
      <c r="J196" s="8"/>
      <c r="K196" s="8"/>
      <c r="L196" s="8"/>
      <c r="M196" s="8"/>
      <c r="N196" s="8"/>
      <c r="O196" s="8"/>
      <c r="P196" s="8"/>
    </row>
    <row r="197" customFormat="false" ht="17.25" hidden="false" customHeight="true" outlineLevel="0" collapsed="false"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7.25" hidden="false" customHeight="true" outlineLevel="0" collapsed="false"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7.25" hidden="false" customHeight="true" outlineLevel="0" collapsed="false"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7.25" hidden="false" customHeight="true" outlineLevel="0" collapsed="false"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7.25" hidden="false" customHeight="true" outlineLevel="0" collapsed="false"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7.25" hidden="false" customHeight="true" outlineLevel="0" collapsed="false"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7.25" hidden="false" customHeight="true" outlineLevel="0" collapsed="false"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7.25" hidden="false" customHeight="true" outlineLevel="0" collapsed="false"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7.25" hidden="false" customHeight="true" outlineLevel="0" collapsed="false"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7.25" hidden="false" customHeight="true" outlineLevel="0" collapsed="false"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7.25" hidden="false" customHeight="true" outlineLevel="0" collapsed="false"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7.25" hidden="false" customHeight="true" outlineLevel="0" collapsed="false"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7.25" hidden="false" customHeight="true" outlineLevel="0" collapsed="false"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7.25" hidden="false" customHeight="true" outlineLevel="0" collapsed="false"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7.25" hidden="false" customHeight="true" outlineLevel="0" collapsed="false"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7.25" hidden="false" customHeight="true" outlineLevel="0" collapsed="false"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7.25" hidden="false" customHeight="true" outlineLevel="0" collapsed="false"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7.25" hidden="false" customHeight="true" outlineLevel="0" collapsed="false"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7.25" hidden="false" customHeight="true" outlineLevel="0" collapsed="false"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7.25" hidden="false" customHeight="true" outlineLevel="0" collapsed="false"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7.25" hidden="false" customHeight="true" outlineLevel="0" collapsed="false"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7.25" hidden="false" customHeight="true" outlineLevel="0" collapsed="false"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7.25" hidden="false" customHeight="true" outlineLevel="0" collapsed="false"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7.25" hidden="false" customHeight="true" outlineLevel="0" collapsed="false"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7.25" hidden="false" customHeight="true" outlineLevel="0" collapsed="false">
      <c r="H221" s="8"/>
      <c r="I221" s="8"/>
      <c r="J221" s="8"/>
      <c r="K221" s="8"/>
      <c r="L221" s="8"/>
      <c r="M221" s="8"/>
      <c r="N221" s="8"/>
      <c r="O221" s="8"/>
      <c r="P221" s="8"/>
    </row>
    <row r="222" customFormat="false" ht="17.25" hidden="false" customHeight="true" outlineLevel="0" collapsed="false">
      <c r="H222" s="8"/>
      <c r="I222" s="8"/>
      <c r="J222" s="8"/>
      <c r="K222" s="8"/>
      <c r="L222" s="8"/>
      <c r="M222" s="8"/>
      <c r="N222" s="8"/>
      <c r="O222" s="8"/>
      <c r="P222" s="8"/>
    </row>
    <row r="223" customFormat="false" ht="17.25" hidden="false" customHeight="true" outlineLevel="0" collapsed="false">
      <c r="H223" s="8"/>
      <c r="I223" s="8"/>
      <c r="J223" s="8"/>
      <c r="K223" s="8"/>
      <c r="L223" s="8"/>
      <c r="M223" s="8"/>
      <c r="N223" s="8"/>
      <c r="O223" s="8"/>
      <c r="P223" s="8"/>
    </row>
    <row r="224" customFormat="false" ht="17.25" hidden="false" customHeight="true" outlineLevel="0" collapsed="false">
      <c r="H224" s="8"/>
      <c r="I224" s="8"/>
      <c r="J224" s="8"/>
      <c r="K224" s="8"/>
      <c r="L224" s="8"/>
      <c r="M224" s="8"/>
      <c r="N224" s="8"/>
      <c r="O224" s="8"/>
      <c r="P224" s="8"/>
    </row>
    <row r="225" customFormat="false" ht="17.25" hidden="false" customHeight="true" outlineLevel="0" collapsed="false">
      <c r="H225" s="8"/>
      <c r="I225" s="8"/>
      <c r="J225" s="8"/>
      <c r="K225" s="8"/>
      <c r="L225" s="8"/>
      <c r="M225" s="8"/>
      <c r="N225" s="8"/>
      <c r="O225" s="8"/>
      <c r="P225" s="8"/>
    </row>
    <row r="226" customFormat="false" ht="17.25" hidden="false" customHeight="true" outlineLevel="0" collapsed="false">
      <c r="H226" s="8"/>
      <c r="I226" s="8"/>
      <c r="J226" s="8"/>
      <c r="K226" s="8"/>
      <c r="L226" s="8"/>
      <c r="M226" s="8"/>
      <c r="N226" s="8"/>
      <c r="O226" s="8"/>
      <c r="P226" s="8"/>
    </row>
    <row r="227" customFormat="false" ht="17.25" hidden="false" customHeight="true" outlineLevel="0" collapsed="false">
      <c r="H227" s="8"/>
      <c r="I227" s="8"/>
      <c r="J227" s="8"/>
      <c r="K227" s="8"/>
      <c r="L227" s="8"/>
      <c r="M227" s="8"/>
      <c r="N227" s="8"/>
      <c r="O227" s="8"/>
      <c r="P227" s="8"/>
    </row>
    <row r="228" customFormat="false" ht="17.25" hidden="false" customHeight="true" outlineLevel="0" collapsed="false">
      <c r="H228" s="8"/>
      <c r="I228" s="8"/>
      <c r="J228" s="8"/>
      <c r="K228" s="8"/>
      <c r="L228" s="8"/>
      <c r="M228" s="8"/>
      <c r="N228" s="8"/>
      <c r="O228" s="8"/>
      <c r="P228" s="8"/>
    </row>
    <row r="229" customFormat="false" ht="17.25" hidden="false" customHeight="true" outlineLevel="0" collapsed="false"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7.25" hidden="false" customHeight="true" outlineLevel="0" collapsed="false"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7.25" hidden="false" customHeight="true" outlineLevel="0" collapsed="false"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7.25" hidden="false" customHeight="true" outlineLevel="0" collapsed="false"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7.25" hidden="false" customHeight="true" outlineLevel="0" collapsed="false"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7.25" hidden="false" customHeight="true" outlineLevel="0" collapsed="false"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7.25" hidden="false" customHeight="true" outlineLevel="0" collapsed="false"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7.25" hidden="false" customHeight="true" outlineLevel="0" collapsed="false"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7.25" hidden="false" customHeight="true" outlineLevel="0" collapsed="false"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7.25" hidden="false" customHeight="true" outlineLevel="0" collapsed="false"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7.25" hidden="false" customHeight="true" outlineLevel="0" collapsed="false"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7.25" hidden="false" customHeight="true" outlineLevel="0" collapsed="false"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7.25" hidden="false" customHeight="true" outlineLevel="0" collapsed="false"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7.25" hidden="false" customHeight="true" outlineLevel="0" collapsed="false"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7.25" hidden="false" customHeight="true" outlineLevel="0" collapsed="false"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7.25" hidden="false" customHeight="true" outlineLevel="0" collapsed="false"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7.25" hidden="false" customHeight="true" outlineLevel="0" collapsed="false"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7.25" hidden="false" customHeight="true" outlineLevel="0" collapsed="false"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7.25" hidden="false" customHeight="true" outlineLevel="0" collapsed="false"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7.25" hidden="false" customHeight="true" outlineLevel="0" collapsed="false"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7.25" hidden="false" customHeight="true" outlineLevel="0" collapsed="false"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7.25" hidden="false" customHeight="true" outlineLevel="0" collapsed="false"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7.25" hidden="false" customHeight="true" outlineLevel="0" collapsed="false"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7.25" hidden="false" customHeight="true" outlineLevel="0" collapsed="false"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7.25" hidden="false" customHeight="true" outlineLevel="0" collapsed="false"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7.25" hidden="false" customHeight="true" outlineLevel="0" collapsed="false"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7.25" hidden="false" customHeight="true" outlineLevel="0" collapsed="false"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7.25" hidden="false" customHeight="true" outlineLevel="0" collapsed="false"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7.25" hidden="false" customHeight="true" outlineLevel="0" collapsed="false"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7.25" hidden="false" customHeight="true" outlineLevel="0" collapsed="false"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7.25" hidden="false" customHeight="true" outlineLevel="0" collapsed="false"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7.25" hidden="false" customHeight="true" outlineLevel="0" collapsed="false"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7.25" hidden="false" customHeight="true" outlineLevel="0" collapsed="false"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7.25" hidden="false" customHeight="true" outlineLevel="0" collapsed="false"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7.25" hidden="false" customHeight="true" outlineLevel="0" collapsed="false"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7.25" hidden="false" customHeight="true" outlineLevel="0" collapsed="false"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7.25" hidden="false" customHeight="true" outlineLevel="0" collapsed="false"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7.25" hidden="false" customHeight="true" outlineLevel="0" collapsed="false"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7.25" hidden="false" customHeight="true" outlineLevel="0" collapsed="false"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7.25" hidden="false" customHeight="true" outlineLevel="0" collapsed="false"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7.25" hidden="false" customHeight="true" outlineLevel="0" collapsed="false"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7.25" hidden="false" customHeight="true" outlineLevel="0" collapsed="false"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7.25" hidden="false" customHeight="true" outlineLevel="0" collapsed="false"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7.25" hidden="false" customHeight="true" outlineLevel="0" collapsed="false"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7.25" hidden="false" customHeight="true" outlineLevel="0" collapsed="false"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7.25" hidden="false" customHeight="true" outlineLevel="0" collapsed="false"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7.25" hidden="false" customHeight="true" outlineLevel="0" collapsed="false"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7.25" hidden="false" customHeight="true" outlineLevel="0" collapsed="false"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7.25" hidden="false" customHeight="true" outlineLevel="0" collapsed="false"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7.25" hidden="false" customHeight="true" outlineLevel="0" collapsed="false"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7.25" hidden="false" customHeight="true" outlineLevel="0" collapsed="false"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7.25" hidden="false" customHeight="true" outlineLevel="0" collapsed="false"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7.25" hidden="false" customHeight="true" outlineLevel="0" collapsed="false"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7.25" hidden="false" customHeight="true" outlineLevel="0" collapsed="false"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7.25" hidden="false" customHeight="true" outlineLevel="0" collapsed="false"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7.25" hidden="false" customHeight="true" outlineLevel="0" collapsed="false"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7.25" hidden="false" customHeight="true" outlineLevel="0" collapsed="false"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7.25" hidden="false" customHeight="true" outlineLevel="0" collapsed="false"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7.25" hidden="false" customHeight="true" outlineLevel="0" collapsed="false"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7.25" hidden="false" customHeight="true" outlineLevel="0" collapsed="false"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7.25" hidden="false" customHeight="true" outlineLevel="0" collapsed="false"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7.25" hidden="false" customHeight="true" outlineLevel="0" collapsed="false"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7.25" hidden="false" customHeight="true" outlineLevel="0" collapsed="false"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7.25" hidden="false" customHeight="true" outlineLevel="0" collapsed="false"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7.25" hidden="false" customHeight="true" outlineLevel="0" collapsed="false"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7.25" hidden="false" customHeight="true" outlineLevel="0" collapsed="false"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7.25" hidden="false" customHeight="true" outlineLevel="0" collapsed="false"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7.25" hidden="false" customHeight="true" outlineLevel="0" collapsed="false"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7.25" hidden="false" customHeight="true" outlineLevel="0" collapsed="false"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7.25" hidden="false" customHeight="true" outlineLevel="0" collapsed="false"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7.25" hidden="false" customHeight="true" outlineLevel="0" collapsed="false"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7.25" hidden="false" customHeight="true" outlineLevel="0" collapsed="false"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7.25" hidden="false" customHeight="true" outlineLevel="0" collapsed="false"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7.25" hidden="false" customHeight="true" outlineLevel="0" collapsed="false"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7.25" hidden="false" customHeight="true" outlineLevel="0" collapsed="false"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7.25" hidden="false" customHeight="true" outlineLevel="0" collapsed="false"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7.25" hidden="false" customHeight="true" outlineLevel="0" collapsed="false"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7.25" hidden="false" customHeight="true" outlineLevel="0" collapsed="false"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7.25" hidden="false" customHeight="true" outlineLevel="0" collapsed="false"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7.25" hidden="false" customHeight="true" outlineLevel="0" collapsed="false"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7.25" hidden="false" customHeight="true" outlineLevel="0" collapsed="false"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7.25" hidden="false" customHeight="true" outlineLevel="0" collapsed="false"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7.25" hidden="false" customHeight="true" outlineLevel="0" collapsed="false"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7.25" hidden="false" customHeight="true" outlineLevel="0" collapsed="false"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7.25" hidden="false" customHeight="true" outlineLevel="0" collapsed="false"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7.25" hidden="false" customHeight="true" outlineLevel="0" collapsed="false"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7.25" hidden="false" customHeight="true" outlineLevel="0" collapsed="false"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7.25" hidden="false" customHeight="true" outlineLevel="0" collapsed="false"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7.25" hidden="false" customHeight="true" outlineLevel="0" collapsed="false"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7.25" hidden="false" customHeight="true" outlineLevel="0" collapsed="false"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7.25" hidden="false" customHeight="true" outlineLevel="0" collapsed="false"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7.25" hidden="false" customHeight="true" outlineLevel="0" collapsed="false"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7.25" hidden="false" customHeight="true" outlineLevel="0" collapsed="false"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7.25" hidden="false" customHeight="true" outlineLevel="0" collapsed="false"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7.25" hidden="false" customHeight="true" outlineLevel="0" collapsed="false"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7.25" hidden="false" customHeight="true" outlineLevel="0" collapsed="false"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7.25" hidden="false" customHeight="true" outlineLevel="0" collapsed="false"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7.25" hidden="false" customHeight="true" outlineLevel="0" collapsed="false"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7.25" hidden="false" customHeight="true" outlineLevel="0" collapsed="false"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7.25" hidden="false" customHeight="true" outlineLevel="0" collapsed="false"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7.25" hidden="false" customHeight="true" outlineLevel="0" collapsed="false"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7.25" hidden="false" customHeight="true" outlineLevel="0" collapsed="false"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7.25" hidden="false" customHeight="true" outlineLevel="0" collapsed="false"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7.25" hidden="false" customHeight="true" outlineLevel="0" collapsed="false"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7.25" hidden="false" customHeight="true" outlineLevel="0" collapsed="false"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7.25" hidden="false" customHeight="true" outlineLevel="0" collapsed="false"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7.25" hidden="false" customHeight="true" outlineLevel="0" collapsed="false"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7.25" hidden="false" customHeight="true" outlineLevel="0" collapsed="false"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7.25" hidden="false" customHeight="true" outlineLevel="0" collapsed="false"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7.25" hidden="false" customHeight="true" outlineLevel="0" collapsed="false"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7.25" hidden="false" customHeight="true" outlineLevel="0" collapsed="false"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7.25" hidden="false" customHeight="true" outlineLevel="0" collapsed="false"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7.25" hidden="false" customHeight="true" outlineLevel="0" collapsed="false"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7.25" hidden="false" customHeight="true" outlineLevel="0" collapsed="false"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7.25" hidden="false" customHeight="true" outlineLevel="0" collapsed="false"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7.25" hidden="false" customHeight="true" outlineLevel="0" collapsed="false"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7.25" hidden="false" customHeight="true" outlineLevel="0" collapsed="false"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7.25" hidden="false" customHeight="true" outlineLevel="0" collapsed="false"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7.25" hidden="false" customHeight="true" outlineLevel="0" collapsed="false"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7.25" hidden="false" customHeight="true" outlineLevel="0" collapsed="false"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7.25" hidden="false" customHeight="true" outlineLevel="0" collapsed="false"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7.25" hidden="false" customHeight="true" outlineLevel="0" collapsed="false"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7.25" hidden="false" customHeight="true" outlineLevel="0" collapsed="false"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7.25" hidden="false" customHeight="true" outlineLevel="0" collapsed="false">
      <c r="H352" s="8"/>
      <c r="I352" s="8"/>
      <c r="J352" s="8"/>
      <c r="K352" s="8"/>
      <c r="L352" s="8"/>
      <c r="M352" s="8"/>
      <c r="N352" s="8"/>
      <c r="O352" s="8"/>
      <c r="P352" s="8"/>
    </row>
  </sheetData>
  <mergeCells count="27">
    <mergeCell ref="Q1:AQ1"/>
    <mergeCell ref="B2:E2"/>
    <mergeCell ref="I2:I3"/>
    <mergeCell ref="J2:J3"/>
    <mergeCell ref="K2:K3"/>
    <mergeCell ref="L2:L3"/>
    <mergeCell ref="M2:M3"/>
    <mergeCell ref="N2:N3"/>
    <mergeCell ref="O2:O3"/>
    <mergeCell ref="P2:P3"/>
    <mergeCell ref="B4:H4"/>
    <mergeCell ref="F6:F9"/>
    <mergeCell ref="G6:G9"/>
    <mergeCell ref="F10:F13"/>
    <mergeCell ref="G10:G13"/>
    <mergeCell ref="F14:F15"/>
    <mergeCell ref="G14:G15"/>
    <mergeCell ref="F16:F18"/>
    <mergeCell ref="G16:G18"/>
    <mergeCell ref="F19:F20"/>
    <mergeCell ref="G19:G20"/>
    <mergeCell ref="F21:F22"/>
    <mergeCell ref="G21:G22"/>
    <mergeCell ref="L23:L24"/>
    <mergeCell ref="M23:M24"/>
    <mergeCell ref="O23:O24"/>
    <mergeCell ref="P23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84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J73" activeCellId="0" sqref="J73"/>
    </sheetView>
  </sheetViews>
  <sheetFormatPr defaultColWidth="11.41796875" defaultRowHeight="12" zeroHeight="false" outlineLevelRow="0" outlineLevelCol="0"/>
  <cols>
    <col collapsed="false" customWidth="true" hidden="false" outlineLevel="0" max="1" min="1" style="6" width="1.41"/>
    <col collapsed="false" customWidth="false" hidden="false" outlineLevel="0" max="2" min="2" style="3" width="11.42"/>
    <col collapsed="false" customWidth="false" hidden="false" outlineLevel="0" max="3" min="3" style="2" width="11.42"/>
    <col collapsed="false" customWidth="true" hidden="false" outlineLevel="0" max="4" min="4" style="2" width="15.28"/>
    <col collapsed="false" customWidth="true" hidden="false" outlineLevel="0" max="5" min="5" style="2" width="12.7"/>
    <col collapsed="false" customWidth="true" hidden="false" outlineLevel="0" max="7" min="6" style="2" width="18.28"/>
    <col collapsed="false" customWidth="false" hidden="false" outlineLevel="0" max="11" min="8" style="2" width="11.42"/>
    <col collapsed="false" customWidth="true" hidden="false" outlineLevel="0" max="12" min="12" style="2" width="16.28"/>
    <col collapsed="false" customWidth="true" hidden="false" outlineLevel="0" max="13" min="13" style="2" width="14.14"/>
    <col collapsed="false" customWidth="true" hidden="false" outlineLevel="0" max="14" min="14" style="2" width="19.85"/>
    <col collapsed="false" customWidth="false" hidden="false" outlineLevel="0" max="16" min="15" style="2" width="11.42"/>
    <col collapsed="false" customWidth="true" hidden="false" outlineLevel="0" max="22" min="17" style="6" width="2.56"/>
    <col collapsed="false" customWidth="true" hidden="false" outlineLevel="0" max="43" min="23" style="3" width="2.56"/>
    <col collapsed="false" customWidth="false" hidden="false" outlineLevel="0" max="257" min="44" style="3" width="11.42"/>
  </cols>
  <sheetData>
    <row r="1" customFormat="false" ht="12.75" hidden="false" customHeight="false" outlineLevel="0" collapsed="false">
      <c r="B1" s="220"/>
      <c r="C1" s="220"/>
      <c r="D1" s="220"/>
      <c r="E1" s="220"/>
      <c r="F1" s="220"/>
      <c r="G1" s="220"/>
      <c r="H1" s="11"/>
      <c r="I1" s="11"/>
      <c r="J1" s="11"/>
      <c r="K1" s="11"/>
      <c r="L1" s="11"/>
      <c r="M1" s="11"/>
      <c r="N1" s="11"/>
      <c r="O1" s="11"/>
      <c r="P1" s="11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customFormat="false" ht="12.75" hidden="false" customHeight="true" outlineLevel="0" collapsed="false">
      <c r="B2" s="220"/>
      <c r="C2" s="220"/>
      <c r="D2" s="220"/>
      <c r="E2" s="220"/>
      <c r="F2" s="220"/>
      <c r="G2" s="220"/>
      <c r="H2" s="11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246" t="s">
        <v>16</v>
      </c>
      <c r="R2" s="247" t="s">
        <v>17</v>
      </c>
      <c r="S2" s="247" t="s">
        <v>17</v>
      </c>
      <c r="T2" s="248" t="s">
        <v>18</v>
      </c>
      <c r="U2" s="247" t="s">
        <v>19</v>
      </c>
      <c r="V2" s="249" t="s">
        <v>20</v>
      </c>
      <c r="W2" s="250" t="s">
        <v>21</v>
      </c>
      <c r="X2" s="248" t="s">
        <v>16</v>
      </c>
      <c r="Y2" s="247" t="s">
        <v>17</v>
      </c>
      <c r="Z2" s="247" t="s">
        <v>17</v>
      </c>
      <c r="AA2" s="248" t="s">
        <v>18</v>
      </c>
      <c r="AB2" s="247" t="s">
        <v>19</v>
      </c>
      <c r="AC2" s="249" t="s">
        <v>20</v>
      </c>
      <c r="AD2" s="250" t="s">
        <v>21</v>
      </c>
      <c r="AE2" s="248" t="s">
        <v>16</v>
      </c>
      <c r="AF2" s="247" t="s">
        <v>17</v>
      </c>
      <c r="AG2" s="247" t="s">
        <v>17</v>
      </c>
      <c r="AH2" s="248" t="s">
        <v>18</v>
      </c>
      <c r="AI2" s="249" t="s">
        <v>20</v>
      </c>
      <c r="AJ2" s="250" t="s">
        <v>21</v>
      </c>
      <c r="AK2" s="248" t="s">
        <v>16</v>
      </c>
      <c r="AL2" s="247" t="s">
        <v>17</v>
      </c>
      <c r="AM2" s="247" t="s">
        <v>17</v>
      </c>
      <c r="AN2" s="248" t="s">
        <v>18</v>
      </c>
      <c r="AO2" s="247" t="s">
        <v>19</v>
      </c>
      <c r="AP2" s="249" t="s">
        <v>20</v>
      </c>
      <c r="AQ2" s="251" t="s">
        <v>21</v>
      </c>
    </row>
    <row r="3" customFormat="false" ht="44.25" hidden="false" customHeight="true" outlineLevel="0" collapsed="false">
      <c r="B3" s="252" t="s">
        <v>1</v>
      </c>
      <c r="C3" s="253" t="s">
        <v>2</v>
      </c>
      <c r="D3" s="253" t="s">
        <v>3</v>
      </c>
      <c r="E3" s="253" t="s">
        <v>4</v>
      </c>
      <c r="F3" s="253" t="s">
        <v>5</v>
      </c>
      <c r="G3" s="253" t="s">
        <v>6</v>
      </c>
      <c r="H3" s="254" t="s">
        <v>7</v>
      </c>
      <c r="I3" s="18"/>
      <c r="J3" s="18"/>
      <c r="K3" s="18"/>
      <c r="L3" s="18"/>
      <c r="M3" s="18"/>
      <c r="N3" s="18"/>
      <c r="O3" s="19"/>
      <c r="P3" s="89"/>
      <c r="Q3" s="255"/>
      <c r="R3" s="256"/>
      <c r="S3" s="256"/>
      <c r="T3" s="256"/>
      <c r="U3" s="256"/>
      <c r="V3" s="257"/>
      <c r="W3" s="257"/>
      <c r="X3" s="256"/>
      <c r="Y3" s="256"/>
      <c r="Z3" s="256"/>
      <c r="AA3" s="256"/>
      <c r="AB3" s="256"/>
      <c r="AC3" s="257"/>
      <c r="AD3" s="257"/>
      <c r="AE3" s="256"/>
      <c r="AF3" s="256"/>
      <c r="AG3" s="256"/>
      <c r="AH3" s="256"/>
      <c r="AI3" s="257"/>
      <c r="AJ3" s="257"/>
      <c r="AK3" s="256"/>
      <c r="AL3" s="256"/>
      <c r="AM3" s="256"/>
      <c r="AN3" s="256"/>
      <c r="AO3" s="256"/>
      <c r="AP3" s="257"/>
      <c r="AQ3" s="258"/>
    </row>
    <row r="4" customFormat="false" ht="15" hidden="false" customHeight="true" outlineLevel="0" collapsed="false">
      <c r="B4" s="259"/>
      <c r="C4" s="260"/>
      <c r="D4" s="260"/>
      <c r="E4" s="260"/>
      <c r="F4" s="260"/>
      <c r="G4" s="260"/>
      <c r="H4" s="260"/>
      <c r="I4" s="30" t="s">
        <v>22</v>
      </c>
      <c r="J4" s="31" t="s">
        <v>22</v>
      </c>
      <c r="K4" s="32" t="s">
        <v>22</v>
      </c>
      <c r="L4" s="32"/>
      <c r="M4" s="32"/>
      <c r="N4" s="32"/>
      <c r="O4" s="33"/>
      <c r="P4" s="34"/>
      <c r="Q4" s="261"/>
      <c r="R4" s="262"/>
      <c r="S4" s="262"/>
      <c r="T4" s="262"/>
      <c r="U4" s="262"/>
      <c r="V4" s="263"/>
      <c r="W4" s="263"/>
      <c r="X4" s="262"/>
      <c r="Y4" s="262"/>
      <c r="Z4" s="262"/>
      <c r="AA4" s="262"/>
      <c r="AB4" s="262"/>
      <c r="AC4" s="263"/>
      <c r="AD4" s="263"/>
      <c r="AE4" s="262"/>
      <c r="AF4" s="262"/>
      <c r="AG4" s="262"/>
      <c r="AH4" s="262"/>
      <c r="AI4" s="263"/>
      <c r="AJ4" s="263"/>
      <c r="AK4" s="262"/>
      <c r="AL4" s="262"/>
      <c r="AM4" s="262"/>
      <c r="AN4" s="262"/>
      <c r="AO4" s="262"/>
      <c r="AP4" s="263"/>
      <c r="AQ4" s="264"/>
    </row>
    <row r="5" customFormat="false" ht="12.75" hidden="false" customHeight="true" outlineLevel="0" collapsed="false">
      <c r="B5" s="265" t="s">
        <v>23</v>
      </c>
      <c r="C5" s="99" t="s">
        <v>24</v>
      </c>
      <c r="D5" s="99" t="s">
        <v>25</v>
      </c>
      <c r="E5" s="99" t="s">
        <v>26</v>
      </c>
      <c r="F5" s="266" t="s">
        <v>27</v>
      </c>
      <c r="G5" s="267" t="s">
        <v>28</v>
      </c>
      <c r="H5" s="235" t="n">
        <v>30</v>
      </c>
      <c r="I5" s="102" t="n">
        <v>3.22222222222222</v>
      </c>
      <c r="J5" s="103" t="n">
        <v>15.5</v>
      </c>
      <c r="K5" s="103" t="n">
        <v>7.16666666666667</v>
      </c>
      <c r="L5" s="103"/>
      <c r="M5" s="103"/>
      <c r="N5" s="103"/>
      <c r="O5" s="103"/>
      <c r="P5" s="236"/>
      <c r="Q5" s="268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70"/>
    </row>
    <row r="6" customFormat="false" ht="12.75" hidden="false" customHeight="false" outlineLevel="0" collapsed="false">
      <c r="B6" s="271" t="s">
        <v>29</v>
      </c>
      <c r="C6" s="53" t="s">
        <v>30</v>
      </c>
      <c r="D6" s="53" t="s">
        <v>25</v>
      </c>
      <c r="E6" s="53" t="s">
        <v>26</v>
      </c>
      <c r="F6" s="266"/>
      <c r="G6" s="267"/>
      <c r="H6" s="54" t="n">
        <v>30</v>
      </c>
      <c r="I6" s="102" t="n">
        <v>2.88888888888889</v>
      </c>
      <c r="J6" s="103" t="n">
        <v>13.1666666666667</v>
      </c>
      <c r="K6" s="103" t="n">
        <v>7</v>
      </c>
      <c r="L6" s="103"/>
      <c r="M6" s="103"/>
      <c r="N6" s="103"/>
      <c r="O6" s="103"/>
      <c r="P6" s="236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customFormat="false" ht="12.75" hidden="false" customHeight="false" outlineLevel="0" collapsed="false">
      <c r="B7" s="271" t="s">
        <v>31</v>
      </c>
      <c r="C7" s="53" t="s">
        <v>32</v>
      </c>
      <c r="D7" s="53" t="s">
        <v>25</v>
      </c>
      <c r="E7" s="53" t="s">
        <v>26</v>
      </c>
      <c r="F7" s="266"/>
      <c r="G7" s="267"/>
      <c r="H7" s="54" t="n">
        <v>30</v>
      </c>
      <c r="I7" s="102" t="n">
        <v>2.88888888888889</v>
      </c>
      <c r="J7" s="103" t="n">
        <v>15.5</v>
      </c>
      <c r="K7" s="103" t="n">
        <v>7.16666666666667</v>
      </c>
      <c r="L7" s="103"/>
      <c r="M7" s="103"/>
      <c r="N7" s="103"/>
      <c r="O7" s="103"/>
      <c r="P7" s="236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customFormat="false" ht="24" hidden="false" customHeight="false" outlineLevel="0" collapsed="false">
      <c r="B8" s="271" t="s">
        <v>33</v>
      </c>
      <c r="C8" s="53" t="s">
        <v>34</v>
      </c>
      <c r="D8" s="53" t="s">
        <v>35</v>
      </c>
      <c r="E8" s="53" t="s">
        <v>36</v>
      </c>
      <c r="F8" s="266"/>
      <c r="G8" s="267"/>
      <c r="H8" s="54" t="n">
        <v>30</v>
      </c>
      <c r="I8" s="102" t="n">
        <v>1.55555555555556</v>
      </c>
      <c r="J8" s="103" t="n">
        <v>9</v>
      </c>
      <c r="K8" s="103" t="n">
        <v>7.16666666666667</v>
      </c>
      <c r="L8" s="103"/>
      <c r="M8" s="103"/>
      <c r="N8" s="103"/>
      <c r="O8" s="103"/>
      <c r="P8" s="236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customFormat="false" ht="12.75" hidden="false" customHeight="false" outlineLevel="0" collapsed="false">
      <c r="B9" s="271" t="s">
        <v>23</v>
      </c>
      <c r="C9" s="53" t="s">
        <v>37</v>
      </c>
      <c r="D9" s="53" t="s">
        <v>25</v>
      </c>
      <c r="E9" s="53" t="s">
        <v>26</v>
      </c>
      <c r="F9" s="272"/>
      <c r="G9" s="61"/>
      <c r="H9" s="54" t="n">
        <v>30</v>
      </c>
      <c r="I9" s="102" t="n">
        <v>3.05555555555556</v>
      </c>
      <c r="J9" s="103" t="n">
        <v>16.8333333333333</v>
      </c>
      <c r="K9" s="103" t="n">
        <v>7.33333333333333</v>
      </c>
      <c r="L9" s="103"/>
      <c r="M9" s="103"/>
      <c r="N9" s="103"/>
      <c r="O9" s="103"/>
      <c r="P9" s="236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customFormat="false" ht="36" hidden="false" customHeight="false" outlineLevel="0" collapsed="false">
      <c r="B10" s="271" t="s">
        <v>23</v>
      </c>
      <c r="C10" s="53" t="s">
        <v>40</v>
      </c>
      <c r="D10" s="53" t="s">
        <v>25</v>
      </c>
      <c r="E10" s="53" t="s">
        <v>26</v>
      </c>
      <c r="F10" s="272"/>
      <c r="G10" s="61"/>
      <c r="H10" s="54" t="n">
        <v>30</v>
      </c>
      <c r="I10" s="102" t="n">
        <v>3.05555555555556</v>
      </c>
      <c r="J10" s="103" t="n">
        <v>16.8333333333333</v>
      </c>
      <c r="K10" s="103" t="n">
        <v>7.33333333333333</v>
      </c>
      <c r="L10" s="103"/>
      <c r="M10" s="103"/>
      <c r="N10" s="103"/>
      <c r="O10" s="103"/>
      <c r="P10" s="236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customFormat="false" ht="24" hidden="false" customHeight="false" outlineLevel="0" collapsed="false">
      <c r="B11" s="271" t="s">
        <v>29</v>
      </c>
      <c r="C11" s="53" t="s">
        <v>41</v>
      </c>
      <c r="D11" s="53" t="s">
        <v>42</v>
      </c>
      <c r="E11" s="53" t="s">
        <v>42</v>
      </c>
      <c r="F11" s="272"/>
      <c r="G11" s="61"/>
      <c r="H11" s="54" t="n">
        <v>30</v>
      </c>
      <c r="I11" s="102" t="n">
        <v>1.5</v>
      </c>
      <c r="J11" s="103" t="n">
        <v>9</v>
      </c>
      <c r="K11" s="103" t="n">
        <v>7</v>
      </c>
      <c r="L11" s="103"/>
      <c r="M11" s="103"/>
      <c r="N11" s="103"/>
      <c r="O11" s="103"/>
      <c r="P11" s="236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customFormat="false" ht="12.75" hidden="false" customHeight="true" outlineLevel="0" collapsed="false">
      <c r="B12" s="271" t="s">
        <v>23</v>
      </c>
      <c r="C12" s="53" t="s">
        <v>43</v>
      </c>
      <c r="D12" s="53" t="s">
        <v>25</v>
      </c>
      <c r="E12" s="53" t="s">
        <v>26</v>
      </c>
      <c r="F12" s="273" t="s">
        <v>44</v>
      </c>
      <c r="G12" s="61" t="s">
        <v>45</v>
      </c>
      <c r="H12" s="54" t="n">
        <v>30</v>
      </c>
      <c r="I12" s="102" t="n">
        <v>3.05555555555556</v>
      </c>
      <c r="J12" s="103" t="n">
        <v>16.8333333333333</v>
      </c>
      <c r="K12" s="103" t="n">
        <v>7.33333333333333</v>
      </c>
      <c r="L12" s="103"/>
      <c r="M12" s="103"/>
      <c r="N12" s="103"/>
      <c r="O12" s="103"/>
      <c r="P12" s="236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customFormat="false" ht="12.75" hidden="false" customHeight="false" outlineLevel="0" collapsed="false">
      <c r="B13" s="271" t="s">
        <v>23</v>
      </c>
      <c r="C13" s="53" t="s">
        <v>24</v>
      </c>
      <c r="D13" s="53" t="s">
        <v>25</v>
      </c>
      <c r="E13" s="53" t="s">
        <v>26</v>
      </c>
      <c r="F13" s="273"/>
      <c r="G13" s="61"/>
      <c r="H13" s="54" t="n">
        <v>30</v>
      </c>
      <c r="I13" s="102" t="n">
        <v>2.88888888888889</v>
      </c>
      <c r="J13" s="103" t="n">
        <v>15.6666666666667</v>
      </c>
      <c r="K13" s="103" t="n">
        <v>7.16666666666667</v>
      </c>
      <c r="L13" s="103"/>
      <c r="M13" s="103"/>
      <c r="N13" s="103"/>
      <c r="O13" s="103"/>
      <c r="P13" s="236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customFormat="false" ht="12.75" hidden="false" customHeight="false" outlineLevel="0" collapsed="false">
      <c r="B14" s="271" t="s">
        <v>46</v>
      </c>
      <c r="C14" s="53" t="s">
        <v>47</v>
      </c>
      <c r="D14" s="53" t="s">
        <v>25</v>
      </c>
      <c r="E14" s="53" t="s">
        <v>26</v>
      </c>
      <c r="F14" s="273"/>
      <c r="G14" s="61"/>
      <c r="H14" s="54" t="n">
        <v>30</v>
      </c>
      <c r="I14" s="102" t="n">
        <v>2.88888888888889</v>
      </c>
      <c r="J14" s="103" t="n">
        <v>16.1666666666667</v>
      </c>
      <c r="K14" s="103" t="n">
        <v>7.33333333333333</v>
      </c>
      <c r="L14" s="103"/>
      <c r="M14" s="103"/>
      <c r="N14" s="103"/>
      <c r="O14" s="103"/>
      <c r="P14" s="236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customFormat="false" ht="24" hidden="false" customHeight="false" outlineLevel="0" collapsed="false">
      <c r="B15" s="271" t="s">
        <v>29</v>
      </c>
      <c r="C15" s="53" t="s">
        <v>41</v>
      </c>
      <c r="D15" s="53" t="s">
        <v>42</v>
      </c>
      <c r="E15" s="53" t="s">
        <v>48</v>
      </c>
      <c r="F15" s="273"/>
      <c r="G15" s="61"/>
      <c r="H15" s="54" t="n">
        <v>30</v>
      </c>
      <c r="I15" s="102" t="n">
        <v>1.5</v>
      </c>
      <c r="J15" s="103" t="n">
        <v>9</v>
      </c>
      <c r="K15" s="103" t="n">
        <v>7</v>
      </c>
      <c r="L15" s="103"/>
      <c r="M15" s="103"/>
      <c r="N15" s="103"/>
      <c r="O15" s="103"/>
      <c r="P15" s="236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customFormat="false" ht="12.75" hidden="false" customHeight="true" outlineLevel="0" collapsed="false">
      <c r="B16" s="271" t="s">
        <v>46</v>
      </c>
      <c r="C16" s="53" t="s">
        <v>47</v>
      </c>
      <c r="D16" s="53" t="s">
        <v>25</v>
      </c>
      <c r="E16" s="53" t="s">
        <v>26</v>
      </c>
      <c r="F16" s="273" t="s">
        <v>49</v>
      </c>
      <c r="G16" s="61" t="s">
        <v>50</v>
      </c>
      <c r="H16" s="54" t="n">
        <v>30</v>
      </c>
      <c r="I16" s="102" t="n">
        <v>3.05555555555556</v>
      </c>
      <c r="J16" s="103" t="n">
        <v>16.8333333333333</v>
      </c>
      <c r="K16" s="103" t="n">
        <v>7.33333333333333</v>
      </c>
      <c r="L16" s="103"/>
      <c r="M16" s="103"/>
      <c r="N16" s="103"/>
      <c r="O16" s="103"/>
      <c r="P16" s="236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customFormat="false" ht="24" hidden="false" customHeight="false" outlineLevel="0" collapsed="false">
      <c r="B17" s="271" t="s">
        <v>29</v>
      </c>
      <c r="C17" s="53" t="s">
        <v>51</v>
      </c>
      <c r="D17" s="53" t="s">
        <v>25</v>
      </c>
      <c r="E17" s="53" t="s">
        <v>26</v>
      </c>
      <c r="F17" s="273"/>
      <c r="G17" s="61"/>
      <c r="H17" s="54" t="n">
        <v>30</v>
      </c>
      <c r="I17" s="102" t="n">
        <v>3.22222222222222</v>
      </c>
      <c r="J17" s="103" t="n">
        <v>17</v>
      </c>
      <c r="K17" s="103" t="n">
        <v>7.16666666666667</v>
      </c>
      <c r="L17" s="103"/>
      <c r="M17" s="103"/>
      <c r="N17" s="103"/>
      <c r="O17" s="103"/>
      <c r="P17" s="236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customFormat="false" ht="12.75" hidden="false" customHeight="false" outlineLevel="0" collapsed="false">
      <c r="B18" s="271" t="s">
        <v>23</v>
      </c>
      <c r="C18" s="53" t="s">
        <v>24</v>
      </c>
      <c r="D18" s="53" t="s">
        <v>25</v>
      </c>
      <c r="E18" s="53" t="s">
        <v>26</v>
      </c>
      <c r="F18" s="273"/>
      <c r="G18" s="61"/>
      <c r="H18" s="54" t="n">
        <v>30</v>
      </c>
      <c r="I18" s="102" t="n">
        <v>2.88888888888889</v>
      </c>
      <c r="J18" s="103" t="n">
        <v>16.1666666666667</v>
      </c>
      <c r="K18" s="103" t="n">
        <v>7.33333333333333</v>
      </c>
      <c r="L18" s="103"/>
      <c r="M18" s="103"/>
      <c r="N18" s="103"/>
      <c r="O18" s="103"/>
      <c r="P18" s="236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customFormat="false" ht="24" hidden="false" customHeight="false" outlineLevel="0" collapsed="false">
      <c r="B19" s="271" t="s">
        <v>23</v>
      </c>
      <c r="C19" s="53" t="s">
        <v>52</v>
      </c>
      <c r="D19" s="53" t="s">
        <v>53</v>
      </c>
      <c r="E19" s="53" t="s">
        <v>54</v>
      </c>
      <c r="F19" s="273"/>
      <c r="G19" s="61"/>
      <c r="H19" s="54" t="n">
        <v>30</v>
      </c>
      <c r="I19" s="102" t="n">
        <v>1.5</v>
      </c>
      <c r="J19" s="103" t="n">
        <v>9.33333333333333</v>
      </c>
      <c r="K19" s="103" t="n">
        <v>7.33333333333333</v>
      </c>
      <c r="L19" s="103"/>
      <c r="M19" s="103"/>
      <c r="N19" s="103"/>
      <c r="O19" s="103"/>
      <c r="P19" s="236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customFormat="false" ht="12.75" hidden="false" customHeight="true" outlineLevel="0" collapsed="false">
      <c r="B20" s="271" t="s">
        <v>29</v>
      </c>
      <c r="C20" s="53" t="s">
        <v>55</v>
      </c>
      <c r="D20" s="53" t="s">
        <v>25</v>
      </c>
      <c r="E20" s="53" t="s">
        <v>26</v>
      </c>
      <c r="F20" s="273" t="s">
        <v>56</v>
      </c>
      <c r="G20" s="61" t="s">
        <v>57</v>
      </c>
      <c r="H20" s="54" t="n">
        <v>30</v>
      </c>
      <c r="I20" s="102" t="n">
        <v>3.22222222222222</v>
      </c>
      <c r="J20" s="103" t="n">
        <v>16.3333333333333</v>
      </c>
      <c r="K20" s="103" t="n">
        <v>7.16666666666667</v>
      </c>
      <c r="L20" s="103"/>
      <c r="M20" s="103"/>
      <c r="N20" s="103"/>
      <c r="O20" s="103"/>
      <c r="P20" s="236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customFormat="false" ht="12.75" hidden="false" customHeight="false" outlineLevel="0" collapsed="false">
      <c r="B21" s="271" t="s">
        <v>23</v>
      </c>
      <c r="C21" s="53" t="s">
        <v>24</v>
      </c>
      <c r="D21" s="53" t="s">
        <v>25</v>
      </c>
      <c r="E21" s="53" t="s">
        <v>26</v>
      </c>
      <c r="F21" s="273"/>
      <c r="G21" s="61"/>
      <c r="H21" s="54" t="n">
        <v>30</v>
      </c>
      <c r="I21" s="102" t="n">
        <v>3.05555555555556</v>
      </c>
      <c r="J21" s="103" t="n">
        <v>16.1666666666667</v>
      </c>
      <c r="K21" s="103" t="n">
        <v>7.33333333333333</v>
      </c>
      <c r="L21" s="103"/>
      <c r="M21" s="103"/>
      <c r="N21" s="103"/>
      <c r="O21" s="103"/>
      <c r="P21" s="236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customFormat="false" ht="24" hidden="false" customHeight="false" outlineLevel="0" collapsed="false">
      <c r="B22" s="271" t="s">
        <v>29</v>
      </c>
      <c r="C22" s="53" t="s">
        <v>41</v>
      </c>
      <c r="D22" s="53" t="s">
        <v>42</v>
      </c>
      <c r="E22" s="53" t="s">
        <v>58</v>
      </c>
      <c r="F22" s="273"/>
      <c r="G22" s="61"/>
      <c r="H22" s="54" t="n">
        <v>30</v>
      </c>
      <c r="I22" s="102" t="n">
        <v>1.5</v>
      </c>
      <c r="J22" s="103" t="n">
        <v>9.16666666666667</v>
      </c>
      <c r="K22" s="103" t="n">
        <v>7.16666666666667</v>
      </c>
      <c r="L22" s="103"/>
      <c r="M22" s="103"/>
      <c r="N22" s="103"/>
      <c r="O22" s="103"/>
      <c r="P22" s="236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customFormat="false" ht="12.75" hidden="false" customHeight="false" outlineLevel="0" collapsed="false">
      <c r="B23" s="271" t="s">
        <v>23</v>
      </c>
      <c r="C23" s="53" t="s">
        <v>37</v>
      </c>
      <c r="D23" s="53" t="s">
        <v>25</v>
      </c>
      <c r="E23" s="53" t="s">
        <v>59</v>
      </c>
      <c r="F23" s="273"/>
      <c r="G23" s="61"/>
      <c r="H23" s="54" t="n">
        <v>30</v>
      </c>
      <c r="I23" s="102" t="n">
        <v>3.05555555555556</v>
      </c>
      <c r="J23" s="103" t="n">
        <v>16.1666666666667</v>
      </c>
      <c r="K23" s="103" t="n">
        <v>7.33333333333333</v>
      </c>
      <c r="L23" s="103"/>
      <c r="M23" s="103"/>
      <c r="N23" s="103"/>
      <c r="O23" s="103"/>
      <c r="P23" s="236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customFormat="false" ht="12.75" hidden="false" customHeight="true" outlineLevel="0" collapsed="false">
      <c r="B24" s="271" t="s">
        <v>23</v>
      </c>
      <c r="C24" s="53" t="s">
        <v>24</v>
      </c>
      <c r="D24" s="53" t="s">
        <v>25</v>
      </c>
      <c r="E24" s="53" t="s">
        <v>59</v>
      </c>
      <c r="F24" s="273" t="s">
        <v>60</v>
      </c>
      <c r="G24" s="61" t="s">
        <v>61</v>
      </c>
      <c r="H24" s="54" t="n">
        <v>30</v>
      </c>
      <c r="I24" s="102" t="n">
        <v>3.22222222222222</v>
      </c>
      <c r="J24" s="103" t="n">
        <v>16.8333333333333</v>
      </c>
      <c r="K24" s="103" t="n">
        <v>7.33333333333333</v>
      </c>
      <c r="L24" s="103"/>
      <c r="M24" s="103"/>
      <c r="N24" s="103"/>
      <c r="O24" s="103"/>
      <c r="P24" s="236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1"/>
    </row>
    <row r="25" customFormat="false" ht="24" hidden="false" customHeight="false" outlineLevel="0" collapsed="false">
      <c r="B25" s="271" t="s">
        <v>29</v>
      </c>
      <c r="C25" s="53" t="s">
        <v>62</v>
      </c>
      <c r="D25" s="53" t="s">
        <v>25</v>
      </c>
      <c r="E25" s="53" t="s">
        <v>59</v>
      </c>
      <c r="F25" s="273"/>
      <c r="G25" s="61"/>
      <c r="H25" s="54" t="n">
        <v>30</v>
      </c>
      <c r="I25" s="102" t="n">
        <v>2.88888888888889</v>
      </c>
      <c r="J25" s="103" t="n">
        <v>15</v>
      </c>
      <c r="K25" s="103" t="n">
        <v>7.16666666666667</v>
      </c>
      <c r="L25" s="103"/>
      <c r="M25" s="103"/>
      <c r="N25" s="103"/>
      <c r="O25" s="103"/>
      <c r="P25" s="236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customFormat="false" ht="36" hidden="false" customHeight="false" outlineLevel="0" collapsed="false">
      <c r="B26" s="271" t="s">
        <v>63</v>
      </c>
      <c r="C26" s="53" t="s">
        <v>64</v>
      </c>
      <c r="D26" s="53" t="s">
        <v>25</v>
      </c>
      <c r="E26" s="53" t="s">
        <v>59</v>
      </c>
      <c r="F26" s="273"/>
      <c r="G26" s="61"/>
      <c r="H26" s="54" t="n">
        <v>30</v>
      </c>
      <c r="I26" s="102" t="n">
        <v>2.88888888888889</v>
      </c>
      <c r="J26" s="103" t="n">
        <v>15.6666666666667</v>
      </c>
      <c r="K26" s="103" t="n">
        <v>7.33333333333333</v>
      </c>
      <c r="L26" s="103"/>
      <c r="M26" s="103"/>
      <c r="N26" s="103"/>
      <c r="O26" s="103"/>
      <c r="P26" s="236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customFormat="false" ht="24" hidden="false" customHeight="false" outlineLevel="0" collapsed="false">
      <c r="B27" s="271" t="s">
        <v>29</v>
      </c>
      <c r="C27" s="53" t="s">
        <v>41</v>
      </c>
      <c r="D27" s="53" t="s">
        <v>42</v>
      </c>
      <c r="E27" s="53" t="s">
        <v>48</v>
      </c>
      <c r="F27" s="273"/>
      <c r="G27" s="61"/>
      <c r="H27" s="54" t="n">
        <v>30</v>
      </c>
      <c r="I27" s="102" t="n">
        <v>1.66666666666667</v>
      </c>
      <c r="J27" s="103" t="n">
        <v>9.16666666666667</v>
      </c>
      <c r="K27" s="103" t="n">
        <v>7.16666666666667</v>
      </c>
      <c r="L27" s="103"/>
      <c r="M27" s="103"/>
      <c r="N27" s="103"/>
      <c r="O27" s="103"/>
      <c r="P27" s="236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12.75" hidden="false" customHeight="true" outlineLevel="0" collapsed="false">
      <c r="B28" s="271" t="s">
        <v>23</v>
      </c>
      <c r="C28" s="53" t="s">
        <v>24</v>
      </c>
      <c r="D28" s="53" t="s">
        <v>25</v>
      </c>
      <c r="E28" s="53" t="s">
        <v>59</v>
      </c>
      <c r="F28" s="273" t="s">
        <v>65</v>
      </c>
      <c r="G28" s="61" t="s">
        <v>66</v>
      </c>
      <c r="H28" s="54" t="n">
        <v>30</v>
      </c>
      <c r="I28" s="102" t="n">
        <v>3.22222222222222</v>
      </c>
      <c r="J28" s="103" t="n">
        <v>16.8333333333333</v>
      </c>
      <c r="K28" s="103" t="n">
        <v>7.33333333333333</v>
      </c>
      <c r="L28" s="103"/>
      <c r="M28" s="103"/>
      <c r="N28" s="103"/>
      <c r="O28" s="103"/>
      <c r="P28" s="236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12.75" hidden="false" customHeight="false" outlineLevel="0" collapsed="false">
      <c r="B29" s="271" t="s">
        <v>23</v>
      </c>
      <c r="C29" s="53" t="s">
        <v>43</v>
      </c>
      <c r="D29" s="53" t="s">
        <v>25</v>
      </c>
      <c r="E29" s="53" t="s">
        <v>59</v>
      </c>
      <c r="F29" s="273"/>
      <c r="G29" s="61"/>
      <c r="H29" s="54" t="n">
        <v>30</v>
      </c>
      <c r="I29" s="102" t="n">
        <v>2.88888888888889</v>
      </c>
      <c r="J29" s="103" t="n">
        <v>15.5</v>
      </c>
      <c r="K29" s="103" t="n">
        <v>7.33333333333333</v>
      </c>
      <c r="L29" s="103"/>
      <c r="M29" s="103"/>
      <c r="N29" s="103"/>
      <c r="O29" s="103"/>
      <c r="P29" s="236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24" hidden="false" customHeight="false" outlineLevel="0" collapsed="false">
      <c r="B30" s="271" t="s">
        <v>29</v>
      </c>
      <c r="C30" s="53" t="s">
        <v>41</v>
      </c>
      <c r="D30" s="53" t="s">
        <v>42</v>
      </c>
      <c r="E30" s="53" t="s">
        <v>48</v>
      </c>
      <c r="F30" s="273"/>
      <c r="G30" s="61"/>
      <c r="H30" s="54" t="n">
        <v>30</v>
      </c>
      <c r="I30" s="102" t="n">
        <v>1.66666666666667</v>
      </c>
      <c r="J30" s="103" t="n">
        <v>9.16666666666667</v>
      </c>
      <c r="K30" s="103" t="n">
        <v>7.16666666666667</v>
      </c>
      <c r="L30" s="103"/>
      <c r="M30" s="103"/>
      <c r="N30" s="103"/>
      <c r="O30" s="103"/>
      <c r="P30" s="236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customFormat="false" ht="12.75" hidden="false" customHeight="true" outlineLevel="0" collapsed="false">
      <c r="B31" s="271" t="s">
        <v>23</v>
      </c>
      <c r="C31" s="53" t="s">
        <v>24</v>
      </c>
      <c r="D31" s="53" t="s">
        <v>25</v>
      </c>
      <c r="E31" s="53" t="s">
        <v>59</v>
      </c>
      <c r="F31" s="273" t="s">
        <v>67</v>
      </c>
      <c r="G31" s="61" t="s">
        <v>68</v>
      </c>
      <c r="H31" s="54" t="n">
        <v>30</v>
      </c>
      <c r="I31" s="102" t="n">
        <v>3.22222222222222</v>
      </c>
      <c r="J31" s="103" t="n">
        <v>16.8333333333333</v>
      </c>
      <c r="K31" s="103" t="n">
        <v>7.33333333333333</v>
      </c>
      <c r="L31" s="103"/>
      <c r="M31" s="103"/>
      <c r="N31" s="103"/>
      <c r="O31" s="103"/>
      <c r="P31" s="236"/>
      <c r="Q31" s="149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customFormat="false" ht="12.75" hidden="false" customHeight="false" outlineLevel="0" collapsed="false">
      <c r="B32" s="271" t="s">
        <v>29</v>
      </c>
      <c r="C32" s="53" t="s">
        <v>55</v>
      </c>
      <c r="D32" s="53" t="s">
        <v>25</v>
      </c>
      <c r="E32" s="53" t="s">
        <v>59</v>
      </c>
      <c r="F32" s="273"/>
      <c r="G32" s="61"/>
      <c r="H32" s="54" t="n">
        <v>30</v>
      </c>
      <c r="I32" s="102" t="n">
        <v>2.88888888888889</v>
      </c>
      <c r="J32" s="103" t="n">
        <v>15</v>
      </c>
      <c r="K32" s="103" t="n">
        <v>7.16666666666667</v>
      </c>
      <c r="L32" s="103"/>
      <c r="M32" s="103"/>
      <c r="N32" s="103"/>
      <c r="O32" s="103"/>
      <c r="P32" s="236"/>
      <c r="Q32" s="149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customFormat="false" ht="24" hidden="false" customHeight="false" outlineLevel="0" collapsed="false">
      <c r="B33" s="271" t="s">
        <v>29</v>
      </c>
      <c r="C33" s="53" t="s">
        <v>41</v>
      </c>
      <c r="D33" s="53" t="s">
        <v>42</v>
      </c>
      <c r="E33" s="53" t="s">
        <v>48</v>
      </c>
      <c r="F33" s="273"/>
      <c r="G33" s="61"/>
      <c r="H33" s="54" t="n">
        <v>30</v>
      </c>
      <c r="I33" s="102" t="n">
        <v>1.66666666666667</v>
      </c>
      <c r="J33" s="103" t="n">
        <v>9.16666666666667</v>
      </c>
      <c r="K33" s="103" t="n">
        <v>7.16666666666667</v>
      </c>
      <c r="L33" s="103"/>
      <c r="M33" s="103"/>
      <c r="N33" s="103"/>
      <c r="O33" s="103"/>
      <c r="P33" s="236"/>
      <c r="Q33" s="149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customFormat="false" ht="12.75" hidden="false" customHeight="true" outlineLevel="0" collapsed="false">
      <c r="B34" s="271" t="s">
        <v>23</v>
      </c>
      <c r="C34" s="53" t="s">
        <v>24</v>
      </c>
      <c r="D34" s="53" t="s">
        <v>25</v>
      </c>
      <c r="E34" s="53" t="s">
        <v>59</v>
      </c>
      <c r="F34" s="273" t="s">
        <v>69</v>
      </c>
      <c r="G34" s="61" t="s">
        <v>70</v>
      </c>
      <c r="H34" s="54" t="n">
        <v>30</v>
      </c>
      <c r="I34" s="102" t="n">
        <v>2.88888888888889</v>
      </c>
      <c r="J34" s="103" t="n">
        <v>15.5</v>
      </c>
      <c r="K34" s="103" t="n">
        <v>7.33333333333333</v>
      </c>
      <c r="L34" s="103"/>
      <c r="M34" s="103"/>
      <c r="N34" s="103"/>
      <c r="O34" s="103"/>
      <c r="P34" s="236"/>
      <c r="Q34" s="149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customFormat="false" ht="24" hidden="false" customHeight="false" outlineLevel="0" collapsed="false">
      <c r="B35" s="271" t="s">
        <v>29</v>
      </c>
      <c r="C35" s="53" t="s">
        <v>41</v>
      </c>
      <c r="D35" s="53" t="s">
        <v>42</v>
      </c>
      <c r="E35" s="53" t="s">
        <v>58</v>
      </c>
      <c r="F35" s="273"/>
      <c r="G35" s="61"/>
      <c r="H35" s="54" t="n">
        <v>30</v>
      </c>
      <c r="I35" s="102" t="n">
        <v>1.66666666666667</v>
      </c>
      <c r="J35" s="103" t="n">
        <v>9.16666666666667</v>
      </c>
      <c r="K35" s="103" t="n">
        <v>7.16666666666667</v>
      </c>
      <c r="L35" s="103"/>
      <c r="M35" s="103"/>
      <c r="N35" s="103"/>
      <c r="O35" s="103"/>
      <c r="P35" s="236"/>
      <c r="Q35" s="149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customFormat="false" ht="12.75" hidden="false" customHeight="false" outlineLevel="0" collapsed="false">
      <c r="B36" s="271" t="s">
        <v>23</v>
      </c>
      <c r="C36" s="53" t="s">
        <v>43</v>
      </c>
      <c r="D36" s="53" t="s">
        <v>25</v>
      </c>
      <c r="E36" s="53" t="s">
        <v>59</v>
      </c>
      <c r="F36" s="273"/>
      <c r="G36" s="61"/>
      <c r="H36" s="54" t="n">
        <v>30</v>
      </c>
      <c r="I36" s="102" t="n">
        <v>2.88888888888889</v>
      </c>
      <c r="J36" s="103" t="n">
        <v>15.5</v>
      </c>
      <c r="K36" s="103" t="n">
        <v>7.33333333333333</v>
      </c>
      <c r="L36" s="103"/>
      <c r="M36" s="103"/>
      <c r="N36" s="103"/>
      <c r="O36" s="103"/>
      <c r="P36" s="236"/>
      <c r="Q36" s="14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customFormat="false" ht="36" hidden="false" customHeight="true" outlineLevel="0" collapsed="false">
      <c r="B37" s="271" t="s">
        <v>29</v>
      </c>
      <c r="C37" s="53" t="s">
        <v>71</v>
      </c>
      <c r="D37" s="53" t="s">
        <v>25</v>
      </c>
      <c r="E37" s="53" t="s">
        <v>26</v>
      </c>
      <c r="F37" s="273" t="s">
        <v>72</v>
      </c>
      <c r="G37" s="61" t="s">
        <v>73</v>
      </c>
      <c r="H37" s="54" t="n">
        <v>30</v>
      </c>
      <c r="I37" s="102" t="n">
        <v>2.88888888888889</v>
      </c>
      <c r="J37" s="103" t="n">
        <v>15</v>
      </c>
      <c r="K37" s="103" t="n">
        <v>7.16666666666667</v>
      </c>
      <c r="L37" s="103"/>
      <c r="M37" s="103"/>
      <c r="N37" s="103"/>
      <c r="O37" s="103"/>
      <c r="P37" s="236"/>
      <c r="Q37" s="149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customFormat="false" ht="12.75" hidden="false" customHeight="false" outlineLevel="0" collapsed="false">
      <c r="B38" s="271" t="s">
        <v>23</v>
      </c>
      <c r="C38" s="53" t="s">
        <v>24</v>
      </c>
      <c r="D38" s="53" t="s">
        <v>25</v>
      </c>
      <c r="E38" s="53" t="s">
        <v>26</v>
      </c>
      <c r="F38" s="273"/>
      <c r="G38" s="61"/>
      <c r="H38" s="54" t="n">
        <v>30</v>
      </c>
      <c r="I38" s="102" t="n">
        <v>2.88888888888889</v>
      </c>
      <c r="J38" s="103" t="n">
        <v>15.5</v>
      </c>
      <c r="K38" s="103" t="n">
        <v>7.33333333333333</v>
      </c>
      <c r="L38" s="103"/>
      <c r="M38" s="103"/>
      <c r="N38" s="103"/>
      <c r="O38" s="103"/>
      <c r="P38" s="236"/>
      <c r="Q38" s="149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5"/>
    </row>
    <row r="39" customFormat="false" ht="24" hidden="false" customHeight="false" outlineLevel="0" collapsed="false">
      <c r="B39" s="271" t="s">
        <v>23</v>
      </c>
      <c r="C39" s="53" t="s">
        <v>52</v>
      </c>
      <c r="D39" s="53" t="s">
        <v>53</v>
      </c>
      <c r="E39" s="53" t="s">
        <v>74</v>
      </c>
      <c r="F39" s="273"/>
      <c r="G39" s="61"/>
      <c r="H39" s="54" t="n">
        <v>30</v>
      </c>
      <c r="I39" s="102" t="n">
        <v>1.66666666666667</v>
      </c>
      <c r="J39" s="103" t="n">
        <v>9.33333333333333</v>
      </c>
      <c r="K39" s="103" t="n">
        <v>7.33333333333333</v>
      </c>
      <c r="L39" s="103"/>
      <c r="M39" s="103"/>
      <c r="N39" s="103"/>
      <c r="O39" s="103"/>
      <c r="P39" s="236"/>
      <c r="Q39" s="149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5"/>
    </row>
    <row r="40" customFormat="false" ht="24" hidden="false" customHeight="true" outlineLevel="0" collapsed="false">
      <c r="B40" s="271" t="s">
        <v>29</v>
      </c>
      <c r="C40" s="53" t="s">
        <v>62</v>
      </c>
      <c r="D40" s="53" t="s">
        <v>25</v>
      </c>
      <c r="E40" s="53" t="s">
        <v>59</v>
      </c>
      <c r="F40" s="248" t="s">
        <v>75</v>
      </c>
      <c r="G40" s="61" t="s">
        <v>76</v>
      </c>
      <c r="H40" s="54" t="n">
        <v>30</v>
      </c>
      <c r="I40" s="102" t="n">
        <v>2.88888888888889</v>
      </c>
      <c r="J40" s="103" t="n">
        <v>15</v>
      </c>
      <c r="K40" s="103" t="n">
        <v>7.16666666666667</v>
      </c>
      <c r="L40" s="103"/>
      <c r="M40" s="103"/>
      <c r="N40" s="103"/>
      <c r="O40" s="103"/>
      <c r="P40" s="236"/>
      <c r="Q40" s="149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5"/>
    </row>
    <row r="41" customFormat="false" ht="24" hidden="false" customHeight="false" outlineLevel="0" collapsed="false">
      <c r="B41" s="271" t="s">
        <v>23</v>
      </c>
      <c r="C41" s="53" t="s">
        <v>77</v>
      </c>
      <c r="D41" s="53" t="s">
        <v>78</v>
      </c>
      <c r="E41" s="53" t="s">
        <v>78</v>
      </c>
      <c r="F41" s="248"/>
      <c r="G41" s="61"/>
      <c r="H41" s="54" t="n">
        <v>30</v>
      </c>
      <c r="I41" s="102" t="n">
        <v>1.66666666666667</v>
      </c>
      <c r="J41" s="103" t="n">
        <v>9.33333333333333</v>
      </c>
      <c r="K41" s="103" t="n">
        <v>7.33333333333333</v>
      </c>
      <c r="L41" s="103"/>
      <c r="M41" s="103"/>
      <c r="N41" s="103"/>
      <c r="O41" s="103"/>
      <c r="P41" s="236"/>
      <c r="Q41" s="149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5"/>
    </row>
    <row r="42" customFormat="false" ht="24" hidden="false" customHeight="true" outlineLevel="0" collapsed="false">
      <c r="B42" s="271" t="s">
        <v>23</v>
      </c>
      <c r="C42" s="53" t="s">
        <v>77</v>
      </c>
      <c r="D42" s="53" t="s">
        <v>78</v>
      </c>
      <c r="E42" s="53" t="s">
        <v>78</v>
      </c>
      <c r="F42" s="248" t="s">
        <v>79</v>
      </c>
      <c r="G42" s="61" t="s">
        <v>80</v>
      </c>
      <c r="H42" s="54" t="n">
        <v>30</v>
      </c>
      <c r="I42" s="102" t="n">
        <v>1.66666666666667</v>
      </c>
      <c r="J42" s="103" t="n">
        <v>9.33333333333333</v>
      </c>
      <c r="K42" s="103" t="n">
        <v>7.33333333333333</v>
      </c>
      <c r="L42" s="103"/>
      <c r="M42" s="103"/>
      <c r="N42" s="103"/>
      <c r="O42" s="103"/>
      <c r="P42" s="236"/>
      <c r="Q42" s="149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1"/>
    </row>
    <row r="43" customFormat="false" ht="12.75" hidden="false" customHeight="false" outlineLevel="0" collapsed="false">
      <c r="B43" s="271" t="s">
        <v>23</v>
      </c>
      <c r="C43" s="53" t="s">
        <v>37</v>
      </c>
      <c r="D43" s="53" t="s">
        <v>25</v>
      </c>
      <c r="E43" s="53" t="s">
        <v>59</v>
      </c>
      <c r="F43" s="248"/>
      <c r="G43" s="61"/>
      <c r="H43" s="54" t="n">
        <v>30</v>
      </c>
      <c r="I43" s="102" t="n">
        <v>3.22222222222222</v>
      </c>
      <c r="J43" s="103" t="n">
        <v>16.8333333333333</v>
      </c>
      <c r="K43" s="103" t="n">
        <v>7.33333333333333</v>
      </c>
      <c r="L43" s="103"/>
      <c r="M43" s="103"/>
      <c r="N43" s="103"/>
      <c r="O43" s="103"/>
      <c r="P43" s="236"/>
      <c r="Q43" s="149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1"/>
    </row>
    <row r="44" customFormat="false" ht="24" hidden="false" customHeight="true" outlineLevel="0" collapsed="false">
      <c r="B44" s="271" t="s">
        <v>29</v>
      </c>
      <c r="C44" s="53" t="s">
        <v>62</v>
      </c>
      <c r="D44" s="53" t="s">
        <v>25</v>
      </c>
      <c r="E44" s="53" t="s">
        <v>26</v>
      </c>
      <c r="F44" s="248" t="s">
        <v>81</v>
      </c>
      <c r="G44" s="61" t="s">
        <v>82</v>
      </c>
      <c r="H44" s="54" t="n">
        <v>30</v>
      </c>
      <c r="I44" s="102" t="n">
        <v>2.88888888888889</v>
      </c>
      <c r="J44" s="103" t="n">
        <v>15</v>
      </c>
      <c r="K44" s="103" t="n">
        <v>7.16666666666667</v>
      </c>
      <c r="L44" s="103"/>
      <c r="M44" s="103"/>
      <c r="N44" s="103"/>
      <c r="O44" s="103"/>
      <c r="P44" s="236"/>
      <c r="Q44" s="149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1"/>
    </row>
    <row r="45" customFormat="false" ht="24" hidden="false" customHeight="false" outlineLevel="0" collapsed="false">
      <c r="B45" s="271" t="s">
        <v>29</v>
      </c>
      <c r="C45" s="53" t="s">
        <v>41</v>
      </c>
      <c r="D45" s="53" t="s">
        <v>42</v>
      </c>
      <c r="E45" s="53" t="s">
        <v>48</v>
      </c>
      <c r="F45" s="248"/>
      <c r="G45" s="61"/>
      <c r="H45" s="54" t="n">
        <v>30</v>
      </c>
      <c r="I45" s="102" t="n">
        <v>1.66666666666667</v>
      </c>
      <c r="J45" s="103" t="n">
        <v>9.16666666666667</v>
      </c>
      <c r="K45" s="103" t="n">
        <v>7.16666666666667</v>
      </c>
      <c r="L45" s="103"/>
      <c r="M45" s="103"/>
      <c r="N45" s="103"/>
      <c r="O45" s="103"/>
      <c r="P45" s="236"/>
      <c r="Q45" s="149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1"/>
    </row>
    <row r="46" customFormat="false" ht="24" hidden="false" customHeight="true" outlineLevel="0" collapsed="false">
      <c r="B46" s="271" t="s">
        <v>23</v>
      </c>
      <c r="C46" s="53" t="s">
        <v>77</v>
      </c>
      <c r="D46" s="53" t="s">
        <v>78</v>
      </c>
      <c r="E46" s="53" t="s">
        <v>59</v>
      </c>
      <c r="F46" s="248" t="s">
        <v>83</v>
      </c>
      <c r="G46" s="61" t="s">
        <v>84</v>
      </c>
      <c r="H46" s="54" t="n">
        <v>30</v>
      </c>
      <c r="I46" s="102" t="n">
        <v>1.66666666666667</v>
      </c>
      <c r="J46" s="103" t="n">
        <v>9.33333333333333</v>
      </c>
      <c r="K46" s="103" t="n">
        <v>7.33333333333333</v>
      </c>
      <c r="L46" s="103"/>
      <c r="M46" s="103"/>
      <c r="N46" s="103"/>
      <c r="O46" s="103"/>
      <c r="P46" s="236"/>
      <c r="Q46" s="149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1"/>
    </row>
    <row r="47" customFormat="false" ht="12.75" hidden="false" customHeight="false" outlineLevel="0" collapsed="false">
      <c r="B47" s="271" t="s">
        <v>23</v>
      </c>
      <c r="C47" s="53" t="s">
        <v>37</v>
      </c>
      <c r="D47" s="53" t="s">
        <v>25</v>
      </c>
      <c r="E47" s="53" t="s">
        <v>59</v>
      </c>
      <c r="F47" s="248"/>
      <c r="G47" s="61"/>
      <c r="H47" s="54" t="n">
        <v>30</v>
      </c>
      <c r="I47" s="102" t="n">
        <v>2.88888888888889</v>
      </c>
      <c r="J47" s="103" t="n">
        <v>15.5</v>
      </c>
      <c r="K47" s="103" t="n">
        <v>7.33333333333333</v>
      </c>
      <c r="L47" s="103"/>
      <c r="M47" s="103"/>
      <c r="N47" s="103"/>
      <c r="O47" s="103"/>
      <c r="P47" s="236"/>
      <c r="Q47" s="149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1"/>
    </row>
    <row r="48" customFormat="false" ht="12.75" hidden="false" customHeight="false" outlineLevel="0" collapsed="false">
      <c r="B48" s="271" t="s">
        <v>46</v>
      </c>
      <c r="C48" s="53" t="s">
        <v>47</v>
      </c>
      <c r="D48" s="53" t="s">
        <v>25</v>
      </c>
      <c r="E48" s="53" t="s">
        <v>59</v>
      </c>
      <c r="F48" s="248" t="s">
        <v>85</v>
      </c>
      <c r="G48" s="61" t="s">
        <v>86</v>
      </c>
      <c r="H48" s="54" t="n">
        <v>30</v>
      </c>
      <c r="I48" s="102" t="n">
        <v>2.88888888888889</v>
      </c>
      <c r="J48" s="103" t="n">
        <v>15.5</v>
      </c>
      <c r="K48" s="103" t="n">
        <v>7.33333333333333</v>
      </c>
      <c r="L48" s="103"/>
      <c r="M48" s="103"/>
      <c r="N48" s="103"/>
      <c r="O48" s="103"/>
      <c r="P48" s="236"/>
      <c r="Q48" s="149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1"/>
    </row>
    <row r="49" customFormat="false" ht="12.75" hidden="false" customHeight="true" outlineLevel="0" collapsed="false">
      <c r="B49" s="271" t="s">
        <v>23</v>
      </c>
      <c r="C49" s="53" t="s">
        <v>24</v>
      </c>
      <c r="D49" s="53" t="s">
        <v>25</v>
      </c>
      <c r="E49" s="53" t="s">
        <v>59</v>
      </c>
      <c r="F49" s="248" t="s">
        <v>87</v>
      </c>
      <c r="G49" s="53" t="s">
        <v>88</v>
      </c>
      <c r="H49" s="54" t="n">
        <v>30</v>
      </c>
      <c r="I49" s="102" t="n">
        <v>2.88888888888889</v>
      </c>
      <c r="J49" s="103" t="n">
        <v>15.5</v>
      </c>
      <c r="K49" s="103" t="n">
        <v>7.33333333333333</v>
      </c>
      <c r="L49" s="103"/>
      <c r="M49" s="103"/>
      <c r="N49" s="103"/>
      <c r="O49" s="103"/>
      <c r="P49" s="236"/>
      <c r="Q49" s="149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1"/>
    </row>
    <row r="50" customFormat="false" ht="36" hidden="false" customHeight="false" outlineLevel="0" collapsed="false">
      <c r="B50" s="271" t="s">
        <v>63</v>
      </c>
      <c r="C50" s="53" t="s">
        <v>89</v>
      </c>
      <c r="D50" s="53" t="s">
        <v>25</v>
      </c>
      <c r="E50" s="53" t="s">
        <v>59</v>
      </c>
      <c r="F50" s="248"/>
      <c r="G50" s="53" t="s">
        <v>90</v>
      </c>
      <c r="H50" s="54" t="n">
        <v>30</v>
      </c>
      <c r="I50" s="102" t="n">
        <v>2.88888888888889</v>
      </c>
      <c r="J50" s="103" t="n">
        <v>15.5</v>
      </c>
      <c r="K50" s="103" t="n">
        <v>7.33333333333333</v>
      </c>
      <c r="L50" s="103"/>
      <c r="M50" s="103"/>
      <c r="N50" s="103"/>
      <c r="O50" s="103"/>
      <c r="P50" s="236"/>
      <c r="Q50" s="149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1"/>
    </row>
    <row r="51" customFormat="false" ht="24" hidden="false" customHeight="true" outlineLevel="0" collapsed="false">
      <c r="B51" s="271" t="s">
        <v>23</v>
      </c>
      <c r="C51" s="53" t="s">
        <v>77</v>
      </c>
      <c r="D51" s="53" t="s">
        <v>25</v>
      </c>
      <c r="E51" s="53" t="s">
        <v>59</v>
      </c>
      <c r="F51" s="248" t="s">
        <v>91</v>
      </c>
      <c r="G51" s="61" t="s">
        <v>92</v>
      </c>
      <c r="H51" s="54" t="n">
        <v>30</v>
      </c>
      <c r="I51" s="102" t="n">
        <v>2.88888888888889</v>
      </c>
      <c r="J51" s="103" t="n">
        <v>15.5</v>
      </c>
      <c r="K51" s="103" t="n">
        <v>7.33333333333333</v>
      </c>
      <c r="L51" s="103"/>
      <c r="M51" s="103"/>
      <c r="N51" s="103"/>
      <c r="O51" s="103"/>
      <c r="P51" s="236"/>
      <c r="Q51" s="149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1"/>
    </row>
    <row r="52" customFormat="false" ht="24" hidden="false" customHeight="false" outlineLevel="0" collapsed="false">
      <c r="B52" s="271" t="s">
        <v>29</v>
      </c>
      <c r="C52" s="53" t="s">
        <v>62</v>
      </c>
      <c r="D52" s="53" t="s">
        <v>25</v>
      </c>
      <c r="E52" s="53" t="s">
        <v>59</v>
      </c>
      <c r="F52" s="248"/>
      <c r="G52" s="61"/>
      <c r="H52" s="54" t="n">
        <v>30</v>
      </c>
      <c r="I52" s="102" t="n">
        <v>2.88888888888889</v>
      </c>
      <c r="J52" s="103" t="n">
        <v>15</v>
      </c>
      <c r="K52" s="103" t="n">
        <v>7.16666666666667</v>
      </c>
      <c r="L52" s="103"/>
      <c r="M52" s="103"/>
      <c r="N52" s="103"/>
      <c r="O52" s="103"/>
      <c r="P52" s="236"/>
      <c r="Q52" s="149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1"/>
    </row>
    <row r="53" customFormat="false" ht="12.75" hidden="false" customHeight="true" outlineLevel="0" collapsed="false">
      <c r="B53" s="271" t="s">
        <v>46</v>
      </c>
      <c r="C53" s="53" t="s">
        <v>47</v>
      </c>
      <c r="D53" s="53" t="s">
        <v>25</v>
      </c>
      <c r="E53" s="53" t="s">
        <v>59</v>
      </c>
      <c r="F53" s="248" t="s">
        <v>93</v>
      </c>
      <c r="G53" s="61" t="s">
        <v>94</v>
      </c>
      <c r="H53" s="54" t="n">
        <v>30</v>
      </c>
      <c r="I53" s="102" t="n">
        <v>2.88888888888889</v>
      </c>
      <c r="J53" s="103" t="n">
        <v>15.5</v>
      </c>
      <c r="K53" s="103" t="n">
        <v>7.33333333333333</v>
      </c>
      <c r="L53" s="103"/>
      <c r="M53" s="103"/>
      <c r="N53" s="103"/>
      <c r="O53" s="103"/>
      <c r="P53" s="236"/>
      <c r="Q53" s="149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1"/>
    </row>
    <row r="54" customFormat="false" ht="12.75" hidden="false" customHeight="false" outlineLevel="0" collapsed="false">
      <c r="B54" s="271" t="s">
        <v>23</v>
      </c>
      <c r="C54" s="53" t="s">
        <v>24</v>
      </c>
      <c r="D54" s="53" t="s">
        <v>25</v>
      </c>
      <c r="E54" s="53" t="s">
        <v>59</v>
      </c>
      <c r="F54" s="248"/>
      <c r="G54" s="61"/>
      <c r="H54" s="54" t="n">
        <v>30</v>
      </c>
      <c r="I54" s="102" t="n">
        <v>2.88888888888889</v>
      </c>
      <c r="J54" s="103" t="n">
        <v>15.5</v>
      </c>
      <c r="K54" s="103" t="n">
        <v>7.33333333333333</v>
      </c>
      <c r="L54" s="103"/>
      <c r="M54" s="103"/>
      <c r="N54" s="103"/>
      <c r="O54" s="103"/>
      <c r="P54" s="236"/>
      <c r="Q54" s="149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1"/>
    </row>
    <row r="55" customFormat="false" ht="24" hidden="false" customHeight="true" outlineLevel="0" collapsed="false">
      <c r="B55" s="271" t="s">
        <v>29</v>
      </c>
      <c r="C55" s="53" t="s">
        <v>62</v>
      </c>
      <c r="D55" s="53" t="s">
        <v>25</v>
      </c>
      <c r="E55" s="53" t="s">
        <v>59</v>
      </c>
      <c r="F55" s="248" t="s">
        <v>95</v>
      </c>
      <c r="G55" s="61" t="s">
        <v>96</v>
      </c>
      <c r="H55" s="54" t="n">
        <v>30</v>
      </c>
      <c r="I55" s="102" t="n">
        <v>2.88888888888889</v>
      </c>
      <c r="J55" s="103" t="n">
        <v>15</v>
      </c>
      <c r="K55" s="103" t="n">
        <v>7.16666666666667</v>
      </c>
      <c r="L55" s="103"/>
      <c r="M55" s="103"/>
      <c r="N55" s="103"/>
      <c r="O55" s="103"/>
      <c r="P55" s="236"/>
      <c r="Q55" s="149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1"/>
    </row>
    <row r="56" customFormat="false" ht="12.75" hidden="false" customHeight="false" outlineLevel="0" collapsed="false">
      <c r="B56" s="271" t="s">
        <v>29</v>
      </c>
      <c r="C56" s="53" t="s">
        <v>30</v>
      </c>
      <c r="D56" s="53" t="s">
        <v>25</v>
      </c>
      <c r="E56" s="53" t="s">
        <v>59</v>
      </c>
      <c r="F56" s="248"/>
      <c r="G56" s="61"/>
      <c r="H56" s="54" t="n">
        <v>30</v>
      </c>
      <c r="I56" s="102" t="n">
        <v>2.88888888888889</v>
      </c>
      <c r="J56" s="103" t="n">
        <v>15</v>
      </c>
      <c r="K56" s="103" t="n">
        <v>7.16666666666667</v>
      </c>
      <c r="L56" s="103"/>
      <c r="M56" s="103"/>
      <c r="N56" s="103"/>
      <c r="O56" s="103"/>
      <c r="P56" s="236"/>
      <c r="Q56" s="149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1"/>
    </row>
    <row r="57" customFormat="false" ht="12.75" hidden="false" customHeight="false" outlineLevel="0" collapsed="false">
      <c r="B57" s="271" t="s">
        <v>23</v>
      </c>
      <c r="C57" s="53" t="s">
        <v>43</v>
      </c>
      <c r="D57" s="53" t="s">
        <v>25</v>
      </c>
      <c r="E57" s="53" t="s">
        <v>59</v>
      </c>
      <c r="F57" s="248" t="s">
        <v>97</v>
      </c>
      <c r="G57" s="61" t="s">
        <v>98</v>
      </c>
      <c r="H57" s="54" t="n">
        <v>30</v>
      </c>
      <c r="I57" s="102" t="n">
        <v>2.88888888888889</v>
      </c>
      <c r="J57" s="103" t="n">
        <v>16</v>
      </c>
      <c r="K57" s="103" t="n">
        <v>7.5</v>
      </c>
      <c r="L57" s="103"/>
      <c r="M57" s="103"/>
      <c r="N57" s="103"/>
      <c r="O57" s="103"/>
      <c r="P57" s="236"/>
      <c r="Q57" s="149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1"/>
    </row>
    <row r="58" customFormat="false" ht="12.75" hidden="false" customHeight="true" outlineLevel="0" collapsed="false">
      <c r="B58" s="271" t="s">
        <v>63</v>
      </c>
      <c r="C58" s="53" t="s">
        <v>99</v>
      </c>
      <c r="D58" s="53" t="s">
        <v>25</v>
      </c>
      <c r="E58" s="53" t="s">
        <v>59</v>
      </c>
      <c r="F58" s="248" t="s">
        <v>100</v>
      </c>
      <c r="G58" s="61" t="s">
        <v>101</v>
      </c>
      <c r="H58" s="54" t="n">
        <v>30</v>
      </c>
      <c r="I58" s="102" t="n">
        <v>2.88888888888889</v>
      </c>
      <c r="J58" s="103" t="n">
        <v>16</v>
      </c>
      <c r="K58" s="103" t="n">
        <v>7.5</v>
      </c>
      <c r="L58" s="103"/>
      <c r="M58" s="103"/>
      <c r="N58" s="103"/>
      <c r="O58" s="103"/>
      <c r="P58" s="236"/>
      <c r="Q58" s="149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1"/>
    </row>
    <row r="59" customFormat="false" ht="24" hidden="false" customHeight="false" outlineLevel="0" collapsed="false">
      <c r="B59" s="271" t="s">
        <v>63</v>
      </c>
      <c r="C59" s="53" t="s">
        <v>102</v>
      </c>
      <c r="D59" s="53" t="s">
        <v>25</v>
      </c>
      <c r="E59" s="53" t="s">
        <v>59</v>
      </c>
      <c r="F59" s="248"/>
      <c r="G59" s="61"/>
      <c r="H59" s="54" t="n">
        <v>30</v>
      </c>
      <c r="I59" s="102" t="n">
        <v>2.88888888888889</v>
      </c>
      <c r="J59" s="103" t="n">
        <v>16</v>
      </c>
      <c r="K59" s="103" t="n">
        <v>7.5</v>
      </c>
      <c r="L59" s="103"/>
      <c r="M59" s="103"/>
      <c r="N59" s="103"/>
      <c r="O59" s="103"/>
      <c r="P59" s="236"/>
      <c r="Q59" s="149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1"/>
    </row>
    <row r="60" customFormat="false" ht="12.75" hidden="false" customHeight="true" outlineLevel="0" collapsed="false">
      <c r="B60" s="271" t="s">
        <v>63</v>
      </c>
      <c r="C60" s="53" t="s">
        <v>103</v>
      </c>
      <c r="D60" s="53" t="s">
        <v>25</v>
      </c>
      <c r="E60" s="53" t="s">
        <v>59</v>
      </c>
      <c r="F60" s="248" t="s">
        <v>104</v>
      </c>
      <c r="G60" s="61" t="s">
        <v>105</v>
      </c>
      <c r="H60" s="54" t="n">
        <v>30</v>
      </c>
      <c r="I60" s="102" t="n">
        <v>2.88888888888889</v>
      </c>
      <c r="J60" s="103" t="n">
        <v>16</v>
      </c>
      <c r="K60" s="103" t="n">
        <v>7.5</v>
      </c>
      <c r="L60" s="103"/>
      <c r="M60" s="103"/>
      <c r="N60" s="103"/>
      <c r="O60" s="103"/>
      <c r="P60" s="236"/>
      <c r="Q60" s="149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1"/>
    </row>
    <row r="61" customFormat="false" ht="24" hidden="false" customHeight="false" outlineLevel="0" collapsed="false">
      <c r="B61" s="271" t="s">
        <v>63</v>
      </c>
      <c r="C61" s="53" t="s">
        <v>106</v>
      </c>
      <c r="D61" s="53" t="s">
        <v>25</v>
      </c>
      <c r="E61" s="53" t="s">
        <v>59</v>
      </c>
      <c r="F61" s="248"/>
      <c r="G61" s="61"/>
      <c r="H61" s="54" t="n">
        <v>30</v>
      </c>
      <c r="I61" s="102" t="n">
        <v>2.88888888888889</v>
      </c>
      <c r="J61" s="103" t="n">
        <v>16</v>
      </c>
      <c r="K61" s="103" t="n">
        <v>7.5</v>
      </c>
      <c r="L61" s="103"/>
      <c r="M61" s="103"/>
      <c r="N61" s="103"/>
      <c r="O61" s="103"/>
      <c r="P61" s="236"/>
      <c r="Q61" s="149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1"/>
    </row>
    <row r="62" customFormat="false" ht="24" hidden="false" customHeight="true" outlineLevel="0" collapsed="false">
      <c r="B62" s="271" t="s">
        <v>63</v>
      </c>
      <c r="C62" s="53" t="s">
        <v>107</v>
      </c>
      <c r="D62" s="53" t="s">
        <v>25</v>
      </c>
      <c r="E62" s="53" t="s">
        <v>59</v>
      </c>
      <c r="F62" s="248" t="s">
        <v>108</v>
      </c>
      <c r="G62" s="61" t="s">
        <v>109</v>
      </c>
      <c r="H62" s="54" t="n">
        <v>30</v>
      </c>
      <c r="I62" s="102" t="n">
        <v>2.88888888888889</v>
      </c>
      <c r="J62" s="103" t="n">
        <v>16</v>
      </c>
      <c r="K62" s="103" t="n">
        <v>7.5</v>
      </c>
      <c r="L62" s="103"/>
      <c r="M62" s="103"/>
      <c r="N62" s="103"/>
      <c r="O62" s="103"/>
      <c r="P62" s="236"/>
      <c r="Q62" s="149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1"/>
    </row>
    <row r="63" customFormat="false" ht="24" hidden="false" customHeight="false" outlineLevel="0" collapsed="false">
      <c r="B63" s="271" t="s">
        <v>63</v>
      </c>
      <c r="C63" s="53" t="s">
        <v>110</v>
      </c>
      <c r="D63" s="53" t="s">
        <v>25</v>
      </c>
      <c r="E63" s="53" t="s">
        <v>59</v>
      </c>
      <c r="F63" s="248"/>
      <c r="G63" s="61"/>
      <c r="H63" s="54" t="n">
        <v>30</v>
      </c>
      <c r="I63" s="102" t="n">
        <v>2.88888888888889</v>
      </c>
      <c r="J63" s="103" t="n">
        <v>16</v>
      </c>
      <c r="K63" s="103" t="n">
        <v>7.5</v>
      </c>
      <c r="L63" s="103"/>
      <c r="M63" s="103"/>
      <c r="N63" s="103"/>
      <c r="O63" s="103"/>
      <c r="P63" s="236"/>
      <c r="Q63" s="149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1"/>
    </row>
    <row r="64" customFormat="false" ht="24" hidden="false" customHeight="true" outlineLevel="0" collapsed="false">
      <c r="B64" s="271" t="s">
        <v>63</v>
      </c>
      <c r="C64" s="53" t="s">
        <v>111</v>
      </c>
      <c r="D64" s="53" t="s">
        <v>25</v>
      </c>
      <c r="E64" s="53" t="s">
        <v>59</v>
      </c>
      <c r="F64" s="248" t="s">
        <v>112</v>
      </c>
      <c r="G64" s="61" t="s">
        <v>113</v>
      </c>
      <c r="H64" s="54" t="n">
        <v>30</v>
      </c>
      <c r="I64" s="102" t="n">
        <v>2.88888888888889</v>
      </c>
      <c r="J64" s="103" t="n">
        <v>16</v>
      </c>
      <c r="K64" s="103" t="n">
        <v>7.5</v>
      </c>
      <c r="L64" s="103"/>
      <c r="M64" s="103"/>
      <c r="N64" s="103"/>
      <c r="O64" s="103"/>
      <c r="P64" s="236"/>
      <c r="Q64" s="149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1"/>
    </row>
    <row r="65" customFormat="false" ht="24" hidden="false" customHeight="false" outlineLevel="0" collapsed="false">
      <c r="B65" s="271" t="s">
        <v>63</v>
      </c>
      <c r="C65" s="53" t="s">
        <v>114</v>
      </c>
      <c r="D65" s="53" t="s">
        <v>25</v>
      </c>
      <c r="E65" s="53" t="s">
        <v>59</v>
      </c>
      <c r="F65" s="248"/>
      <c r="G65" s="61"/>
      <c r="H65" s="54" t="n">
        <v>30</v>
      </c>
      <c r="I65" s="102" t="n">
        <v>2.88888888888889</v>
      </c>
      <c r="J65" s="103" t="n">
        <v>16.3333333333333</v>
      </c>
      <c r="K65" s="103" t="n">
        <v>7.5</v>
      </c>
      <c r="L65" s="103"/>
      <c r="M65" s="103"/>
      <c r="N65" s="103"/>
      <c r="O65" s="103"/>
      <c r="P65" s="236"/>
      <c r="Q65" s="149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1"/>
    </row>
    <row r="66" customFormat="false" ht="12.75" hidden="false" customHeight="false" outlineLevel="0" collapsed="false">
      <c r="B66" s="271" t="s">
        <v>63</v>
      </c>
      <c r="C66" s="53" t="s">
        <v>115</v>
      </c>
      <c r="D66" s="53" t="s">
        <v>25</v>
      </c>
      <c r="E66" s="53" t="s">
        <v>59</v>
      </c>
      <c r="F66" s="248" t="s">
        <v>85</v>
      </c>
      <c r="G66" s="53" t="s">
        <v>116</v>
      </c>
      <c r="H66" s="54" t="n">
        <v>30</v>
      </c>
      <c r="I66" s="102" t="n">
        <v>2.88888888888889</v>
      </c>
      <c r="J66" s="103" t="n">
        <v>16.8333333333333</v>
      </c>
      <c r="K66" s="103" t="n">
        <v>7.5</v>
      </c>
      <c r="L66" s="103"/>
      <c r="M66" s="103"/>
      <c r="N66" s="103"/>
      <c r="O66" s="103"/>
      <c r="P66" s="236"/>
      <c r="Q66" s="149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1"/>
    </row>
    <row r="67" customFormat="false" ht="24" hidden="false" customHeight="true" outlineLevel="0" collapsed="false">
      <c r="B67" s="271" t="s">
        <v>63</v>
      </c>
      <c r="C67" s="53" t="s">
        <v>117</v>
      </c>
      <c r="D67" s="53" t="s">
        <v>25</v>
      </c>
      <c r="E67" s="53" t="s">
        <v>59</v>
      </c>
      <c r="F67" s="248" t="s">
        <v>83</v>
      </c>
      <c r="G67" s="61" t="s">
        <v>118</v>
      </c>
      <c r="H67" s="54" t="n">
        <v>30</v>
      </c>
      <c r="I67" s="102" t="n">
        <v>2.88888888888889</v>
      </c>
      <c r="J67" s="103" t="n">
        <v>16.8333333333333</v>
      </c>
      <c r="K67" s="103" t="n">
        <v>7.5</v>
      </c>
      <c r="L67" s="103"/>
      <c r="M67" s="103"/>
      <c r="N67" s="103"/>
      <c r="O67" s="103"/>
      <c r="P67" s="236"/>
      <c r="Q67" s="149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1"/>
    </row>
    <row r="68" customFormat="false" ht="24" hidden="false" customHeight="false" outlineLevel="0" collapsed="false">
      <c r="B68" s="271" t="s">
        <v>63</v>
      </c>
      <c r="C68" s="53" t="s">
        <v>119</v>
      </c>
      <c r="D68" s="53" t="s">
        <v>25</v>
      </c>
      <c r="E68" s="53" t="s">
        <v>59</v>
      </c>
      <c r="F68" s="248"/>
      <c r="G68" s="61"/>
      <c r="H68" s="54" t="n">
        <v>30</v>
      </c>
      <c r="I68" s="102" t="n">
        <v>2.88888888888889</v>
      </c>
      <c r="J68" s="103" t="n">
        <v>16.8333333333333</v>
      </c>
      <c r="K68" s="103" t="n">
        <v>7.5</v>
      </c>
      <c r="L68" s="103"/>
      <c r="M68" s="103"/>
      <c r="N68" s="103"/>
      <c r="O68" s="103"/>
      <c r="P68" s="236"/>
      <c r="Q68" s="149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1"/>
    </row>
    <row r="69" customFormat="false" ht="48" hidden="false" customHeight="true" outlineLevel="0" collapsed="false">
      <c r="B69" s="51" t="s">
        <v>63</v>
      </c>
      <c r="C69" s="61" t="s">
        <v>120</v>
      </c>
      <c r="D69" s="53" t="s">
        <v>25</v>
      </c>
      <c r="E69" s="53" t="s">
        <v>59</v>
      </c>
      <c r="F69" s="60" t="s">
        <v>121</v>
      </c>
      <c r="G69" s="53" t="s">
        <v>122</v>
      </c>
      <c r="H69" s="54" t="n">
        <v>30</v>
      </c>
      <c r="I69" s="102" t="n">
        <v>2.88888888888889</v>
      </c>
      <c r="J69" s="103" t="n">
        <v>16.8333333333333</v>
      </c>
      <c r="K69" s="103" t="n">
        <v>7.5</v>
      </c>
      <c r="L69" s="103"/>
      <c r="M69" s="103"/>
      <c r="N69" s="103"/>
      <c r="O69" s="103"/>
      <c r="P69" s="236"/>
      <c r="Q69" s="149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1"/>
    </row>
    <row r="70" customFormat="false" ht="24" hidden="false" customHeight="false" outlineLevel="0" collapsed="false">
      <c r="B70" s="271" t="s">
        <v>63</v>
      </c>
      <c r="C70" s="53" t="s">
        <v>123</v>
      </c>
      <c r="D70" s="53" t="s">
        <v>25</v>
      </c>
      <c r="E70" s="53" t="s">
        <v>59</v>
      </c>
      <c r="F70" s="60"/>
      <c r="G70" s="53" t="s">
        <v>124</v>
      </c>
      <c r="H70" s="54" t="n">
        <v>30</v>
      </c>
      <c r="I70" s="102" t="n">
        <v>2.88888888888889</v>
      </c>
      <c r="J70" s="103" t="n">
        <v>16</v>
      </c>
      <c r="K70" s="103" t="n">
        <v>7.5</v>
      </c>
      <c r="L70" s="103"/>
      <c r="M70" s="103"/>
      <c r="N70" s="103"/>
      <c r="O70" s="103"/>
      <c r="P70" s="236"/>
      <c r="Q70" s="149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1"/>
    </row>
    <row r="71" customFormat="false" ht="84" hidden="false" customHeight="false" outlineLevel="0" collapsed="false">
      <c r="B71" s="274" t="s">
        <v>63</v>
      </c>
      <c r="C71" s="275" t="s">
        <v>125</v>
      </c>
      <c r="D71" s="53" t="s">
        <v>25</v>
      </c>
      <c r="E71" s="53" t="s">
        <v>59</v>
      </c>
      <c r="F71" s="248" t="s">
        <v>87</v>
      </c>
      <c r="G71" s="53" t="s">
        <v>126</v>
      </c>
      <c r="H71" s="54" t="n">
        <v>30</v>
      </c>
      <c r="I71" s="102" t="n">
        <v>2.88888888888889</v>
      </c>
      <c r="J71" s="103" t="n">
        <v>16.8333333333333</v>
      </c>
      <c r="K71" s="103" t="n">
        <v>7.5</v>
      </c>
      <c r="L71" s="103"/>
      <c r="M71" s="103"/>
      <c r="N71" s="103"/>
      <c r="O71" s="103"/>
      <c r="P71" s="236"/>
      <c r="Q71" s="149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1"/>
    </row>
    <row r="72" customFormat="false" ht="96.75" hidden="false" customHeight="false" outlineLevel="0" collapsed="false">
      <c r="B72" s="67" t="s">
        <v>63</v>
      </c>
      <c r="C72" s="276" t="s">
        <v>127</v>
      </c>
      <c r="D72" s="69" t="s">
        <v>25</v>
      </c>
      <c r="E72" s="69" t="s">
        <v>59</v>
      </c>
      <c r="F72" s="277" t="s">
        <v>75</v>
      </c>
      <c r="G72" s="69" t="s">
        <v>128</v>
      </c>
      <c r="H72" s="71" t="n">
        <v>30</v>
      </c>
      <c r="I72" s="111" t="n">
        <v>2.87222222222222</v>
      </c>
      <c r="J72" s="112" t="n">
        <v>16.6666666666667</v>
      </c>
      <c r="K72" s="112" t="n">
        <v>7.5</v>
      </c>
      <c r="L72" s="112"/>
      <c r="M72" s="112"/>
      <c r="N72" s="112"/>
      <c r="O72" s="112"/>
      <c r="P72" s="242"/>
      <c r="Q72" s="164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243"/>
    </row>
    <row r="73" s="6" customFormat="true" ht="12.75" hidden="false" customHeight="true" outlineLevel="0" collapsed="false">
      <c r="C73" s="8"/>
      <c r="D73" s="8"/>
      <c r="E73" s="8"/>
      <c r="F73" s="8"/>
      <c r="G73" s="8"/>
      <c r="H73" s="8"/>
      <c r="I73" s="8"/>
      <c r="J73" s="278"/>
      <c r="K73" s="8"/>
      <c r="L73" s="85" t="s">
        <v>129</v>
      </c>
      <c r="M73" s="85"/>
      <c r="N73" s="8"/>
      <c r="O73" s="113" t="s">
        <v>131</v>
      </c>
      <c r="P73" s="114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  <c r="AP73" s="168"/>
      <c r="AQ73" s="168"/>
    </row>
    <row r="74" s="6" customFormat="true" ht="24" hidden="false" customHeight="tru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5"/>
      <c r="M74" s="85"/>
      <c r="N74" s="8"/>
      <c r="O74" s="113"/>
      <c r="P74" s="114"/>
    </row>
    <row r="75" s="6" customFormat="true" ht="12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s="6" customFormat="true" ht="19.5" hidden="false" customHeight="tru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s="6" customFormat="true" ht="12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s="6" customFormat="true" ht="12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s="6" customFormat="true" ht="12" hidden="false" customHeight="tru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s="6" customFormat="true" ht="12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s="6" customFormat="true" ht="12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s="6" customFormat="true" ht="12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s="6" customFormat="true" ht="12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s="6" customFormat="true" ht="12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s="6" customFormat="true" ht="12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s="6" customFormat="true" ht="12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s="6" customFormat="true" ht="12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s="6" customFormat="true" ht="12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s="6" customFormat="true" ht="12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s="6" customFormat="true" ht="12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s="6" customFormat="true" ht="12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s="6" customFormat="true" ht="12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s="6" customFormat="true" ht="12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s="6" customFormat="true" ht="12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s="6" customFormat="true" ht="12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s="6" customFormat="true" ht="12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s="6" customFormat="true" ht="12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s="6" customFormat="true" ht="12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s="6" customFormat="true" ht="12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s="6" customFormat="true" ht="12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s="6" customFormat="true" ht="12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s="6" customFormat="true" ht="12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s="6" customFormat="true" ht="12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s="6" customFormat="true" ht="12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s="6" customFormat="true" ht="12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s="6" customFormat="true" ht="12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s="6" customFormat="true" ht="12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s="6" customFormat="true" ht="12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s="6" customFormat="true" ht="12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s="6" customFormat="true" ht="12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s="6" customFormat="true" ht="12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s="6" customFormat="true" ht="12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s="6" customFormat="true" ht="12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s="6" customFormat="true" ht="12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s="6" customFormat="true" ht="12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s="6" customFormat="true" ht="12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s="6" customFormat="true" ht="12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s="6" customFormat="true" ht="12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s="6" customFormat="true" ht="12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s="6" customFormat="true" ht="12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s="6" customFormat="true" ht="12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s="6" customFormat="true" ht="12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s="6" customFormat="true" ht="12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s="6" customFormat="true" ht="12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s="6" customFormat="true" ht="12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6" customFormat="true" ht="12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s="6" customFormat="true" ht="12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s="6" customFormat="true" ht="12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s="6" customFormat="true" ht="12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s="6" customFormat="true" ht="12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s="6" customFormat="true" ht="12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s="6" customFormat="true" ht="12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s="6" customFormat="true" ht="12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s="6" customFormat="true" ht="12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s="6" customFormat="true" ht="12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s="6" customFormat="true" ht="12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s="6" customFormat="true" ht="12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s="6" customFormat="true" ht="12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s="6" customFormat="true" ht="12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s="6" customFormat="true" ht="12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s="6" customFormat="true" ht="12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s="6" customFormat="true" ht="12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s="6" customFormat="true" ht="12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s="6" customFormat="true" ht="12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s="6" customFormat="true" ht="12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s="6" customFormat="true" ht="12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s="6" customFormat="true" ht="12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s="6" customFormat="true" ht="12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s="6" customFormat="true" ht="12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s="6" customFormat="true" ht="12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s="6" customFormat="true" ht="12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s="6" customFormat="true" ht="12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s="6" customFormat="true" ht="12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s="6" customFormat="true" ht="12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s="6" customFormat="true" ht="12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s="6" customFormat="true" ht="12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s="6" customFormat="true" ht="12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</row>
    <row r="158" s="6" customFormat="true" ht="12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s="6" customFormat="true" ht="12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</row>
    <row r="160" s="6" customFormat="true" ht="12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</row>
    <row r="161" s="6" customFormat="true" ht="12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s="6" customFormat="true" ht="12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s="6" customFormat="true" ht="12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</row>
    <row r="164" s="6" customFormat="true" ht="12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5" s="6" customFormat="true" ht="12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s="6" customFormat="true" ht="12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s="6" customFormat="true" ht="12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s="6" customFormat="true" ht="12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s="6" customFormat="true" ht="12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s="6" customFormat="true" ht="12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s="6" customFormat="true" ht="12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s="6" customFormat="true" ht="12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s="6" customFormat="true" ht="12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s="6" customFormat="true" ht="12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s="6" customFormat="true" ht="12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s="6" customFormat="true" ht="12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s="6" customFormat="true" ht="12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s="6" customFormat="true" ht="12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s="6" customFormat="true" ht="12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s="6" customFormat="true" ht="12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s="6" customFormat="true" ht="12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s="6" customFormat="true" ht="12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s="6" customFormat="true" ht="12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s="6" customFormat="true" ht="12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s="6" customFormat="true" ht="12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6" customFormat="true" ht="12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s="6" customFormat="true" ht="12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s="6" customFormat="true" ht="12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s="6" customFormat="true" ht="12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</row>
    <row r="190" s="6" customFormat="true" ht="12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</row>
    <row r="191" s="6" customFormat="true" ht="12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</row>
    <row r="192" s="6" customFormat="true" ht="12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</row>
    <row r="193" s="6" customFormat="true" ht="12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</row>
    <row r="194" s="6" customFormat="true" ht="12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</row>
    <row r="195" s="6" customFormat="true" ht="12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</row>
    <row r="196" s="6" customFormat="true" ht="12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</row>
    <row r="197" s="6" customFormat="true" ht="12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s="6" customFormat="true" ht="12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s="6" customFormat="true" ht="12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s="6" customFormat="true" ht="12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s="6" customFormat="true" ht="12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s="6" customFormat="true" ht="12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s="6" customFormat="true" ht="12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s="6" customFormat="true" ht="12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s="6" customFormat="true" ht="12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s="6" customFormat="true" ht="12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s="6" customFormat="true" ht="12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s="6" customFormat="true" ht="12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s="6" customFormat="true" ht="12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s="6" customFormat="true" ht="12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s="6" customFormat="true" ht="12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s="6" customFormat="true" ht="12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s="6" customFormat="true" ht="12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s="6" customFormat="true" ht="12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s="6" customFormat="true" ht="12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s="6" customFormat="true" ht="12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s="6" customFormat="true" ht="12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s="6" customFormat="true" ht="12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s="6" customFormat="true" ht="12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s="6" customFormat="true" ht="12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s="6" customFormat="true" ht="12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</row>
    <row r="222" s="6" customFormat="true" ht="12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</row>
    <row r="223" s="6" customFormat="true" ht="12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</row>
    <row r="224" s="6" customFormat="true" ht="12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</row>
    <row r="225" s="6" customFormat="true" ht="12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</row>
    <row r="226" s="6" customFormat="true" ht="12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</row>
    <row r="227" s="6" customFormat="true" ht="12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</row>
    <row r="228" s="6" customFormat="true" ht="12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  <row r="229" s="6" customFormat="true" ht="12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s="6" customFormat="true" ht="12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s="6" customFormat="true" ht="12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s="6" customFormat="true" ht="12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s="6" customFormat="true" ht="12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s="6" customFormat="true" ht="12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s="6" customFormat="true" ht="12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s="6" customFormat="true" ht="12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s="6" customFormat="true" ht="12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s="6" customFormat="true" ht="12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s="6" customFormat="true" ht="12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s="6" customFormat="true" ht="12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s="6" customFormat="true" ht="12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s="6" customFormat="true" ht="12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s="6" customFormat="true" ht="12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s="6" customFormat="true" ht="12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s="6" customFormat="true" ht="12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6" customFormat="true" ht="12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s="6" customFormat="true" ht="12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s="6" customFormat="true" ht="12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s="6" customFormat="true" ht="12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s="6" customFormat="true" ht="12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s="6" customFormat="true" ht="12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s="6" customFormat="true" ht="12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s="6" customFormat="true" ht="12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s="6" customFormat="true" ht="12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s="6" customFormat="true" ht="12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s="6" customFormat="true" ht="12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s="6" customFormat="true" ht="12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s="6" customFormat="true" ht="12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s="6" customFormat="true" ht="12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s="6" customFormat="true" ht="12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s="6" customFormat="true" ht="12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s="6" customFormat="true" ht="12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s="6" customFormat="true" ht="12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s="6" customFormat="true" ht="12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s="6" customFormat="true" ht="12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s="6" customFormat="true" ht="12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s="6" customFormat="true" ht="12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s="6" customFormat="true" ht="12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s="6" customFormat="true" ht="12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s="6" customFormat="true" ht="12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s="6" customFormat="true" ht="12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s="6" customFormat="true" ht="12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s="6" customFormat="true" ht="12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s="6" customFormat="true" ht="12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s="6" customFormat="true" ht="12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s="6" customFormat="true" ht="12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s="6" customFormat="true" ht="12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s="6" customFormat="true" ht="12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s="6" customFormat="true" ht="12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s="6" customFormat="true" ht="12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s="6" customFormat="true" ht="12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s="6" customFormat="true" ht="12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s="6" customFormat="true" ht="12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s="6" customFormat="true" ht="12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s="6" customFormat="true" ht="12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s="6" customFormat="true" ht="12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s="6" customFormat="true" ht="12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s="6" customFormat="true" ht="12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s="6" customFormat="true" ht="12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s="6" customFormat="true" ht="12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s="6" customFormat="true" ht="12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s="6" customFormat="true" ht="12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s="6" customFormat="true" ht="12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s="6" customFormat="true" ht="12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s="6" customFormat="true" ht="12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s="6" customFormat="true" ht="12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s="6" customFormat="true" ht="12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s="6" customFormat="true" ht="12" hidden="false" customHeight="false" outlineLevel="0" collapsed="false"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s="6" customFormat="true" ht="12" hidden="false" customHeight="false" outlineLevel="0" collapsed="false"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s="6" customFormat="true" ht="12" hidden="false" customHeight="false" outlineLevel="0" collapsed="false"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s="6" customFormat="true" ht="12" hidden="false" customHeight="false" outlineLevel="0" collapsed="false"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s="6" customFormat="true" ht="12" hidden="false" customHeight="false" outlineLevel="0" collapsed="false"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s="6" customFormat="true" ht="12" hidden="false" customHeight="false" outlineLevel="0" collapsed="false"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s="6" customFormat="true" ht="12" hidden="false" customHeight="false" outlineLevel="0" collapsed="false"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s="6" customFormat="true" ht="12" hidden="false" customHeight="false" outlineLevel="0" collapsed="false"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6" customFormat="true" ht="12" hidden="false" customHeight="false" outlineLevel="0" collapsed="false"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s="6" customFormat="true" ht="12" hidden="false" customHeight="false" outlineLevel="0" collapsed="false"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s="6" customFormat="true" ht="12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s="6" customFormat="true" ht="12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s="6" customFormat="true" ht="12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s="6" customFormat="true" ht="12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s="6" customFormat="true" ht="12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s="6" customFormat="true" ht="12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s="6" customFormat="true" ht="12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s="6" customFormat="true" ht="12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s="6" customFormat="true" ht="12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s="6" customFormat="true" ht="12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s="6" customFormat="true" ht="12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s="6" customFormat="true" ht="12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s="6" customFormat="true" ht="12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s="6" customFormat="true" ht="12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s="6" customFormat="true" ht="12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s="6" customFormat="true" ht="12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s="6" customFormat="true" ht="12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s="6" customFormat="true" ht="12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s="6" customFormat="true" ht="12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s="6" customFormat="true" ht="12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s="6" customFormat="true" ht="12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s="6" customFormat="true" ht="12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s="6" customFormat="true" ht="12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s="6" customFormat="true" ht="12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s="6" customFormat="true" ht="12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s="6" customFormat="true" ht="12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s="6" customFormat="true" ht="12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s="6" customFormat="true" ht="12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s="6" customFormat="true" ht="12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s="6" customFormat="true" ht="12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s="6" customFormat="true" ht="12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s="6" customFormat="true" ht="12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s="6" customFormat="true" ht="12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s="6" customFormat="true" ht="12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s="6" customFormat="true" ht="12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s="6" customFormat="true" ht="12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s="6" customFormat="true" ht="12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s="6" customFormat="true" ht="12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s="6" customFormat="true" ht="12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s="6" customFormat="true" ht="12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s="6" customFormat="true" ht="12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s="6" customFormat="true" ht="12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s="6" customFormat="true" ht="12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s="6" customFormat="true" ht="12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s="6" customFormat="true" ht="12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s="6" customFormat="true" ht="12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s="6" customFormat="true" ht="12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s="6" customFormat="true" ht="12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s="6" customFormat="true" ht="12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s="6" customFormat="true" ht="12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s="6" customFormat="true" ht="12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s="6" customFormat="true" ht="12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s="6" customFormat="true" ht="12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s="6" customFormat="true" ht="12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s="6" customFormat="true" ht="12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s="6" customFormat="true" ht="12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s="6" customFormat="true" ht="12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s="6" customFormat="true" ht="12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6" customFormat="true" ht="12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s="6" customFormat="true" ht="12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s="6" customFormat="true" ht="12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s="6" customFormat="true" ht="12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s="6" customFormat="true" ht="12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s="6" customFormat="true" ht="12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s="6" customFormat="true" ht="12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s="6" customFormat="true" ht="12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s="6" customFormat="true" ht="12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s="6" customFormat="true" ht="12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s="6" customFormat="true" ht="12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s="6" customFormat="true" ht="12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s="6" customFormat="true" ht="12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s="6" customFormat="true" ht="12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s="6" customFormat="true" ht="12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s="6" customFormat="true" ht="12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s="6" customFormat="true" ht="12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s="6" customFormat="true" ht="12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s="6" customFormat="true" ht="12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</row>
  </sheetData>
  <mergeCells count="59"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F5:F8"/>
    <mergeCell ref="G5:G8"/>
    <mergeCell ref="F9:F11"/>
    <mergeCell ref="G9:G11"/>
    <mergeCell ref="F12:F15"/>
    <mergeCell ref="G12:G15"/>
    <mergeCell ref="F16:F19"/>
    <mergeCell ref="G16:G19"/>
    <mergeCell ref="F20:F23"/>
    <mergeCell ref="G20:G23"/>
    <mergeCell ref="F24:F27"/>
    <mergeCell ref="G24:G27"/>
    <mergeCell ref="F28:F30"/>
    <mergeCell ref="G28:G30"/>
    <mergeCell ref="F31:F33"/>
    <mergeCell ref="G31:G33"/>
    <mergeCell ref="F34:F36"/>
    <mergeCell ref="G34:G36"/>
    <mergeCell ref="F37:F39"/>
    <mergeCell ref="G37:G39"/>
    <mergeCell ref="F40:F41"/>
    <mergeCell ref="G40:G41"/>
    <mergeCell ref="F42:F43"/>
    <mergeCell ref="G42:G43"/>
    <mergeCell ref="F44:F45"/>
    <mergeCell ref="G44:G45"/>
    <mergeCell ref="F46:F47"/>
    <mergeCell ref="G46:G47"/>
    <mergeCell ref="F49:F50"/>
    <mergeCell ref="F51:F52"/>
    <mergeCell ref="G51:G52"/>
    <mergeCell ref="F53:F54"/>
    <mergeCell ref="G53:G54"/>
    <mergeCell ref="F55:F56"/>
    <mergeCell ref="G55:G56"/>
    <mergeCell ref="F58:F59"/>
    <mergeCell ref="G58:G59"/>
    <mergeCell ref="F60:F61"/>
    <mergeCell ref="G60:G61"/>
    <mergeCell ref="F62:F63"/>
    <mergeCell ref="G62:G63"/>
    <mergeCell ref="F64:F65"/>
    <mergeCell ref="G64:G65"/>
    <mergeCell ref="F67:F68"/>
    <mergeCell ref="G67:G68"/>
    <mergeCell ref="F69:F70"/>
    <mergeCell ref="L73:L74"/>
    <mergeCell ref="M73:M74"/>
    <mergeCell ref="O73:O74"/>
    <mergeCell ref="P73:P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2.13"/>
    <col collapsed="false" customWidth="false" hidden="false" outlineLevel="0" max="2" min="2" style="121" width="11.42"/>
    <col collapsed="false" customWidth="true" hidden="false" outlineLevel="0" max="3" min="3" style="121" width="20.13"/>
    <col collapsed="false" customWidth="true" hidden="false" outlineLevel="0" max="4" min="4" style="121" width="20.41"/>
    <col collapsed="false" customWidth="true" hidden="false" outlineLevel="0" max="5" min="5" style="121" width="19.28"/>
    <col collapsed="false" customWidth="true" hidden="false" outlineLevel="0" max="6" min="6" style="121" width="21.28"/>
    <col collapsed="false" customWidth="true" hidden="false" outlineLevel="0" max="7" min="7" style="121" width="19.56"/>
    <col collapsed="false" customWidth="false" hidden="false" outlineLevel="0" max="15" min="8" style="122" width="11.42"/>
    <col collapsed="false" customWidth="true" hidden="false" outlineLevel="0" max="16" min="16" style="122" width="14.85"/>
    <col collapsed="false" customWidth="true" hidden="false" outlineLevel="0" max="22" min="17" style="6" width="2.56"/>
    <col collapsed="false" customWidth="true" hidden="false" outlineLevel="0" max="43" min="23" style="3" width="2.56"/>
    <col collapsed="false" customWidth="false" hidden="false" outlineLevel="0" max="257" min="44" style="121" width="11.42"/>
  </cols>
  <sheetData>
    <row r="1" s="126" customFormat="true" ht="13.5" hidden="false" customHeight="false" outlineLevel="0" collapsed="false">
      <c r="A1" s="120"/>
      <c r="B1" s="123"/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5" t="s">
        <v>0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</row>
    <row r="2" s="120" customFormat="true" ht="13.5" hidden="false" customHeight="true" outlineLevel="0" collapsed="false">
      <c r="B2" s="123"/>
      <c r="C2" s="123"/>
      <c r="D2" s="123"/>
      <c r="E2" s="123"/>
      <c r="F2" s="123"/>
      <c r="G2" s="123"/>
      <c r="H2" s="123"/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9" t="s">
        <v>14</v>
      </c>
      <c r="P2" s="89" t="s">
        <v>15</v>
      </c>
      <c r="Q2" s="246" t="s">
        <v>16</v>
      </c>
      <c r="R2" s="247" t="s">
        <v>17</v>
      </c>
      <c r="S2" s="247" t="s">
        <v>17</v>
      </c>
      <c r="T2" s="248" t="s">
        <v>18</v>
      </c>
      <c r="U2" s="247" t="s">
        <v>19</v>
      </c>
      <c r="V2" s="249" t="s">
        <v>20</v>
      </c>
      <c r="W2" s="250" t="s">
        <v>21</v>
      </c>
      <c r="X2" s="248" t="s">
        <v>16</v>
      </c>
      <c r="Y2" s="247" t="s">
        <v>17</v>
      </c>
      <c r="Z2" s="247" t="s">
        <v>17</v>
      </c>
      <c r="AA2" s="248" t="s">
        <v>18</v>
      </c>
      <c r="AB2" s="247" t="s">
        <v>19</v>
      </c>
      <c r="AC2" s="249" t="s">
        <v>20</v>
      </c>
      <c r="AD2" s="250" t="s">
        <v>21</v>
      </c>
      <c r="AE2" s="248" t="s">
        <v>16</v>
      </c>
      <c r="AF2" s="247" t="s">
        <v>17</v>
      </c>
      <c r="AG2" s="247" t="s">
        <v>17</v>
      </c>
      <c r="AH2" s="248" t="s">
        <v>18</v>
      </c>
      <c r="AI2" s="249" t="s">
        <v>20</v>
      </c>
      <c r="AJ2" s="250" t="s">
        <v>21</v>
      </c>
      <c r="AK2" s="248" t="s">
        <v>16</v>
      </c>
      <c r="AL2" s="247" t="s">
        <v>17</v>
      </c>
      <c r="AM2" s="247" t="s">
        <v>17</v>
      </c>
      <c r="AN2" s="248" t="s">
        <v>18</v>
      </c>
      <c r="AO2" s="247" t="s">
        <v>19</v>
      </c>
      <c r="AP2" s="249" t="s">
        <v>20</v>
      </c>
      <c r="AQ2" s="251" t="s">
        <v>21</v>
      </c>
    </row>
    <row r="3" customFormat="false" ht="26.25" hidden="false" customHeight="false" outlineLevel="0" collapsed="false">
      <c r="A3" s="129"/>
      <c r="B3" s="279" t="s">
        <v>1</v>
      </c>
      <c r="C3" s="280" t="s">
        <v>2</v>
      </c>
      <c r="D3" s="280" t="s">
        <v>3</v>
      </c>
      <c r="E3" s="280" t="s">
        <v>4</v>
      </c>
      <c r="F3" s="280" t="s">
        <v>5</v>
      </c>
      <c r="G3" s="280" t="s">
        <v>6</v>
      </c>
      <c r="H3" s="281" t="s">
        <v>132</v>
      </c>
      <c r="I3" s="18"/>
      <c r="J3" s="18"/>
      <c r="K3" s="18"/>
      <c r="L3" s="18"/>
      <c r="M3" s="18"/>
      <c r="N3" s="18"/>
      <c r="O3" s="19"/>
      <c r="P3" s="89"/>
      <c r="Q3" s="282"/>
      <c r="R3" s="283"/>
      <c r="S3" s="283"/>
      <c r="T3" s="283"/>
      <c r="U3" s="283"/>
      <c r="V3" s="284"/>
      <c r="W3" s="284"/>
      <c r="X3" s="283"/>
      <c r="Y3" s="283"/>
      <c r="Z3" s="283"/>
      <c r="AA3" s="283"/>
      <c r="AB3" s="283"/>
      <c r="AC3" s="284"/>
      <c r="AD3" s="284"/>
      <c r="AE3" s="283"/>
      <c r="AF3" s="283"/>
      <c r="AG3" s="283"/>
      <c r="AH3" s="283"/>
      <c r="AI3" s="284"/>
      <c r="AJ3" s="284"/>
      <c r="AK3" s="283"/>
      <c r="AL3" s="283"/>
      <c r="AM3" s="283"/>
      <c r="AN3" s="283"/>
      <c r="AO3" s="283"/>
      <c r="AP3" s="284"/>
      <c r="AQ3" s="285"/>
    </row>
    <row r="4" customFormat="false" ht="13.5" hidden="false" customHeight="false" outlineLevel="0" collapsed="false">
      <c r="A4" s="129"/>
      <c r="B4" s="279"/>
      <c r="C4" s="280"/>
      <c r="D4" s="280"/>
      <c r="E4" s="280"/>
      <c r="F4" s="280"/>
      <c r="G4" s="280"/>
      <c r="H4" s="286"/>
      <c r="I4" s="30" t="s">
        <v>22</v>
      </c>
      <c r="J4" s="31" t="s">
        <v>22</v>
      </c>
      <c r="K4" s="32" t="s">
        <v>22</v>
      </c>
      <c r="L4" s="32"/>
      <c r="M4" s="32"/>
      <c r="N4" s="32"/>
      <c r="O4" s="33"/>
      <c r="P4" s="34"/>
      <c r="Q4" s="287"/>
      <c r="R4" s="262"/>
      <c r="S4" s="262"/>
      <c r="T4" s="262"/>
      <c r="U4" s="262"/>
      <c r="V4" s="263"/>
      <c r="W4" s="263"/>
      <c r="X4" s="262"/>
      <c r="Y4" s="262"/>
      <c r="Z4" s="262"/>
      <c r="AA4" s="262"/>
      <c r="AB4" s="262"/>
      <c r="AC4" s="263"/>
      <c r="AD4" s="263"/>
      <c r="AE4" s="262"/>
      <c r="AF4" s="262"/>
      <c r="AG4" s="262"/>
      <c r="AH4" s="262"/>
      <c r="AI4" s="263"/>
      <c r="AJ4" s="263"/>
      <c r="AK4" s="262"/>
      <c r="AL4" s="262"/>
      <c r="AM4" s="262"/>
      <c r="AN4" s="262"/>
      <c r="AO4" s="262"/>
      <c r="AP4" s="263"/>
      <c r="AQ4" s="264"/>
    </row>
    <row r="5" s="145" customFormat="true" ht="25.5" hidden="false" customHeight="true" outlineLevel="0" collapsed="false">
      <c r="A5" s="120"/>
      <c r="B5" s="134" t="s">
        <v>133</v>
      </c>
      <c r="C5" s="135" t="s">
        <v>134</v>
      </c>
      <c r="D5" s="135" t="s">
        <v>135</v>
      </c>
      <c r="E5" s="135" t="s">
        <v>136</v>
      </c>
      <c r="F5" s="136" t="s">
        <v>137</v>
      </c>
      <c r="G5" s="137" t="s">
        <v>138</v>
      </c>
      <c r="H5" s="138" t="n">
        <v>30</v>
      </c>
      <c r="I5" s="139" t="n">
        <v>1.5</v>
      </c>
      <c r="J5" s="140" t="n">
        <v>6.66666666666667</v>
      </c>
      <c r="K5" s="140" t="n">
        <v>5.16666666666667</v>
      </c>
      <c r="L5" s="140"/>
      <c r="M5" s="140"/>
      <c r="N5" s="140"/>
      <c r="O5" s="140"/>
      <c r="P5" s="141"/>
      <c r="Q5" s="268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70"/>
    </row>
    <row r="6" customFormat="false" ht="25.5" hidden="false" customHeight="false" outlineLevel="0" collapsed="false">
      <c r="B6" s="146" t="s">
        <v>139</v>
      </c>
      <c r="C6" s="147" t="s">
        <v>140</v>
      </c>
      <c r="D6" s="147" t="s">
        <v>141</v>
      </c>
      <c r="E6" s="147" t="s">
        <v>142</v>
      </c>
      <c r="F6" s="136"/>
      <c r="G6" s="137"/>
      <c r="H6" s="148" t="n">
        <v>30</v>
      </c>
      <c r="I6" s="139" t="n">
        <v>3.75</v>
      </c>
      <c r="J6" s="140" t="n">
        <v>15.5</v>
      </c>
      <c r="K6" s="140" t="n">
        <v>5</v>
      </c>
      <c r="L6" s="140"/>
      <c r="M6" s="140"/>
      <c r="N6" s="140"/>
      <c r="O6" s="140"/>
      <c r="P6" s="141"/>
      <c r="Q6" s="149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1"/>
    </row>
    <row r="7" customFormat="false" ht="25.5" hidden="false" customHeight="false" outlineLevel="0" collapsed="false">
      <c r="B7" s="146" t="s">
        <v>139</v>
      </c>
      <c r="C7" s="147" t="s">
        <v>140</v>
      </c>
      <c r="D7" s="147" t="s">
        <v>143</v>
      </c>
      <c r="E7" s="147" t="s">
        <v>144</v>
      </c>
      <c r="F7" s="136"/>
      <c r="G7" s="137"/>
      <c r="H7" s="148" t="n">
        <v>30</v>
      </c>
      <c r="I7" s="139" t="n">
        <v>1.5</v>
      </c>
      <c r="J7" s="140" t="n">
        <v>7</v>
      </c>
      <c r="K7" s="140" t="n">
        <v>5.5</v>
      </c>
      <c r="L7" s="140"/>
      <c r="M7" s="140"/>
      <c r="N7" s="140"/>
      <c r="O7" s="140"/>
      <c r="P7" s="141"/>
      <c r="Q7" s="149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1"/>
    </row>
    <row r="8" customFormat="false" ht="25.5" hidden="false" customHeight="false" outlineLevel="0" collapsed="false">
      <c r="B8" s="146" t="s">
        <v>133</v>
      </c>
      <c r="C8" s="147" t="s">
        <v>145</v>
      </c>
      <c r="D8" s="147" t="s">
        <v>141</v>
      </c>
      <c r="E8" s="147" t="s">
        <v>146</v>
      </c>
      <c r="F8" s="136"/>
      <c r="G8" s="137"/>
      <c r="H8" s="148" t="n">
        <v>30</v>
      </c>
      <c r="I8" s="139" t="n">
        <v>3.75</v>
      </c>
      <c r="J8" s="140" t="n">
        <v>15.5</v>
      </c>
      <c r="K8" s="140" t="n">
        <v>5</v>
      </c>
      <c r="L8" s="140"/>
      <c r="M8" s="140"/>
      <c r="N8" s="140"/>
      <c r="O8" s="140"/>
      <c r="P8" s="141"/>
      <c r="Q8" s="149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1"/>
    </row>
    <row r="9" customFormat="false" ht="25.5" hidden="false" customHeight="false" outlineLevel="0" collapsed="false">
      <c r="B9" s="146" t="s">
        <v>133</v>
      </c>
      <c r="C9" s="147" t="s">
        <v>145</v>
      </c>
      <c r="D9" s="147" t="s">
        <v>147</v>
      </c>
      <c r="E9" s="147" t="s">
        <v>148</v>
      </c>
      <c r="F9" s="136"/>
      <c r="G9" s="137"/>
      <c r="H9" s="148" t="n">
        <v>30</v>
      </c>
      <c r="I9" s="139" t="n">
        <v>1.5</v>
      </c>
      <c r="J9" s="140" t="n">
        <v>7</v>
      </c>
      <c r="K9" s="140" t="n">
        <v>5.5</v>
      </c>
      <c r="L9" s="140"/>
      <c r="M9" s="140"/>
      <c r="N9" s="140"/>
      <c r="O9" s="140"/>
      <c r="P9" s="141"/>
      <c r="Q9" s="14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1"/>
    </row>
    <row r="10" customFormat="false" ht="25.5" hidden="false" customHeight="false" outlineLevel="0" collapsed="false">
      <c r="B10" s="146" t="s">
        <v>149</v>
      </c>
      <c r="C10" s="147" t="s">
        <v>150</v>
      </c>
      <c r="D10" s="147" t="s">
        <v>141</v>
      </c>
      <c r="E10" s="147" t="s">
        <v>146</v>
      </c>
      <c r="F10" s="136"/>
      <c r="G10" s="137"/>
      <c r="H10" s="148" t="n">
        <v>30</v>
      </c>
      <c r="I10" s="139" t="n">
        <v>3.75</v>
      </c>
      <c r="J10" s="140" t="n">
        <v>15</v>
      </c>
      <c r="K10" s="140" t="n">
        <v>4.83333333333333</v>
      </c>
      <c r="L10" s="140"/>
      <c r="M10" s="140"/>
      <c r="N10" s="140"/>
      <c r="O10" s="140"/>
      <c r="P10" s="141"/>
      <c r="Q10" s="149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1"/>
    </row>
    <row r="11" customFormat="false" ht="25.5" hidden="false" customHeight="false" outlineLevel="0" collapsed="false">
      <c r="B11" s="146" t="s">
        <v>149</v>
      </c>
      <c r="C11" s="147" t="s">
        <v>150</v>
      </c>
      <c r="D11" s="147" t="s">
        <v>151</v>
      </c>
      <c r="E11" s="147" t="s">
        <v>152</v>
      </c>
      <c r="F11" s="136"/>
      <c r="G11" s="137"/>
      <c r="H11" s="148" t="n">
        <v>30</v>
      </c>
      <c r="I11" s="139" t="n">
        <v>1.5</v>
      </c>
      <c r="J11" s="140" t="n">
        <v>7</v>
      </c>
      <c r="K11" s="140" t="n">
        <v>5.5</v>
      </c>
      <c r="L11" s="140"/>
      <c r="M11" s="140"/>
      <c r="N11" s="140"/>
      <c r="O11" s="140"/>
      <c r="P11" s="141"/>
      <c r="Q11" s="149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1"/>
    </row>
    <row r="12" customFormat="false" ht="25.5" hidden="false" customHeight="false" outlineLevel="0" collapsed="false">
      <c r="B12" s="146" t="s">
        <v>149</v>
      </c>
      <c r="C12" s="147" t="s">
        <v>153</v>
      </c>
      <c r="D12" s="147" t="s">
        <v>154</v>
      </c>
      <c r="E12" s="147" t="s">
        <v>155</v>
      </c>
      <c r="F12" s="136"/>
      <c r="G12" s="137"/>
      <c r="H12" s="148" t="n">
        <v>30</v>
      </c>
      <c r="I12" s="139" t="n">
        <v>1.5</v>
      </c>
      <c r="J12" s="140" t="n">
        <v>6.16666666666667</v>
      </c>
      <c r="K12" s="140" t="n">
        <v>4.66666666666667</v>
      </c>
      <c r="L12" s="140"/>
      <c r="M12" s="140"/>
      <c r="N12" s="140"/>
      <c r="O12" s="140"/>
      <c r="P12" s="141"/>
      <c r="Q12" s="14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1"/>
    </row>
    <row r="13" customFormat="false" ht="25.5" hidden="false" customHeight="false" outlineLevel="0" collapsed="false">
      <c r="B13" s="146" t="s">
        <v>156</v>
      </c>
      <c r="C13" s="147" t="s">
        <v>157</v>
      </c>
      <c r="D13" s="147" t="s">
        <v>141</v>
      </c>
      <c r="E13" s="147" t="s">
        <v>146</v>
      </c>
      <c r="F13" s="136"/>
      <c r="G13" s="137"/>
      <c r="H13" s="148" t="n">
        <v>30</v>
      </c>
      <c r="I13" s="139" t="n">
        <v>3.75</v>
      </c>
      <c r="J13" s="140" t="n">
        <v>16.1666666666667</v>
      </c>
      <c r="K13" s="140" t="n">
        <v>5.66666666666667</v>
      </c>
      <c r="L13" s="140"/>
      <c r="M13" s="140"/>
      <c r="N13" s="140"/>
      <c r="O13" s="140"/>
      <c r="P13" s="141"/>
      <c r="Q13" s="149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1"/>
    </row>
    <row r="14" customFormat="false" ht="25.5" hidden="false" customHeight="false" outlineLevel="0" collapsed="false">
      <c r="B14" s="146" t="s">
        <v>156</v>
      </c>
      <c r="C14" s="147" t="s">
        <v>158</v>
      </c>
      <c r="D14" s="147" t="s">
        <v>141</v>
      </c>
      <c r="E14" s="147" t="s">
        <v>146</v>
      </c>
      <c r="F14" s="136"/>
      <c r="G14" s="137"/>
      <c r="H14" s="148" t="n">
        <v>30</v>
      </c>
      <c r="I14" s="139" t="n">
        <v>3.75</v>
      </c>
      <c r="J14" s="140" t="n">
        <v>15.5</v>
      </c>
      <c r="K14" s="140" t="n">
        <v>5</v>
      </c>
      <c r="L14" s="140"/>
      <c r="M14" s="140"/>
      <c r="N14" s="140"/>
      <c r="O14" s="140"/>
      <c r="P14" s="141"/>
      <c r="Q14" s="149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1"/>
    </row>
    <row r="15" customFormat="false" ht="38.25" hidden="false" customHeight="false" outlineLevel="0" collapsed="false">
      <c r="B15" s="146" t="s">
        <v>156</v>
      </c>
      <c r="C15" s="147" t="s">
        <v>159</v>
      </c>
      <c r="D15" s="147" t="s">
        <v>141</v>
      </c>
      <c r="E15" s="147" t="s">
        <v>146</v>
      </c>
      <c r="F15" s="136"/>
      <c r="G15" s="137"/>
      <c r="H15" s="148" t="n">
        <v>30</v>
      </c>
      <c r="I15" s="139" t="n">
        <v>3.76851851851852</v>
      </c>
      <c r="J15" s="140" t="n">
        <v>16.3333333333333</v>
      </c>
      <c r="K15" s="140" t="n">
        <v>5.66666666666667</v>
      </c>
      <c r="L15" s="140"/>
      <c r="M15" s="140"/>
      <c r="N15" s="140"/>
      <c r="O15" s="140"/>
      <c r="P15" s="141"/>
      <c r="Q15" s="149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1"/>
    </row>
    <row r="16" customFormat="false" ht="25.5" hidden="false" customHeight="true" outlineLevel="0" collapsed="false">
      <c r="B16" s="146" t="s">
        <v>160</v>
      </c>
      <c r="C16" s="147" t="s">
        <v>161</v>
      </c>
      <c r="D16" s="147" t="s">
        <v>141</v>
      </c>
      <c r="E16" s="147" t="s">
        <v>146</v>
      </c>
      <c r="F16" s="152" t="s">
        <v>162</v>
      </c>
      <c r="G16" s="153" t="s">
        <v>163</v>
      </c>
      <c r="H16" s="148" t="n">
        <v>30</v>
      </c>
      <c r="I16" s="139" t="n">
        <v>3.58333333333333</v>
      </c>
      <c r="J16" s="140" t="n">
        <v>15</v>
      </c>
      <c r="K16" s="140" t="n">
        <v>5</v>
      </c>
      <c r="L16" s="140"/>
      <c r="M16" s="140"/>
      <c r="N16" s="140"/>
      <c r="O16" s="140"/>
      <c r="P16" s="141"/>
      <c r="Q16" s="149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1"/>
    </row>
    <row r="17" customFormat="false" ht="38.25" hidden="false" customHeight="false" outlineLevel="0" collapsed="false">
      <c r="B17" s="146" t="s">
        <v>160</v>
      </c>
      <c r="C17" s="147" t="s">
        <v>161</v>
      </c>
      <c r="D17" s="147" t="s">
        <v>164</v>
      </c>
      <c r="E17" s="147" t="s">
        <v>165</v>
      </c>
      <c r="F17" s="152"/>
      <c r="G17" s="153"/>
      <c r="H17" s="148" t="n">
        <v>30</v>
      </c>
      <c r="I17" s="139" t="n">
        <v>1.5</v>
      </c>
      <c r="J17" s="140" t="n">
        <v>7</v>
      </c>
      <c r="K17" s="140" t="n">
        <v>5.5</v>
      </c>
      <c r="L17" s="140"/>
      <c r="M17" s="140"/>
      <c r="N17" s="140"/>
      <c r="O17" s="140"/>
      <c r="P17" s="141"/>
      <c r="Q17" s="149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1"/>
    </row>
    <row r="18" customFormat="false" ht="25.5" hidden="false" customHeight="false" outlineLevel="0" collapsed="false">
      <c r="B18" s="146" t="s">
        <v>133</v>
      </c>
      <c r="C18" s="147" t="s">
        <v>166</v>
      </c>
      <c r="D18" s="147" t="s">
        <v>141</v>
      </c>
      <c r="E18" s="147" t="s">
        <v>146</v>
      </c>
      <c r="F18" s="152"/>
      <c r="G18" s="153"/>
      <c r="H18" s="148" t="n">
        <v>30</v>
      </c>
      <c r="I18" s="139" t="n">
        <v>3.58333333333333</v>
      </c>
      <c r="J18" s="140" t="n">
        <v>15</v>
      </c>
      <c r="K18" s="140" t="n">
        <v>5</v>
      </c>
      <c r="L18" s="140"/>
      <c r="M18" s="140"/>
      <c r="N18" s="140"/>
      <c r="O18" s="140"/>
      <c r="P18" s="141"/>
      <c r="Q18" s="149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1"/>
    </row>
    <row r="19" customFormat="false" ht="25.5" hidden="false" customHeight="false" outlineLevel="0" collapsed="false">
      <c r="B19" s="146" t="s">
        <v>156</v>
      </c>
      <c r="C19" s="147" t="s">
        <v>167</v>
      </c>
      <c r="D19" s="147" t="s">
        <v>141</v>
      </c>
      <c r="E19" s="147" t="s">
        <v>142</v>
      </c>
      <c r="F19" s="152"/>
      <c r="G19" s="153"/>
      <c r="H19" s="148" t="n">
        <v>30</v>
      </c>
      <c r="I19" s="139" t="n">
        <v>3.41666666666667</v>
      </c>
      <c r="J19" s="140" t="n">
        <v>14.5</v>
      </c>
      <c r="K19" s="140" t="n">
        <v>5</v>
      </c>
      <c r="L19" s="140"/>
      <c r="M19" s="140"/>
      <c r="N19" s="140"/>
      <c r="O19" s="140"/>
      <c r="P19" s="141"/>
      <c r="Q19" s="14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1"/>
    </row>
    <row r="20" customFormat="false" ht="25.5" hidden="false" customHeight="false" outlineLevel="0" collapsed="false">
      <c r="B20" s="146" t="s">
        <v>149</v>
      </c>
      <c r="C20" s="147" t="s">
        <v>153</v>
      </c>
      <c r="D20" s="147" t="s">
        <v>154</v>
      </c>
      <c r="E20" s="147" t="s">
        <v>155</v>
      </c>
      <c r="F20" s="152"/>
      <c r="G20" s="153"/>
      <c r="H20" s="148" t="n">
        <v>30</v>
      </c>
      <c r="I20" s="139" t="n">
        <v>1.5</v>
      </c>
      <c r="J20" s="140" t="n">
        <v>7</v>
      </c>
      <c r="K20" s="140" t="n">
        <v>5.5</v>
      </c>
      <c r="L20" s="140"/>
      <c r="M20" s="140"/>
      <c r="N20" s="140"/>
      <c r="O20" s="140"/>
      <c r="P20" s="141"/>
      <c r="Q20" s="149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1"/>
    </row>
    <row r="21" customFormat="false" ht="25.5" hidden="false" customHeight="true" outlineLevel="0" collapsed="false">
      <c r="B21" s="146" t="s">
        <v>133</v>
      </c>
      <c r="C21" s="147" t="s">
        <v>168</v>
      </c>
      <c r="D21" s="147" t="s">
        <v>141</v>
      </c>
      <c r="E21" s="147" t="s">
        <v>146</v>
      </c>
      <c r="F21" s="152" t="s">
        <v>169</v>
      </c>
      <c r="G21" s="153" t="s">
        <v>170</v>
      </c>
      <c r="H21" s="148" t="n">
        <v>30</v>
      </c>
      <c r="I21" s="139" t="n">
        <v>3.58333333333333</v>
      </c>
      <c r="J21" s="140" t="n">
        <v>15.3333333333333</v>
      </c>
      <c r="K21" s="140" t="n">
        <v>5.33333333333333</v>
      </c>
      <c r="L21" s="140"/>
      <c r="M21" s="140"/>
      <c r="N21" s="140"/>
      <c r="O21" s="140"/>
      <c r="P21" s="141"/>
      <c r="Q21" s="149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1"/>
    </row>
    <row r="22" customFormat="false" ht="25.5" hidden="false" customHeight="false" outlineLevel="0" collapsed="false">
      <c r="B22" s="146" t="s">
        <v>160</v>
      </c>
      <c r="C22" s="147" t="s">
        <v>171</v>
      </c>
      <c r="D22" s="147" t="s">
        <v>141</v>
      </c>
      <c r="E22" s="147" t="s">
        <v>146</v>
      </c>
      <c r="F22" s="152"/>
      <c r="G22" s="153"/>
      <c r="H22" s="148" t="n">
        <v>30</v>
      </c>
      <c r="I22" s="139" t="n">
        <v>3.41666666666667</v>
      </c>
      <c r="J22" s="140" t="n">
        <v>15.1666666666667</v>
      </c>
      <c r="K22" s="140" t="n">
        <v>5.66666666666667</v>
      </c>
      <c r="L22" s="140"/>
      <c r="M22" s="140"/>
      <c r="N22" s="140"/>
      <c r="O22" s="140"/>
      <c r="P22" s="141"/>
      <c r="Q22" s="149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1"/>
    </row>
    <row r="23" customFormat="false" ht="25.5" hidden="false" customHeight="false" outlineLevel="0" collapsed="false">
      <c r="B23" s="146" t="s">
        <v>160</v>
      </c>
      <c r="C23" s="147" t="s">
        <v>171</v>
      </c>
      <c r="D23" s="147" t="s">
        <v>172</v>
      </c>
      <c r="E23" s="147" t="s">
        <v>146</v>
      </c>
      <c r="F23" s="152"/>
      <c r="G23" s="153"/>
      <c r="H23" s="148" t="n">
        <v>30</v>
      </c>
      <c r="I23" s="139" t="n">
        <v>1.5</v>
      </c>
      <c r="J23" s="140" t="n">
        <v>6.33333333333333</v>
      </c>
      <c r="K23" s="140" t="n">
        <v>4.83333333333333</v>
      </c>
      <c r="L23" s="140"/>
      <c r="M23" s="140"/>
      <c r="N23" s="140"/>
      <c r="O23" s="140"/>
      <c r="P23" s="141"/>
      <c r="Q23" s="149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1"/>
    </row>
    <row r="24" customFormat="false" ht="25.5" hidden="false" customHeight="false" outlineLevel="0" collapsed="false">
      <c r="B24" s="146" t="s">
        <v>149</v>
      </c>
      <c r="C24" s="147" t="s">
        <v>150</v>
      </c>
      <c r="D24" s="147" t="s">
        <v>141</v>
      </c>
      <c r="E24" s="147" t="s">
        <v>146</v>
      </c>
      <c r="F24" s="152"/>
      <c r="G24" s="153"/>
      <c r="H24" s="148" t="n">
        <v>30</v>
      </c>
      <c r="I24" s="139" t="n">
        <v>3.41666666666667</v>
      </c>
      <c r="J24" s="140" t="n">
        <v>13.6666666666667</v>
      </c>
      <c r="K24" s="140" t="n">
        <v>5.16666666666667</v>
      </c>
      <c r="L24" s="140"/>
      <c r="M24" s="140"/>
      <c r="N24" s="140"/>
      <c r="O24" s="140"/>
      <c r="P24" s="141"/>
      <c r="Q24" s="149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5"/>
    </row>
    <row r="25" customFormat="false" ht="25.5" hidden="false" customHeight="false" outlineLevel="0" collapsed="false">
      <c r="B25" s="146" t="s">
        <v>149</v>
      </c>
      <c r="C25" s="147" t="s">
        <v>150</v>
      </c>
      <c r="D25" s="147" t="s">
        <v>173</v>
      </c>
      <c r="E25" s="147" t="s">
        <v>152</v>
      </c>
      <c r="F25" s="152"/>
      <c r="G25" s="153"/>
      <c r="H25" s="148" t="n">
        <v>30</v>
      </c>
      <c r="I25" s="139" t="n">
        <v>1.5</v>
      </c>
      <c r="J25" s="140" t="n">
        <v>6.5</v>
      </c>
      <c r="K25" s="140" t="n">
        <v>5</v>
      </c>
      <c r="L25" s="140"/>
      <c r="M25" s="140"/>
      <c r="N25" s="140"/>
      <c r="O25" s="140"/>
      <c r="P25" s="141"/>
      <c r="Q25" s="14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5"/>
    </row>
    <row r="26" customFormat="false" ht="25.5" hidden="false" customHeight="false" outlineLevel="0" collapsed="false">
      <c r="B26" s="146" t="s">
        <v>149</v>
      </c>
      <c r="C26" s="147" t="s">
        <v>153</v>
      </c>
      <c r="D26" s="147" t="s">
        <v>154</v>
      </c>
      <c r="E26" s="147" t="s">
        <v>155</v>
      </c>
      <c r="F26" s="152"/>
      <c r="G26" s="153"/>
      <c r="H26" s="148" t="n">
        <v>30</v>
      </c>
      <c r="I26" s="139" t="n">
        <v>1.5</v>
      </c>
      <c r="J26" s="140" t="n">
        <v>7.16666666666667</v>
      </c>
      <c r="K26" s="140" t="n">
        <v>5.66666666666667</v>
      </c>
      <c r="L26" s="140"/>
      <c r="M26" s="140"/>
      <c r="N26" s="140"/>
      <c r="O26" s="140"/>
      <c r="P26" s="141"/>
      <c r="Q26" s="149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5"/>
    </row>
    <row r="27" customFormat="false" ht="25.5" hidden="false" customHeight="true" outlineLevel="0" collapsed="false">
      <c r="B27" s="146" t="s">
        <v>133</v>
      </c>
      <c r="C27" s="147" t="s">
        <v>145</v>
      </c>
      <c r="D27" s="147" t="s">
        <v>141</v>
      </c>
      <c r="E27" s="147" t="s">
        <v>146</v>
      </c>
      <c r="F27" s="152" t="s">
        <v>174</v>
      </c>
      <c r="G27" s="153" t="s">
        <v>175</v>
      </c>
      <c r="H27" s="148" t="n">
        <v>30</v>
      </c>
      <c r="I27" s="139" t="n">
        <v>3.58333333333333</v>
      </c>
      <c r="J27" s="140" t="n">
        <v>15</v>
      </c>
      <c r="K27" s="140" t="n">
        <v>5</v>
      </c>
      <c r="L27" s="140"/>
      <c r="M27" s="140"/>
      <c r="N27" s="140"/>
      <c r="O27" s="140"/>
      <c r="P27" s="141"/>
      <c r="Q27" s="149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5"/>
    </row>
    <row r="28" customFormat="false" ht="25.5" hidden="false" customHeight="false" outlineLevel="0" collapsed="false">
      <c r="B28" s="146" t="s">
        <v>160</v>
      </c>
      <c r="C28" s="147" t="s">
        <v>171</v>
      </c>
      <c r="D28" s="147" t="s">
        <v>141</v>
      </c>
      <c r="E28" s="147" t="s">
        <v>146</v>
      </c>
      <c r="F28" s="152"/>
      <c r="G28" s="153"/>
      <c r="H28" s="148" t="n">
        <v>30</v>
      </c>
      <c r="I28" s="139" t="n">
        <v>3.41666666666667</v>
      </c>
      <c r="J28" s="140" t="n">
        <v>15.1666666666667</v>
      </c>
      <c r="K28" s="140" t="n">
        <v>5.66666666666667</v>
      </c>
      <c r="L28" s="140"/>
      <c r="M28" s="140"/>
      <c r="N28" s="140"/>
      <c r="O28" s="140"/>
      <c r="P28" s="141"/>
      <c r="Q28" s="149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5"/>
    </row>
    <row r="29" customFormat="false" ht="25.5" hidden="false" customHeight="false" outlineLevel="0" collapsed="false">
      <c r="B29" s="146" t="s">
        <v>160</v>
      </c>
      <c r="C29" s="147" t="s">
        <v>171</v>
      </c>
      <c r="D29" s="147" t="s">
        <v>172</v>
      </c>
      <c r="E29" s="147" t="s">
        <v>146</v>
      </c>
      <c r="F29" s="152"/>
      <c r="G29" s="153"/>
      <c r="H29" s="148" t="n">
        <v>30</v>
      </c>
      <c r="I29" s="139" t="n">
        <v>1.5</v>
      </c>
      <c r="J29" s="140" t="n">
        <v>6.33333333333333</v>
      </c>
      <c r="K29" s="140" t="n">
        <v>4.83333333333333</v>
      </c>
      <c r="L29" s="140"/>
      <c r="M29" s="140"/>
      <c r="N29" s="140"/>
      <c r="O29" s="140"/>
      <c r="P29" s="141"/>
      <c r="Q29" s="149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5"/>
    </row>
    <row r="30" customFormat="false" ht="25.5" hidden="false" customHeight="false" outlineLevel="0" collapsed="false">
      <c r="B30" s="146" t="s">
        <v>160</v>
      </c>
      <c r="C30" s="147" t="s">
        <v>161</v>
      </c>
      <c r="D30" s="147" t="s">
        <v>141</v>
      </c>
      <c r="E30" s="147" t="s">
        <v>146</v>
      </c>
      <c r="F30" s="152"/>
      <c r="G30" s="153"/>
      <c r="H30" s="148" t="n">
        <v>30</v>
      </c>
      <c r="I30" s="139" t="n">
        <v>3.26851851851852</v>
      </c>
      <c r="J30" s="140" t="n">
        <v>14.1666666666667</v>
      </c>
      <c r="K30" s="140" t="n">
        <v>5</v>
      </c>
      <c r="L30" s="140"/>
      <c r="M30" s="140"/>
      <c r="N30" s="140"/>
      <c r="O30" s="140"/>
      <c r="P30" s="141"/>
      <c r="Q30" s="149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5"/>
    </row>
    <row r="31" customFormat="false" ht="38.25" hidden="false" customHeight="false" outlineLevel="0" collapsed="false">
      <c r="B31" s="146" t="s">
        <v>160</v>
      </c>
      <c r="C31" s="147" t="s">
        <v>161</v>
      </c>
      <c r="D31" s="147" t="s">
        <v>164</v>
      </c>
      <c r="E31" s="147" t="s">
        <v>165</v>
      </c>
      <c r="F31" s="152"/>
      <c r="G31" s="153"/>
      <c r="H31" s="148" t="n">
        <v>30</v>
      </c>
      <c r="I31" s="139" t="n">
        <v>1.5</v>
      </c>
      <c r="J31" s="140" t="n">
        <v>7</v>
      </c>
      <c r="K31" s="140" t="n">
        <v>5.5</v>
      </c>
      <c r="L31" s="140"/>
      <c r="M31" s="140"/>
      <c r="N31" s="140"/>
      <c r="O31" s="140"/>
      <c r="P31" s="141"/>
      <c r="Q31" s="149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5"/>
    </row>
    <row r="32" customFormat="false" ht="25.5" hidden="false" customHeight="false" outlineLevel="0" collapsed="false">
      <c r="B32" s="146" t="s">
        <v>149</v>
      </c>
      <c r="C32" s="147" t="s">
        <v>153</v>
      </c>
      <c r="D32" s="147" t="s">
        <v>154</v>
      </c>
      <c r="E32" s="147" t="s">
        <v>155</v>
      </c>
      <c r="F32" s="152"/>
      <c r="G32" s="153"/>
      <c r="H32" s="148" t="n">
        <v>30</v>
      </c>
      <c r="I32" s="139" t="n">
        <v>1.5</v>
      </c>
      <c r="J32" s="140" t="n">
        <v>6.5</v>
      </c>
      <c r="K32" s="140" t="n">
        <v>5</v>
      </c>
      <c r="L32" s="140"/>
      <c r="M32" s="140"/>
      <c r="N32" s="140"/>
      <c r="O32" s="140"/>
      <c r="P32" s="141"/>
      <c r="Q32" s="149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5"/>
    </row>
    <row r="33" customFormat="false" ht="25.5" hidden="false" customHeight="true" outlineLevel="0" collapsed="false">
      <c r="B33" s="146" t="s">
        <v>133</v>
      </c>
      <c r="C33" s="147" t="s">
        <v>166</v>
      </c>
      <c r="D33" s="147" t="s">
        <v>141</v>
      </c>
      <c r="E33" s="147" t="s">
        <v>146</v>
      </c>
      <c r="F33" s="156" t="s">
        <v>176</v>
      </c>
      <c r="G33" s="157" t="s">
        <v>177</v>
      </c>
      <c r="H33" s="148" t="n">
        <v>30</v>
      </c>
      <c r="I33" s="139" t="n">
        <v>3.56018518518519</v>
      </c>
      <c r="J33" s="140" t="n">
        <v>15.6666666666667</v>
      </c>
      <c r="K33" s="140" t="n">
        <v>5.66666666666667</v>
      </c>
      <c r="L33" s="140"/>
      <c r="M33" s="140"/>
      <c r="N33" s="140"/>
      <c r="O33" s="140"/>
      <c r="P33" s="141"/>
      <c r="Q33" s="149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5"/>
    </row>
    <row r="34" customFormat="false" ht="25.5" hidden="false" customHeight="false" outlineLevel="0" collapsed="false">
      <c r="B34" s="146" t="s">
        <v>149</v>
      </c>
      <c r="C34" s="147" t="s">
        <v>178</v>
      </c>
      <c r="D34" s="147" t="s">
        <v>141</v>
      </c>
      <c r="E34" s="147" t="s">
        <v>146</v>
      </c>
      <c r="F34" s="156"/>
      <c r="G34" s="157"/>
      <c r="H34" s="148" t="n">
        <v>30</v>
      </c>
      <c r="I34" s="139" t="n">
        <v>3.25</v>
      </c>
      <c r="J34" s="140" t="n">
        <v>13.1666666666667</v>
      </c>
      <c r="K34" s="140" t="n">
        <v>5.16666666666667</v>
      </c>
      <c r="L34" s="140"/>
      <c r="M34" s="140"/>
      <c r="N34" s="140"/>
      <c r="O34" s="140"/>
      <c r="P34" s="141"/>
      <c r="Q34" s="149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5"/>
    </row>
    <row r="35" customFormat="false" ht="25.5" hidden="false" customHeight="false" outlineLevel="0" collapsed="false">
      <c r="B35" s="146" t="s">
        <v>149</v>
      </c>
      <c r="C35" s="147" t="s">
        <v>178</v>
      </c>
      <c r="D35" s="147" t="s">
        <v>179</v>
      </c>
      <c r="E35" s="147" t="s">
        <v>165</v>
      </c>
      <c r="F35" s="156"/>
      <c r="G35" s="157"/>
      <c r="H35" s="148" t="n">
        <v>30</v>
      </c>
      <c r="I35" s="139" t="n">
        <v>1.5</v>
      </c>
      <c r="J35" s="140" t="n">
        <v>6.5</v>
      </c>
      <c r="K35" s="140" t="n">
        <v>5</v>
      </c>
      <c r="L35" s="140"/>
      <c r="M35" s="140"/>
      <c r="N35" s="140"/>
      <c r="O35" s="140"/>
      <c r="P35" s="141"/>
      <c r="Q35" s="149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5"/>
    </row>
    <row r="36" customFormat="false" ht="25.5" hidden="false" customHeight="false" outlineLevel="0" collapsed="false">
      <c r="B36" s="146" t="s">
        <v>149</v>
      </c>
      <c r="C36" s="147" t="s">
        <v>153</v>
      </c>
      <c r="D36" s="147" t="s">
        <v>154</v>
      </c>
      <c r="E36" s="147" t="s">
        <v>155</v>
      </c>
      <c r="F36" s="156"/>
      <c r="G36" s="157"/>
      <c r="H36" s="148" t="n">
        <v>30</v>
      </c>
      <c r="I36" s="139" t="n">
        <v>1.5</v>
      </c>
      <c r="J36" s="140" t="n">
        <v>7.16666666666667</v>
      </c>
      <c r="K36" s="140" t="n">
        <v>5.66666666666667</v>
      </c>
      <c r="L36" s="140"/>
      <c r="M36" s="140"/>
      <c r="N36" s="140"/>
      <c r="O36" s="140"/>
      <c r="P36" s="141"/>
      <c r="Q36" s="14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5"/>
    </row>
    <row r="37" customFormat="false" ht="25.5" hidden="false" customHeight="false" outlineLevel="0" collapsed="false">
      <c r="B37" s="146" t="s">
        <v>133</v>
      </c>
      <c r="C37" s="147" t="s">
        <v>145</v>
      </c>
      <c r="D37" s="147" t="s">
        <v>141</v>
      </c>
      <c r="E37" s="147" t="s">
        <v>146</v>
      </c>
      <c r="F37" s="156"/>
      <c r="G37" s="157"/>
      <c r="H37" s="148" t="n">
        <v>30</v>
      </c>
      <c r="I37" s="139" t="n">
        <v>3.26851851851852</v>
      </c>
      <c r="J37" s="140" t="n">
        <v>14.1666666666667</v>
      </c>
      <c r="K37" s="140" t="n">
        <v>5</v>
      </c>
      <c r="L37" s="140"/>
      <c r="M37" s="140"/>
      <c r="N37" s="140"/>
      <c r="O37" s="140"/>
      <c r="P37" s="141"/>
      <c r="Q37" s="149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5"/>
    </row>
    <row r="38" customFormat="false" ht="26.25" hidden="false" customHeight="false" outlineLevel="0" collapsed="false">
      <c r="B38" s="158" t="s">
        <v>133</v>
      </c>
      <c r="C38" s="159" t="s">
        <v>145</v>
      </c>
      <c r="D38" s="159" t="s">
        <v>147</v>
      </c>
      <c r="E38" s="159" t="s">
        <v>148</v>
      </c>
      <c r="F38" s="156"/>
      <c r="G38" s="157"/>
      <c r="H38" s="160" t="n">
        <v>30</v>
      </c>
      <c r="I38" s="161" t="n">
        <v>1.5</v>
      </c>
      <c r="J38" s="162" t="n">
        <v>7</v>
      </c>
      <c r="K38" s="162" t="n">
        <v>5.5</v>
      </c>
      <c r="L38" s="162"/>
      <c r="M38" s="162"/>
      <c r="N38" s="162"/>
      <c r="O38" s="162"/>
      <c r="P38" s="163"/>
      <c r="Q38" s="164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7"/>
    </row>
    <row r="39" s="168" customFormat="true" ht="39.75" hidden="false" customHeight="true" outlineLevel="0" collapsed="false">
      <c r="H39" s="172"/>
      <c r="I39" s="172"/>
      <c r="J39" s="288"/>
      <c r="K39" s="172"/>
      <c r="L39" s="85" t="s">
        <v>129</v>
      </c>
      <c r="M39" s="85"/>
      <c r="N39" s="172"/>
      <c r="O39" s="113" t="s">
        <v>131</v>
      </c>
      <c r="P39" s="114"/>
    </row>
    <row r="40" s="168" customFormat="true" ht="13.5" hidden="false" customHeight="false" outlineLevel="0" collapsed="false">
      <c r="H40" s="172"/>
      <c r="I40" s="172"/>
      <c r="J40" s="172"/>
      <c r="K40" s="172"/>
      <c r="L40" s="85"/>
      <c r="M40" s="85"/>
      <c r="N40" s="172"/>
      <c r="O40" s="113"/>
      <c r="P40" s="114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s="168" customFormat="true" ht="23.25" hidden="false" customHeight="true" outlineLevel="0" collapsed="false">
      <c r="H41" s="172"/>
      <c r="I41" s="172"/>
      <c r="J41" s="172"/>
      <c r="K41" s="172"/>
      <c r="L41" s="172"/>
      <c r="M41" s="172"/>
      <c r="N41" s="172"/>
      <c r="O41" s="172"/>
      <c r="P41" s="17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s="168" customFormat="true" ht="23.25" hidden="false" customHeight="true" outlineLevel="0" collapsed="false">
      <c r="H42" s="172"/>
      <c r="I42" s="172"/>
      <c r="J42" s="172"/>
      <c r="K42" s="172"/>
      <c r="L42" s="172"/>
      <c r="M42" s="172"/>
      <c r="N42" s="172"/>
      <c r="O42" s="172"/>
      <c r="P42" s="17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s="168" customFormat="true" ht="12.75" hidden="false" customHeight="true" outlineLevel="0" collapsed="false">
      <c r="H43" s="172"/>
      <c r="I43" s="172"/>
      <c r="J43" s="172"/>
      <c r="K43" s="172"/>
      <c r="L43" s="172"/>
      <c r="M43" s="172"/>
      <c r="N43" s="172"/>
      <c r="O43" s="172"/>
      <c r="P43" s="17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s="168" customFormat="true" ht="12.75" hidden="false" customHeight="false" outlineLevel="0" collapsed="false">
      <c r="H44" s="172"/>
      <c r="I44" s="172"/>
      <c r="J44" s="172"/>
      <c r="K44" s="172"/>
      <c r="L44" s="172"/>
      <c r="M44" s="172"/>
      <c r="N44" s="172"/>
      <c r="O44" s="172"/>
      <c r="P44" s="17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s="168" customFormat="true" ht="12.75" hidden="false" customHeight="false" outlineLevel="0" collapsed="false">
      <c r="H45" s="172"/>
      <c r="I45" s="172"/>
      <c r="J45" s="172"/>
      <c r="K45" s="172"/>
      <c r="L45" s="172"/>
      <c r="M45" s="172"/>
      <c r="N45" s="172"/>
      <c r="O45" s="172"/>
      <c r="P45" s="17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168" customFormat="true" ht="12.75" hidden="false" customHeight="false" outlineLevel="0" collapsed="false">
      <c r="H46" s="172"/>
      <c r="I46" s="172"/>
      <c r="J46" s="172"/>
      <c r="K46" s="172"/>
      <c r="L46" s="172"/>
      <c r="M46" s="172"/>
      <c r="N46" s="172"/>
      <c r="O46" s="172"/>
      <c r="P46" s="17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s="168" customFormat="true" ht="12.75" hidden="false" customHeight="true" outlineLevel="0" collapsed="false">
      <c r="H47" s="172"/>
      <c r="I47" s="172"/>
      <c r="J47" s="172"/>
      <c r="K47" s="172"/>
      <c r="L47" s="172"/>
      <c r="M47" s="172"/>
      <c r="N47" s="172"/>
      <c r="O47" s="172"/>
      <c r="P47" s="172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s="168" customFormat="true" ht="12.75" hidden="false" customHeight="false" outlineLevel="0" collapsed="false">
      <c r="H48" s="172"/>
      <c r="I48" s="172"/>
      <c r="J48" s="172"/>
      <c r="K48" s="172"/>
      <c r="L48" s="172"/>
      <c r="M48" s="172"/>
      <c r="N48" s="172"/>
      <c r="O48" s="172"/>
      <c r="P48" s="172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s="168" customFormat="true" ht="12.75" hidden="false" customHeight="false" outlineLevel="0" collapsed="false">
      <c r="H49" s="172"/>
      <c r="I49" s="172"/>
      <c r="J49" s="172"/>
      <c r="K49" s="172"/>
      <c r="L49" s="172"/>
      <c r="M49" s="172"/>
      <c r="N49" s="172"/>
      <c r="O49" s="172"/>
      <c r="P49" s="172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168" customFormat="true" ht="12.75" hidden="false" customHeight="false" outlineLevel="0" collapsed="false">
      <c r="H50" s="172"/>
      <c r="I50" s="172"/>
      <c r="J50" s="172"/>
      <c r="K50" s="172"/>
      <c r="L50" s="172"/>
      <c r="M50" s="172"/>
      <c r="N50" s="172"/>
      <c r="O50" s="172"/>
      <c r="P50" s="172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s="168" customFormat="true" ht="12.75" hidden="false" customHeight="false" outlineLevel="0" collapsed="false">
      <c r="H51" s="172"/>
      <c r="I51" s="172"/>
      <c r="J51" s="172"/>
      <c r="K51" s="172"/>
      <c r="L51" s="172"/>
      <c r="M51" s="172"/>
      <c r="N51" s="172"/>
      <c r="O51" s="172"/>
      <c r="P51" s="172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s="168" customFormat="true" ht="12.75" hidden="false" customHeight="false" outlineLevel="0" collapsed="false">
      <c r="H52" s="172"/>
      <c r="I52" s="172"/>
      <c r="J52" s="172"/>
      <c r="K52" s="172"/>
      <c r="L52" s="172"/>
      <c r="M52" s="172"/>
      <c r="N52" s="172"/>
      <c r="O52" s="172"/>
      <c r="P52" s="172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s="168" customFormat="true" ht="12.75" hidden="false" customHeight="false" outlineLevel="0" collapsed="false">
      <c r="H53" s="172"/>
      <c r="I53" s="172"/>
      <c r="J53" s="172"/>
      <c r="K53" s="172"/>
      <c r="L53" s="172"/>
      <c r="M53" s="172"/>
      <c r="N53" s="172"/>
      <c r="O53" s="172"/>
      <c r="P53" s="17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s="168" customFormat="true" ht="12.75" hidden="false" customHeight="false" outlineLevel="0" collapsed="false">
      <c r="H54" s="172"/>
      <c r="I54" s="172"/>
      <c r="J54" s="172"/>
      <c r="K54" s="172"/>
      <c r="L54" s="172"/>
      <c r="M54" s="172"/>
      <c r="N54" s="172"/>
      <c r="O54" s="172"/>
      <c r="P54" s="172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168" customFormat="true" ht="12.75" hidden="false" customHeight="false" outlineLevel="0" collapsed="false">
      <c r="H55" s="172"/>
      <c r="I55" s="172"/>
      <c r="J55" s="172"/>
      <c r="K55" s="172"/>
      <c r="L55" s="172"/>
      <c r="M55" s="172"/>
      <c r="N55" s="172"/>
      <c r="O55" s="172"/>
      <c r="P55" s="172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168" customFormat="true" ht="12.75" hidden="false" customHeight="false" outlineLevel="0" collapsed="false">
      <c r="H56" s="172"/>
      <c r="I56" s="172"/>
      <c r="J56" s="172"/>
      <c r="K56" s="172"/>
      <c r="L56" s="172"/>
      <c r="M56" s="172"/>
      <c r="N56" s="172"/>
      <c r="O56" s="172"/>
      <c r="P56" s="172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s="168" customFormat="true" ht="12.75" hidden="false" customHeight="false" outlineLevel="0" collapsed="false">
      <c r="H57" s="172"/>
      <c r="I57" s="172"/>
      <c r="J57" s="172"/>
      <c r="K57" s="172"/>
      <c r="L57" s="172"/>
      <c r="M57" s="172"/>
      <c r="N57" s="172"/>
      <c r="O57" s="172"/>
      <c r="P57" s="172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s="168" customFormat="true" ht="12.75" hidden="false" customHeight="false" outlineLevel="0" collapsed="false">
      <c r="H58" s="172"/>
      <c r="I58" s="172"/>
      <c r="J58" s="172"/>
      <c r="K58" s="172"/>
      <c r="L58" s="172"/>
      <c r="M58" s="172"/>
      <c r="N58" s="172"/>
      <c r="O58" s="172"/>
      <c r="P58" s="172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s="168" customFormat="true" ht="12.75" hidden="false" customHeight="false" outlineLevel="0" collapsed="false">
      <c r="H59" s="172"/>
      <c r="I59" s="172"/>
      <c r="J59" s="172"/>
      <c r="K59" s="172"/>
      <c r="L59" s="172"/>
      <c r="M59" s="172"/>
      <c r="N59" s="172"/>
      <c r="O59" s="172"/>
      <c r="P59" s="172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s="168" customFormat="true" ht="12.75" hidden="false" customHeight="false" outlineLevel="0" collapsed="false">
      <c r="H60" s="172"/>
      <c r="I60" s="172"/>
      <c r="J60" s="172"/>
      <c r="K60" s="172"/>
      <c r="L60" s="172"/>
      <c r="M60" s="172"/>
      <c r="N60" s="172"/>
      <c r="O60" s="172"/>
      <c r="P60" s="172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s="168" customFormat="true" ht="12.75" hidden="false" customHeight="false" outlineLevel="0" collapsed="false">
      <c r="H61" s="172"/>
      <c r="I61" s="172"/>
      <c r="J61" s="172"/>
      <c r="K61" s="172"/>
      <c r="L61" s="172"/>
      <c r="M61" s="172"/>
      <c r="N61" s="172"/>
      <c r="O61" s="172"/>
      <c r="P61" s="172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168" customFormat="true" ht="12.75" hidden="false" customHeight="false" outlineLevel="0" collapsed="false">
      <c r="H62" s="172"/>
      <c r="I62" s="172"/>
      <c r="J62" s="172"/>
      <c r="K62" s="172"/>
      <c r="L62" s="172"/>
      <c r="M62" s="172"/>
      <c r="N62" s="172"/>
      <c r="O62" s="172"/>
      <c r="P62" s="172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s="168" customFormat="true" ht="12.75" hidden="false" customHeight="false" outlineLevel="0" collapsed="false">
      <c r="H63" s="172"/>
      <c r="I63" s="172"/>
      <c r="J63" s="172"/>
      <c r="K63" s="172"/>
      <c r="L63" s="172"/>
      <c r="M63" s="172"/>
      <c r="N63" s="172"/>
      <c r="O63" s="172"/>
      <c r="P63" s="172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  <row r="64" s="168" customFormat="true" ht="12.75" hidden="false" customHeight="false" outlineLevel="0" collapsed="false">
      <c r="H64" s="172"/>
      <c r="I64" s="172"/>
      <c r="J64" s="172"/>
      <c r="K64" s="172"/>
      <c r="L64" s="172"/>
      <c r="M64" s="172"/>
      <c r="N64" s="172"/>
      <c r="O64" s="172"/>
      <c r="P64" s="172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168" customFormat="true" ht="12.75" hidden="false" customHeight="false" outlineLevel="0" collapsed="false">
      <c r="H65" s="172"/>
      <c r="I65" s="172"/>
      <c r="J65" s="172"/>
      <c r="K65" s="172"/>
      <c r="L65" s="172"/>
      <c r="M65" s="172"/>
      <c r="N65" s="172"/>
      <c r="O65" s="172"/>
      <c r="P65" s="172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</row>
    <row r="66" s="168" customFormat="true" ht="12.75" hidden="false" customHeight="false" outlineLevel="0" collapsed="false">
      <c r="H66" s="172"/>
      <c r="I66" s="172"/>
      <c r="J66" s="172"/>
      <c r="K66" s="172"/>
      <c r="L66" s="172"/>
      <c r="M66" s="172"/>
      <c r="N66" s="172"/>
      <c r="O66" s="172"/>
      <c r="P66" s="172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</row>
    <row r="67" s="168" customFormat="true" ht="12.75" hidden="false" customHeight="false" outlineLevel="0" collapsed="false">
      <c r="H67" s="172"/>
      <c r="I67" s="172"/>
      <c r="J67" s="172"/>
      <c r="K67" s="172"/>
      <c r="L67" s="172"/>
      <c r="M67" s="172"/>
      <c r="N67" s="172"/>
      <c r="O67" s="172"/>
      <c r="P67" s="172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</row>
    <row r="68" s="168" customFormat="true" ht="12.75" hidden="false" customHeight="false" outlineLevel="0" collapsed="false">
      <c r="H68" s="172"/>
      <c r="I68" s="172"/>
      <c r="J68" s="172"/>
      <c r="K68" s="172"/>
      <c r="L68" s="172"/>
      <c r="M68" s="172"/>
      <c r="N68" s="172"/>
      <c r="O68" s="172"/>
      <c r="P68" s="172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</row>
    <row r="69" s="168" customFormat="true" ht="12.75" hidden="false" customHeight="false" outlineLevel="0" collapsed="false">
      <c r="H69" s="172"/>
      <c r="I69" s="172"/>
      <c r="J69" s="172"/>
      <c r="K69" s="172"/>
      <c r="L69" s="172"/>
      <c r="M69" s="172"/>
      <c r="N69" s="172"/>
      <c r="O69" s="172"/>
      <c r="P69" s="172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</row>
    <row r="70" s="168" customFormat="true" ht="12.75" hidden="false" customHeight="false" outlineLevel="0" collapsed="false">
      <c r="H70" s="172"/>
      <c r="I70" s="172"/>
      <c r="J70" s="172"/>
      <c r="K70" s="172"/>
      <c r="L70" s="172"/>
      <c r="M70" s="172"/>
      <c r="N70" s="172"/>
      <c r="O70" s="172"/>
      <c r="P70" s="17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s="168" customFormat="true" ht="12.75" hidden="false" customHeight="false" outlineLevel="0" collapsed="false">
      <c r="H71" s="172"/>
      <c r="I71" s="172"/>
      <c r="J71" s="172"/>
      <c r="K71" s="172"/>
      <c r="L71" s="172"/>
      <c r="M71" s="172"/>
      <c r="N71" s="172"/>
      <c r="O71" s="172"/>
      <c r="P71" s="172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</row>
    <row r="72" s="168" customFormat="true" ht="12.75" hidden="false" customHeight="false" outlineLevel="0" collapsed="false">
      <c r="H72" s="172"/>
      <c r="I72" s="172"/>
      <c r="J72" s="172"/>
      <c r="K72" s="172"/>
      <c r="L72" s="172"/>
      <c r="M72" s="172"/>
      <c r="N72" s="172"/>
      <c r="O72" s="172"/>
      <c r="P72" s="172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</row>
    <row r="73" s="168" customFormat="true" ht="12.75" hidden="false" customHeight="false" outlineLevel="0" collapsed="false">
      <c r="H73" s="172"/>
      <c r="I73" s="172"/>
      <c r="J73" s="172"/>
      <c r="K73" s="172"/>
      <c r="L73" s="172"/>
      <c r="M73" s="172"/>
      <c r="N73" s="172"/>
      <c r="O73" s="172"/>
      <c r="P73" s="172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</row>
    <row r="74" s="168" customFormat="true" ht="12.75" hidden="false" customHeight="false" outlineLevel="0" collapsed="false">
      <c r="H74" s="172"/>
      <c r="I74" s="172"/>
      <c r="J74" s="172"/>
      <c r="K74" s="172"/>
      <c r="L74" s="172"/>
      <c r="M74" s="172"/>
      <c r="N74" s="172"/>
      <c r="O74" s="172"/>
      <c r="P74" s="172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168" customFormat="true" ht="12.75" hidden="false" customHeight="false" outlineLevel="0" collapsed="false">
      <c r="H75" s="172"/>
      <c r="I75" s="172"/>
      <c r="J75" s="172"/>
      <c r="K75" s="172"/>
      <c r="L75" s="172"/>
      <c r="M75" s="172"/>
      <c r="N75" s="172"/>
      <c r="O75" s="172"/>
      <c r="P75" s="172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</row>
    <row r="76" s="168" customFormat="true" ht="12.75" hidden="false" customHeight="false" outlineLevel="0" collapsed="false">
      <c r="H76" s="172"/>
      <c r="I76" s="172"/>
      <c r="J76" s="172"/>
      <c r="K76" s="172"/>
      <c r="L76" s="172"/>
      <c r="M76" s="172"/>
      <c r="N76" s="172"/>
      <c r="O76" s="172"/>
      <c r="P76" s="172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</row>
    <row r="77" s="168" customFormat="true" ht="12.75" hidden="false" customHeight="false" outlineLevel="0" collapsed="false">
      <c r="H77" s="172"/>
      <c r="I77" s="172"/>
      <c r="J77" s="172"/>
      <c r="K77" s="172"/>
      <c r="L77" s="172"/>
      <c r="M77" s="172"/>
      <c r="N77" s="172"/>
      <c r="O77" s="172"/>
      <c r="P77" s="172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s="168" customFormat="true" ht="12.75" hidden="false" customHeight="false" outlineLevel="0" collapsed="false">
      <c r="H78" s="172"/>
      <c r="I78" s="172"/>
      <c r="J78" s="172"/>
      <c r="K78" s="172"/>
      <c r="L78" s="172"/>
      <c r="M78" s="172"/>
      <c r="N78" s="172"/>
      <c r="O78" s="172"/>
      <c r="P78" s="172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</row>
    <row r="79" s="168" customFormat="true" ht="12.75" hidden="false" customHeight="false" outlineLevel="0" collapsed="false">
      <c r="H79" s="172"/>
      <c r="I79" s="172"/>
      <c r="J79" s="172"/>
      <c r="K79" s="172"/>
      <c r="L79" s="172"/>
      <c r="M79" s="172"/>
      <c r="N79" s="172"/>
      <c r="O79" s="172"/>
      <c r="P79" s="172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</row>
    <row r="80" s="168" customFormat="true" ht="12.75" hidden="false" customHeight="false" outlineLevel="0" collapsed="false">
      <c r="H80" s="172"/>
      <c r="I80" s="172"/>
      <c r="J80" s="172"/>
      <c r="K80" s="172"/>
      <c r="L80" s="172"/>
      <c r="M80" s="172"/>
      <c r="N80" s="172"/>
      <c r="O80" s="172"/>
      <c r="P80" s="172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</row>
    <row r="81" s="168" customFormat="true" ht="12.75" hidden="false" customHeight="false" outlineLevel="0" collapsed="false">
      <c r="H81" s="172"/>
      <c r="I81" s="172"/>
      <c r="J81" s="172"/>
      <c r="K81" s="172"/>
      <c r="L81" s="172"/>
      <c r="M81" s="172"/>
      <c r="N81" s="172"/>
      <c r="O81" s="172"/>
      <c r="P81" s="172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</row>
    <row r="82" s="168" customFormat="true" ht="12.75" hidden="false" customHeight="false" outlineLevel="0" collapsed="false">
      <c r="H82" s="172"/>
      <c r="I82" s="172"/>
      <c r="J82" s="172"/>
      <c r="K82" s="172"/>
      <c r="L82" s="172"/>
      <c r="M82" s="172"/>
      <c r="N82" s="172"/>
      <c r="O82" s="172"/>
      <c r="P82" s="172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</row>
    <row r="83" s="168" customFormat="true" ht="12.75" hidden="false" customHeight="false" outlineLevel="0" collapsed="false">
      <c r="H83" s="172"/>
      <c r="I83" s="172"/>
      <c r="J83" s="172"/>
      <c r="K83" s="172"/>
      <c r="L83" s="172"/>
      <c r="M83" s="172"/>
      <c r="N83" s="172"/>
      <c r="O83" s="172"/>
      <c r="P83" s="172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</row>
    <row r="84" s="168" customFormat="true" ht="12.75" hidden="false" customHeight="false" outlineLevel="0" collapsed="false">
      <c r="H84" s="172"/>
      <c r="I84" s="172"/>
      <c r="J84" s="172"/>
      <c r="K84" s="172"/>
      <c r="L84" s="172"/>
      <c r="M84" s="172"/>
      <c r="N84" s="172"/>
      <c r="O84" s="172"/>
      <c r="P84" s="172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</row>
    <row r="85" s="168" customFormat="true" ht="12.75" hidden="false" customHeight="false" outlineLevel="0" collapsed="false">
      <c r="H85" s="172"/>
      <c r="I85" s="172"/>
      <c r="J85" s="172"/>
      <c r="K85" s="172"/>
      <c r="L85" s="172"/>
      <c r="M85" s="172"/>
      <c r="N85" s="172"/>
      <c r="O85" s="172"/>
      <c r="P85" s="172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</row>
    <row r="86" s="168" customFormat="true" ht="12.75" hidden="false" customHeight="false" outlineLevel="0" collapsed="false">
      <c r="H86" s="172"/>
      <c r="I86" s="172"/>
      <c r="J86" s="172"/>
      <c r="K86" s="172"/>
      <c r="L86" s="172"/>
      <c r="M86" s="172"/>
      <c r="N86" s="172"/>
      <c r="O86" s="172"/>
      <c r="P86" s="172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</row>
    <row r="87" s="168" customFormat="true" ht="12.75" hidden="false" customHeight="false" outlineLevel="0" collapsed="false">
      <c r="H87" s="172"/>
      <c r="I87" s="172"/>
      <c r="J87" s="172"/>
      <c r="K87" s="172"/>
      <c r="L87" s="172"/>
      <c r="M87" s="172"/>
      <c r="N87" s="172"/>
      <c r="O87" s="172"/>
      <c r="P87" s="172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</row>
    <row r="88" s="168" customFormat="true" ht="12.75" hidden="false" customHeight="false" outlineLevel="0" collapsed="false">
      <c r="H88" s="172"/>
      <c r="I88" s="172"/>
      <c r="J88" s="172"/>
      <c r="K88" s="172"/>
      <c r="L88" s="172"/>
      <c r="M88" s="172"/>
      <c r="N88" s="172"/>
      <c r="O88" s="172"/>
      <c r="P88" s="172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</row>
    <row r="89" s="168" customFormat="true" ht="12.75" hidden="false" customHeight="false" outlineLevel="0" collapsed="false">
      <c r="H89" s="172"/>
      <c r="I89" s="172"/>
      <c r="J89" s="172"/>
      <c r="K89" s="172"/>
      <c r="L89" s="172"/>
      <c r="M89" s="172"/>
      <c r="N89" s="172"/>
      <c r="O89" s="172"/>
      <c r="P89" s="172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</row>
    <row r="90" s="168" customFormat="true" ht="12.75" hidden="false" customHeight="false" outlineLevel="0" collapsed="false">
      <c r="H90" s="172"/>
      <c r="I90" s="172"/>
      <c r="J90" s="172"/>
      <c r="K90" s="172"/>
      <c r="L90" s="172"/>
      <c r="M90" s="172"/>
      <c r="N90" s="172"/>
      <c r="O90" s="172"/>
      <c r="P90" s="172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</row>
    <row r="91" s="168" customFormat="true" ht="12.75" hidden="false" customHeight="false" outlineLevel="0" collapsed="false">
      <c r="H91" s="172"/>
      <c r="I91" s="172"/>
      <c r="J91" s="172"/>
      <c r="K91" s="172"/>
      <c r="L91" s="172"/>
      <c r="M91" s="172"/>
      <c r="N91" s="172"/>
      <c r="O91" s="172"/>
      <c r="P91" s="172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</row>
    <row r="92" s="168" customFormat="true" ht="12.75" hidden="false" customHeight="false" outlineLevel="0" collapsed="false">
      <c r="H92" s="172"/>
      <c r="I92" s="172"/>
      <c r="J92" s="172"/>
      <c r="K92" s="172"/>
      <c r="L92" s="172"/>
      <c r="M92" s="172"/>
      <c r="N92" s="172"/>
      <c r="O92" s="172"/>
      <c r="P92" s="172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</row>
    <row r="93" s="168" customFormat="true" ht="12.75" hidden="false" customHeight="false" outlineLevel="0" collapsed="false">
      <c r="H93" s="172"/>
      <c r="I93" s="172"/>
      <c r="J93" s="172"/>
      <c r="K93" s="172"/>
      <c r="L93" s="172"/>
      <c r="M93" s="172"/>
      <c r="N93" s="172"/>
      <c r="O93" s="172"/>
      <c r="P93" s="172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</row>
    <row r="94" s="168" customFormat="true" ht="12.75" hidden="false" customHeight="false" outlineLevel="0" collapsed="false">
      <c r="H94" s="172"/>
      <c r="I94" s="172"/>
      <c r="J94" s="172"/>
      <c r="K94" s="172"/>
      <c r="L94" s="172"/>
      <c r="M94" s="172"/>
      <c r="N94" s="172"/>
      <c r="O94" s="172"/>
      <c r="P94" s="172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</row>
    <row r="95" s="168" customFormat="true" ht="12.75" hidden="false" customHeight="false" outlineLevel="0" collapsed="false">
      <c r="H95" s="172"/>
      <c r="I95" s="172"/>
      <c r="J95" s="172"/>
      <c r="K95" s="172"/>
      <c r="L95" s="172"/>
      <c r="M95" s="172"/>
      <c r="N95" s="172"/>
      <c r="O95" s="172"/>
      <c r="P95" s="172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</row>
    <row r="96" s="168" customFormat="true" ht="12.75" hidden="false" customHeight="false" outlineLevel="0" collapsed="false">
      <c r="H96" s="172"/>
      <c r="I96" s="172"/>
      <c r="J96" s="172"/>
      <c r="K96" s="172"/>
      <c r="L96" s="172"/>
      <c r="M96" s="172"/>
      <c r="N96" s="172"/>
      <c r="O96" s="172"/>
      <c r="P96" s="172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</row>
    <row r="97" s="168" customFormat="true" ht="12.75" hidden="false" customHeight="false" outlineLevel="0" collapsed="false">
      <c r="H97" s="172"/>
      <c r="I97" s="172"/>
      <c r="J97" s="172"/>
      <c r="K97" s="172"/>
      <c r="L97" s="172"/>
      <c r="M97" s="172"/>
      <c r="N97" s="172"/>
      <c r="O97" s="172"/>
      <c r="P97" s="172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</row>
    <row r="98" s="168" customFormat="true" ht="12.75" hidden="false" customHeight="false" outlineLevel="0" collapsed="false">
      <c r="H98" s="172"/>
      <c r="I98" s="172"/>
      <c r="J98" s="172"/>
      <c r="K98" s="172"/>
      <c r="L98" s="172"/>
      <c r="M98" s="172"/>
      <c r="N98" s="172"/>
      <c r="O98" s="172"/>
      <c r="P98" s="172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</row>
    <row r="99" s="168" customFormat="true" ht="12.75" hidden="false" customHeight="false" outlineLevel="0" collapsed="false">
      <c r="H99" s="172"/>
      <c r="I99" s="172"/>
      <c r="J99" s="172"/>
      <c r="K99" s="172"/>
      <c r="L99" s="172"/>
      <c r="M99" s="172"/>
      <c r="N99" s="172"/>
      <c r="O99" s="172"/>
      <c r="P99" s="172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</row>
    <row r="100" s="168" customFormat="true" ht="12.75" hidden="false" customHeight="false" outlineLevel="0" collapsed="false">
      <c r="H100" s="172"/>
      <c r="I100" s="172"/>
      <c r="J100" s="172"/>
      <c r="K100" s="172"/>
      <c r="L100" s="172"/>
      <c r="M100" s="172"/>
      <c r="N100" s="172"/>
      <c r="O100" s="172"/>
      <c r="P100" s="172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</row>
    <row r="101" s="168" customFormat="true" ht="12.75" hidden="false" customHeight="false" outlineLevel="0" collapsed="false">
      <c r="H101" s="172"/>
      <c r="I101" s="172"/>
      <c r="J101" s="172"/>
      <c r="K101" s="172"/>
      <c r="L101" s="172"/>
      <c r="M101" s="172"/>
      <c r="N101" s="172"/>
      <c r="O101" s="172"/>
      <c r="P101" s="172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</row>
    <row r="102" s="168" customFormat="true" ht="12.75" hidden="false" customHeight="false" outlineLevel="0" collapsed="false">
      <c r="H102" s="172"/>
      <c r="I102" s="172"/>
      <c r="J102" s="172"/>
      <c r="K102" s="172"/>
      <c r="L102" s="172"/>
      <c r="M102" s="172"/>
      <c r="N102" s="172"/>
      <c r="O102" s="172"/>
      <c r="P102" s="172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</row>
    <row r="103" s="168" customFormat="true" ht="12.75" hidden="false" customHeight="false" outlineLevel="0" collapsed="false">
      <c r="H103" s="172"/>
      <c r="I103" s="172"/>
      <c r="J103" s="172"/>
      <c r="K103" s="172"/>
      <c r="L103" s="172"/>
      <c r="M103" s="172"/>
      <c r="N103" s="172"/>
      <c r="O103" s="172"/>
      <c r="P103" s="172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</row>
    <row r="104" s="168" customFormat="true" ht="12.75" hidden="false" customHeight="false" outlineLevel="0" collapsed="false">
      <c r="H104" s="172"/>
      <c r="I104" s="172"/>
      <c r="J104" s="172"/>
      <c r="K104" s="172"/>
      <c r="L104" s="172"/>
      <c r="M104" s="172"/>
      <c r="N104" s="172"/>
      <c r="O104" s="172"/>
      <c r="P104" s="172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</row>
    <row r="105" s="168" customFormat="true" ht="12.75" hidden="false" customHeight="false" outlineLevel="0" collapsed="false">
      <c r="H105" s="172"/>
      <c r="I105" s="172"/>
      <c r="J105" s="172"/>
      <c r="K105" s="172"/>
      <c r="L105" s="172"/>
      <c r="M105" s="172"/>
      <c r="N105" s="172"/>
      <c r="O105" s="172"/>
      <c r="P105" s="172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</row>
    <row r="106" s="168" customFormat="true" ht="12.75" hidden="false" customHeight="false" outlineLevel="0" collapsed="false">
      <c r="H106" s="172"/>
      <c r="I106" s="172"/>
      <c r="J106" s="172"/>
      <c r="K106" s="172"/>
      <c r="L106" s="172"/>
      <c r="M106" s="172"/>
      <c r="N106" s="172"/>
      <c r="O106" s="172"/>
      <c r="P106" s="172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</row>
    <row r="107" s="168" customFormat="true" ht="12.75" hidden="false" customHeight="false" outlineLevel="0" collapsed="false">
      <c r="H107" s="172"/>
      <c r="I107" s="172"/>
      <c r="J107" s="172"/>
      <c r="K107" s="172"/>
      <c r="L107" s="172"/>
      <c r="M107" s="172"/>
      <c r="N107" s="172"/>
      <c r="O107" s="172"/>
      <c r="P107" s="172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</row>
    <row r="108" s="168" customFormat="true" ht="12.75" hidden="false" customHeight="false" outlineLevel="0" collapsed="false">
      <c r="H108" s="172"/>
      <c r="I108" s="172"/>
      <c r="J108" s="172"/>
      <c r="K108" s="172"/>
      <c r="L108" s="172"/>
      <c r="M108" s="172"/>
      <c r="N108" s="172"/>
      <c r="O108" s="172"/>
      <c r="P108" s="172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</row>
    <row r="109" s="168" customFormat="true" ht="12.75" hidden="false" customHeight="false" outlineLevel="0" collapsed="false">
      <c r="H109" s="172"/>
      <c r="I109" s="172"/>
      <c r="J109" s="172"/>
      <c r="K109" s="172"/>
      <c r="L109" s="172"/>
      <c r="M109" s="172"/>
      <c r="N109" s="172"/>
      <c r="O109" s="172"/>
      <c r="P109" s="172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</row>
    <row r="110" s="168" customFormat="true" ht="12.75" hidden="false" customHeight="false" outlineLevel="0" collapsed="false">
      <c r="H110" s="172"/>
      <c r="I110" s="172"/>
      <c r="J110" s="172"/>
      <c r="K110" s="172"/>
      <c r="L110" s="172"/>
      <c r="M110" s="172"/>
      <c r="N110" s="172"/>
      <c r="O110" s="172"/>
      <c r="P110" s="172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</row>
    <row r="111" s="168" customFormat="true" ht="12.75" hidden="false" customHeight="false" outlineLevel="0" collapsed="false">
      <c r="H111" s="172"/>
      <c r="I111" s="172"/>
      <c r="J111" s="172"/>
      <c r="K111" s="172"/>
      <c r="L111" s="172"/>
      <c r="M111" s="172"/>
      <c r="N111" s="172"/>
      <c r="O111" s="172"/>
      <c r="P111" s="172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s="168" customFormat="true" ht="12.75" hidden="false" customHeight="false" outlineLevel="0" collapsed="false">
      <c r="H112" s="172"/>
      <c r="I112" s="172"/>
      <c r="J112" s="172"/>
      <c r="K112" s="172"/>
      <c r="L112" s="172"/>
      <c r="M112" s="172"/>
      <c r="N112" s="172"/>
      <c r="O112" s="172"/>
      <c r="P112" s="172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</row>
    <row r="113" s="168" customFormat="true" ht="12.75" hidden="false" customHeight="false" outlineLevel="0" collapsed="false">
      <c r="H113" s="172"/>
      <c r="I113" s="172"/>
      <c r="J113" s="172"/>
      <c r="K113" s="172"/>
      <c r="L113" s="172"/>
      <c r="M113" s="172"/>
      <c r="N113" s="172"/>
      <c r="O113" s="172"/>
      <c r="P113" s="172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</row>
    <row r="114" s="168" customFormat="true" ht="12.75" hidden="false" customHeight="false" outlineLevel="0" collapsed="false">
      <c r="H114" s="172"/>
      <c r="I114" s="172"/>
      <c r="J114" s="172"/>
      <c r="K114" s="172"/>
      <c r="L114" s="172"/>
      <c r="M114" s="172"/>
      <c r="N114" s="172"/>
      <c r="O114" s="172"/>
      <c r="P114" s="172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</row>
    <row r="115" s="168" customFormat="true" ht="12.75" hidden="false" customHeight="false" outlineLevel="0" collapsed="false">
      <c r="H115" s="172"/>
      <c r="I115" s="172"/>
      <c r="J115" s="172"/>
      <c r="K115" s="172"/>
      <c r="L115" s="172"/>
      <c r="M115" s="172"/>
      <c r="N115" s="172"/>
      <c r="O115" s="172"/>
      <c r="P115" s="172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</row>
    <row r="116" s="168" customFormat="true" ht="12.75" hidden="false" customHeight="false" outlineLevel="0" collapsed="false">
      <c r="H116" s="172"/>
      <c r="I116" s="172"/>
      <c r="J116" s="172"/>
      <c r="K116" s="172"/>
      <c r="L116" s="172"/>
      <c r="M116" s="172"/>
      <c r="N116" s="172"/>
      <c r="O116" s="172"/>
      <c r="P116" s="172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</row>
    <row r="117" s="168" customFormat="true" ht="12.75" hidden="false" customHeight="false" outlineLevel="0" collapsed="false">
      <c r="H117" s="172"/>
      <c r="I117" s="172"/>
      <c r="J117" s="172"/>
      <c r="K117" s="172"/>
      <c r="L117" s="172"/>
      <c r="M117" s="172"/>
      <c r="N117" s="172"/>
      <c r="O117" s="172"/>
      <c r="P117" s="172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</row>
    <row r="118" s="168" customFormat="true" ht="12.75" hidden="false" customHeight="false" outlineLevel="0" collapsed="false">
      <c r="H118" s="172"/>
      <c r="I118" s="172"/>
      <c r="J118" s="172"/>
      <c r="K118" s="172"/>
      <c r="L118" s="172"/>
      <c r="M118" s="172"/>
      <c r="N118" s="172"/>
      <c r="O118" s="172"/>
      <c r="P118" s="172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</row>
    <row r="119" s="168" customFormat="true" ht="12.75" hidden="false" customHeight="false" outlineLevel="0" collapsed="false">
      <c r="H119" s="172"/>
      <c r="I119" s="172"/>
      <c r="J119" s="172"/>
      <c r="K119" s="172"/>
      <c r="L119" s="172"/>
      <c r="M119" s="172"/>
      <c r="N119" s="172"/>
      <c r="O119" s="172"/>
      <c r="P119" s="172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</row>
    <row r="120" s="168" customFormat="true" ht="12.75" hidden="false" customHeight="false" outlineLevel="0" collapsed="false">
      <c r="H120" s="172"/>
      <c r="I120" s="172"/>
      <c r="J120" s="172"/>
      <c r="K120" s="172"/>
      <c r="L120" s="172"/>
      <c r="M120" s="172"/>
      <c r="N120" s="172"/>
      <c r="O120" s="172"/>
      <c r="P120" s="172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</row>
    <row r="121" s="168" customFormat="true" ht="12.75" hidden="false" customHeight="false" outlineLevel="0" collapsed="false">
      <c r="H121" s="172"/>
      <c r="I121" s="172"/>
      <c r="J121" s="172"/>
      <c r="K121" s="172"/>
      <c r="L121" s="172"/>
      <c r="M121" s="172"/>
      <c r="N121" s="172"/>
      <c r="O121" s="172"/>
      <c r="P121" s="172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</row>
    <row r="122" s="168" customFormat="true" ht="12.75" hidden="false" customHeight="false" outlineLevel="0" collapsed="false">
      <c r="H122" s="172"/>
      <c r="I122" s="172"/>
      <c r="J122" s="172"/>
      <c r="K122" s="172"/>
      <c r="L122" s="172"/>
      <c r="M122" s="172"/>
      <c r="N122" s="172"/>
      <c r="O122" s="172"/>
      <c r="P122" s="172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</row>
    <row r="123" s="168" customFormat="true" ht="12.75" hidden="false" customHeight="false" outlineLevel="0" collapsed="false">
      <c r="H123" s="172"/>
      <c r="I123" s="172"/>
      <c r="J123" s="172"/>
      <c r="K123" s="172"/>
      <c r="L123" s="172"/>
      <c r="M123" s="172"/>
      <c r="N123" s="172"/>
      <c r="O123" s="172"/>
      <c r="P123" s="172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</row>
    <row r="124" s="168" customFormat="true" ht="12.75" hidden="false" customHeight="false" outlineLevel="0" collapsed="false">
      <c r="H124" s="172"/>
      <c r="I124" s="172"/>
      <c r="J124" s="172"/>
      <c r="K124" s="172"/>
      <c r="L124" s="172"/>
      <c r="M124" s="172"/>
      <c r="N124" s="172"/>
      <c r="O124" s="172"/>
      <c r="P124" s="172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</row>
    <row r="125" s="168" customFormat="true" ht="12.75" hidden="false" customHeight="false" outlineLevel="0" collapsed="false">
      <c r="H125" s="172"/>
      <c r="I125" s="172"/>
      <c r="J125" s="172"/>
      <c r="K125" s="172"/>
      <c r="L125" s="172"/>
      <c r="M125" s="172"/>
      <c r="N125" s="172"/>
      <c r="O125" s="172"/>
      <c r="P125" s="172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</row>
    <row r="126" s="168" customFormat="true" ht="12.75" hidden="false" customHeight="false" outlineLevel="0" collapsed="false">
      <c r="H126" s="172"/>
      <c r="I126" s="172"/>
      <c r="J126" s="172"/>
      <c r="K126" s="172"/>
      <c r="L126" s="172"/>
      <c r="M126" s="172"/>
      <c r="N126" s="172"/>
      <c r="O126" s="172"/>
      <c r="P126" s="172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</row>
    <row r="127" s="168" customFormat="true" ht="12.75" hidden="false" customHeight="false" outlineLevel="0" collapsed="false">
      <c r="H127" s="172"/>
      <c r="I127" s="172"/>
      <c r="J127" s="172"/>
      <c r="K127" s="172"/>
      <c r="L127" s="172"/>
      <c r="M127" s="172"/>
      <c r="N127" s="172"/>
      <c r="O127" s="172"/>
      <c r="P127" s="172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</row>
    <row r="128" s="168" customFormat="true" ht="12.75" hidden="false" customHeight="false" outlineLevel="0" collapsed="false">
      <c r="H128" s="172"/>
      <c r="I128" s="172"/>
      <c r="J128" s="172"/>
      <c r="K128" s="172"/>
      <c r="L128" s="172"/>
      <c r="M128" s="172"/>
      <c r="N128" s="172"/>
      <c r="O128" s="172"/>
      <c r="P128" s="172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</row>
    <row r="129" s="168" customFormat="true" ht="12.75" hidden="false" customHeight="false" outlineLevel="0" collapsed="false">
      <c r="H129" s="172"/>
      <c r="I129" s="172"/>
      <c r="J129" s="172"/>
      <c r="K129" s="172"/>
      <c r="L129" s="172"/>
      <c r="M129" s="172"/>
      <c r="N129" s="172"/>
      <c r="O129" s="172"/>
      <c r="P129" s="172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</row>
    <row r="130" s="168" customFormat="true" ht="12.75" hidden="false" customHeight="false" outlineLevel="0" collapsed="false">
      <c r="H130" s="172"/>
      <c r="I130" s="172"/>
      <c r="J130" s="172"/>
      <c r="K130" s="172"/>
      <c r="L130" s="172"/>
      <c r="M130" s="172"/>
      <c r="N130" s="172"/>
      <c r="O130" s="172"/>
      <c r="P130" s="172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</row>
    <row r="131" s="168" customFormat="true" ht="12.75" hidden="false" customHeight="false" outlineLevel="0" collapsed="false">
      <c r="H131" s="172"/>
      <c r="I131" s="172"/>
      <c r="J131" s="172"/>
      <c r="K131" s="172"/>
      <c r="L131" s="172"/>
      <c r="M131" s="172"/>
      <c r="N131" s="172"/>
      <c r="O131" s="172"/>
      <c r="P131" s="172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</row>
    <row r="132" s="168" customFormat="true" ht="12.75" hidden="false" customHeight="false" outlineLevel="0" collapsed="false">
      <c r="H132" s="172"/>
      <c r="I132" s="172"/>
      <c r="J132" s="172"/>
      <c r="K132" s="172"/>
      <c r="L132" s="172"/>
      <c r="M132" s="172"/>
      <c r="N132" s="172"/>
      <c r="O132" s="172"/>
      <c r="P132" s="172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</row>
    <row r="133" s="168" customFormat="true" ht="12.75" hidden="false" customHeight="false" outlineLevel="0" collapsed="false">
      <c r="H133" s="172"/>
      <c r="I133" s="172"/>
      <c r="J133" s="172"/>
      <c r="K133" s="172"/>
      <c r="L133" s="172"/>
      <c r="M133" s="172"/>
      <c r="N133" s="172"/>
      <c r="O133" s="172"/>
      <c r="P133" s="172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</row>
    <row r="134" s="168" customFormat="true" ht="12.75" hidden="false" customHeight="false" outlineLevel="0" collapsed="false">
      <c r="H134" s="172"/>
      <c r="I134" s="172"/>
      <c r="J134" s="172"/>
      <c r="K134" s="172"/>
      <c r="L134" s="172"/>
      <c r="M134" s="172"/>
      <c r="N134" s="172"/>
      <c r="O134" s="172"/>
      <c r="P134" s="172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</row>
    <row r="135" s="168" customFormat="true" ht="12.75" hidden="false" customHeight="false" outlineLevel="0" collapsed="false">
      <c r="H135" s="172"/>
      <c r="I135" s="172"/>
      <c r="J135" s="172"/>
      <c r="K135" s="172"/>
      <c r="L135" s="172"/>
      <c r="M135" s="172"/>
      <c r="N135" s="172"/>
      <c r="O135" s="172"/>
      <c r="P135" s="172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</row>
    <row r="136" s="168" customFormat="true" ht="12.75" hidden="false" customHeight="false" outlineLevel="0" collapsed="false">
      <c r="H136" s="172"/>
      <c r="I136" s="172"/>
      <c r="J136" s="172"/>
      <c r="K136" s="172"/>
      <c r="L136" s="172"/>
      <c r="M136" s="172"/>
      <c r="N136" s="172"/>
      <c r="O136" s="172"/>
      <c r="P136" s="172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</row>
    <row r="137" s="168" customFormat="true" ht="12.75" hidden="false" customHeight="false" outlineLevel="0" collapsed="false">
      <c r="H137" s="172"/>
      <c r="I137" s="172"/>
      <c r="J137" s="172"/>
      <c r="K137" s="172"/>
      <c r="L137" s="172"/>
      <c r="M137" s="172"/>
      <c r="N137" s="172"/>
      <c r="O137" s="172"/>
      <c r="P137" s="172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</row>
    <row r="138" s="168" customFormat="true" ht="12.75" hidden="false" customHeight="false" outlineLevel="0" collapsed="false">
      <c r="H138" s="172"/>
      <c r="I138" s="172"/>
      <c r="J138" s="172"/>
      <c r="K138" s="172"/>
      <c r="L138" s="172"/>
      <c r="M138" s="172"/>
      <c r="N138" s="172"/>
      <c r="O138" s="172"/>
      <c r="P138" s="172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</row>
    <row r="139" s="168" customFormat="true" ht="12.75" hidden="false" customHeight="false" outlineLevel="0" collapsed="false">
      <c r="H139" s="172"/>
      <c r="I139" s="172"/>
      <c r="J139" s="172"/>
      <c r="K139" s="172"/>
      <c r="L139" s="172"/>
      <c r="M139" s="172"/>
      <c r="N139" s="172"/>
      <c r="O139" s="172"/>
      <c r="P139" s="172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</row>
    <row r="140" s="168" customFormat="true" ht="12.75" hidden="false" customHeight="false" outlineLevel="0" collapsed="false">
      <c r="H140" s="172"/>
      <c r="I140" s="172"/>
      <c r="J140" s="172"/>
      <c r="K140" s="172"/>
      <c r="L140" s="172"/>
      <c r="M140" s="172"/>
      <c r="N140" s="172"/>
      <c r="O140" s="172"/>
      <c r="P140" s="172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</row>
    <row r="141" s="168" customFormat="true" ht="12.75" hidden="false" customHeight="false" outlineLevel="0" collapsed="false">
      <c r="H141" s="172"/>
      <c r="I141" s="172"/>
      <c r="J141" s="172"/>
      <c r="K141" s="172"/>
      <c r="L141" s="172"/>
      <c r="M141" s="172"/>
      <c r="N141" s="172"/>
      <c r="O141" s="172"/>
      <c r="P141" s="172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</row>
    <row r="142" s="168" customFormat="true" ht="12.75" hidden="false" customHeight="false" outlineLevel="0" collapsed="false">
      <c r="H142" s="172"/>
      <c r="I142" s="172"/>
      <c r="J142" s="172"/>
      <c r="K142" s="172"/>
      <c r="L142" s="172"/>
      <c r="M142" s="172"/>
      <c r="N142" s="172"/>
      <c r="O142" s="172"/>
      <c r="P142" s="172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</row>
    <row r="143" s="168" customFormat="true" ht="12.75" hidden="false" customHeight="false" outlineLevel="0" collapsed="false">
      <c r="H143" s="172"/>
      <c r="I143" s="172"/>
      <c r="J143" s="172"/>
      <c r="K143" s="172"/>
      <c r="L143" s="172"/>
      <c r="M143" s="172"/>
      <c r="N143" s="172"/>
      <c r="O143" s="172"/>
      <c r="P143" s="172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</row>
    <row r="144" s="168" customFormat="true" ht="12.75" hidden="false" customHeight="false" outlineLevel="0" collapsed="false">
      <c r="H144" s="172"/>
      <c r="I144" s="172"/>
      <c r="J144" s="172"/>
      <c r="K144" s="172"/>
      <c r="L144" s="172"/>
      <c r="M144" s="172"/>
      <c r="N144" s="172"/>
      <c r="O144" s="172"/>
      <c r="P144" s="172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</row>
    <row r="145" s="168" customFormat="true" ht="12.75" hidden="false" customHeight="false" outlineLevel="0" collapsed="false">
      <c r="H145" s="172"/>
      <c r="I145" s="172"/>
      <c r="J145" s="172"/>
      <c r="K145" s="172"/>
      <c r="L145" s="172"/>
      <c r="M145" s="172"/>
      <c r="N145" s="172"/>
      <c r="O145" s="172"/>
      <c r="P145" s="172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s="168" customFormat="true" ht="12.75" hidden="false" customHeight="false" outlineLevel="0" collapsed="false">
      <c r="H146" s="172"/>
      <c r="I146" s="172"/>
      <c r="J146" s="172"/>
      <c r="K146" s="172"/>
      <c r="L146" s="172"/>
      <c r="M146" s="172"/>
      <c r="N146" s="172"/>
      <c r="O146" s="172"/>
      <c r="P146" s="172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</row>
    <row r="147" s="168" customFormat="true" ht="12.75" hidden="false" customHeight="false" outlineLevel="0" collapsed="false">
      <c r="H147" s="172"/>
      <c r="I147" s="172"/>
      <c r="J147" s="172"/>
      <c r="K147" s="172"/>
      <c r="L147" s="172"/>
      <c r="M147" s="172"/>
      <c r="N147" s="172"/>
      <c r="O147" s="172"/>
      <c r="P147" s="172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</row>
    <row r="148" s="168" customFormat="true" ht="12.75" hidden="false" customHeight="false" outlineLevel="0" collapsed="false">
      <c r="H148" s="172"/>
      <c r="I148" s="172"/>
      <c r="J148" s="172"/>
      <c r="K148" s="172"/>
      <c r="L148" s="172"/>
      <c r="M148" s="172"/>
      <c r="N148" s="172"/>
      <c r="O148" s="172"/>
      <c r="P148" s="172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</row>
    <row r="149" s="168" customFormat="true" ht="12.75" hidden="false" customHeight="false" outlineLevel="0" collapsed="false">
      <c r="H149" s="172"/>
      <c r="I149" s="172"/>
      <c r="J149" s="172"/>
      <c r="K149" s="172"/>
      <c r="L149" s="172"/>
      <c r="M149" s="172"/>
      <c r="N149" s="172"/>
      <c r="O149" s="172"/>
      <c r="P149" s="172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</row>
    <row r="150" s="168" customFormat="true" ht="12.75" hidden="false" customHeight="false" outlineLevel="0" collapsed="false">
      <c r="H150" s="172"/>
      <c r="I150" s="172"/>
      <c r="J150" s="172"/>
      <c r="K150" s="172"/>
      <c r="L150" s="172"/>
      <c r="M150" s="172"/>
      <c r="N150" s="172"/>
      <c r="O150" s="172"/>
      <c r="P150" s="172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</row>
    <row r="151" s="168" customFormat="true" ht="12.75" hidden="false" customHeight="false" outlineLevel="0" collapsed="false">
      <c r="H151" s="172"/>
      <c r="I151" s="172"/>
      <c r="J151" s="172"/>
      <c r="K151" s="172"/>
      <c r="L151" s="172"/>
      <c r="M151" s="172"/>
      <c r="N151" s="172"/>
      <c r="O151" s="172"/>
      <c r="P151" s="172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</row>
    <row r="152" s="168" customFormat="true" ht="12.75" hidden="false" customHeight="false" outlineLevel="0" collapsed="false">
      <c r="H152" s="172"/>
      <c r="I152" s="172"/>
      <c r="J152" s="172"/>
      <c r="K152" s="172"/>
      <c r="L152" s="172"/>
      <c r="M152" s="172"/>
      <c r="N152" s="172"/>
      <c r="O152" s="172"/>
      <c r="P152" s="172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</row>
    <row r="153" s="168" customFormat="true" ht="12.75" hidden="false" customHeight="false" outlineLevel="0" collapsed="false">
      <c r="H153" s="172"/>
      <c r="I153" s="172"/>
      <c r="J153" s="172"/>
      <c r="K153" s="172"/>
      <c r="L153" s="172"/>
      <c r="M153" s="172"/>
      <c r="N153" s="172"/>
      <c r="O153" s="172"/>
      <c r="P153" s="172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</row>
    <row r="154" s="168" customFormat="true" ht="12.75" hidden="false" customHeight="false" outlineLevel="0" collapsed="false">
      <c r="H154" s="172"/>
      <c r="I154" s="172"/>
      <c r="J154" s="172"/>
      <c r="K154" s="172"/>
      <c r="L154" s="172"/>
      <c r="M154" s="172"/>
      <c r="N154" s="172"/>
      <c r="O154" s="172"/>
      <c r="P154" s="172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</row>
    <row r="155" s="168" customFormat="true" ht="12.75" hidden="false" customHeight="false" outlineLevel="0" collapsed="false">
      <c r="H155" s="172"/>
      <c r="I155" s="172"/>
      <c r="J155" s="172"/>
      <c r="K155" s="172"/>
      <c r="L155" s="172"/>
      <c r="M155" s="172"/>
      <c r="N155" s="172"/>
      <c r="O155" s="172"/>
      <c r="P155" s="172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</row>
    <row r="156" s="168" customFormat="true" ht="12.75" hidden="false" customHeight="false" outlineLevel="0" collapsed="false">
      <c r="H156" s="172"/>
      <c r="I156" s="172"/>
      <c r="J156" s="172"/>
      <c r="K156" s="172"/>
      <c r="L156" s="172"/>
      <c r="M156" s="172"/>
      <c r="N156" s="172"/>
      <c r="O156" s="172"/>
      <c r="P156" s="172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</row>
    <row r="157" s="168" customFormat="true" ht="12.75" hidden="false" customHeight="false" outlineLevel="0" collapsed="false">
      <c r="H157" s="172"/>
      <c r="I157" s="172"/>
      <c r="J157" s="172"/>
      <c r="K157" s="172"/>
      <c r="L157" s="172"/>
      <c r="M157" s="172"/>
      <c r="N157" s="172"/>
      <c r="O157" s="172"/>
      <c r="P157" s="172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</row>
    <row r="158" s="168" customFormat="true" ht="12.75" hidden="false" customHeight="false" outlineLevel="0" collapsed="false">
      <c r="H158" s="172"/>
      <c r="I158" s="172"/>
      <c r="J158" s="172"/>
      <c r="K158" s="172"/>
      <c r="L158" s="172"/>
      <c r="M158" s="172"/>
      <c r="N158" s="172"/>
      <c r="O158" s="172"/>
      <c r="P158" s="172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</row>
    <row r="159" s="168" customFormat="true" ht="12.75" hidden="false" customHeight="false" outlineLevel="0" collapsed="false">
      <c r="H159" s="172"/>
      <c r="I159" s="172"/>
      <c r="J159" s="172"/>
      <c r="K159" s="172"/>
      <c r="L159" s="172"/>
      <c r="M159" s="172"/>
      <c r="N159" s="172"/>
      <c r="O159" s="172"/>
      <c r="P159" s="172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</row>
    <row r="160" s="168" customFormat="true" ht="12.75" hidden="false" customHeight="false" outlineLevel="0" collapsed="false">
      <c r="H160" s="172"/>
      <c r="I160" s="172"/>
      <c r="J160" s="172"/>
      <c r="K160" s="172"/>
      <c r="L160" s="172"/>
      <c r="M160" s="172"/>
      <c r="N160" s="172"/>
      <c r="O160" s="172"/>
      <c r="P160" s="172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</row>
    <row r="161" s="168" customFormat="true" ht="12.75" hidden="false" customHeight="false" outlineLevel="0" collapsed="false">
      <c r="H161" s="172"/>
      <c r="I161" s="172"/>
      <c r="J161" s="172"/>
      <c r="K161" s="172"/>
      <c r="L161" s="172"/>
      <c r="M161" s="172"/>
      <c r="N161" s="172"/>
      <c r="O161" s="172"/>
      <c r="P161" s="172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</row>
    <row r="162" s="168" customFormat="true" ht="12.75" hidden="false" customHeight="false" outlineLevel="0" collapsed="false">
      <c r="H162" s="172"/>
      <c r="I162" s="172"/>
      <c r="J162" s="172"/>
      <c r="K162" s="172"/>
      <c r="L162" s="172"/>
      <c r="M162" s="172"/>
      <c r="N162" s="172"/>
      <c r="O162" s="172"/>
      <c r="P162" s="172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</row>
    <row r="163" s="168" customFormat="true" ht="12.75" hidden="false" customHeight="false" outlineLevel="0" collapsed="false">
      <c r="H163" s="172"/>
      <c r="I163" s="172"/>
      <c r="J163" s="172"/>
      <c r="K163" s="172"/>
      <c r="L163" s="172"/>
      <c r="M163" s="172"/>
      <c r="N163" s="172"/>
      <c r="O163" s="172"/>
      <c r="P163" s="172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</row>
    <row r="164" s="168" customFormat="true" ht="12.75" hidden="false" customHeight="false" outlineLevel="0" collapsed="false">
      <c r="H164" s="172"/>
      <c r="I164" s="172"/>
      <c r="J164" s="172"/>
      <c r="K164" s="172"/>
      <c r="L164" s="172"/>
      <c r="M164" s="172"/>
      <c r="N164" s="172"/>
      <c r="O164" s="172"/>
      <c r="P164" s="172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</row>
    <row r="165" s="168" customFormat="true" ht="12.75" hidden="false" customHeight="false" outlineLevel="0" collapsed="false">
      <c r="H165" s="172"/>
      <c r="I165" s="172"/>
      <c r="J165" s="172"/>
      <c r="K165" s="172"/>
      <c r="L165" s="172"/>
      <c r="M165" s="172"/>
      <c r="N165" s="172"/>
      <c r="O165" s="172"/>
      <c r="P165" s="172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</row>
    <row r="166" s="168" customFormat="true" ht="12.75" hidden="false" customHeight="false" outlineLevel="0" collapsed="false">
      <c r="H166" s="172"/>
      <c r="I166" s="172"/>
      <c r="J166" s="172"/>
      <c r="K166" s="172"/>
      <c r="L166" s="172"/>
      <c r="M166" s="172"/>
      <c r="N166" s="172"/>
      <c r="O166" s="172"/>
      <c r="P166" s="172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</row>
    <row r="167" s="168" customFormat="true" ht="12.75" hidden="false" customHeight="false" outlineLevel="0" collapsed="false">
      <c r="H167" s="172"/>
      <c r="I167" s="172"/>
      <c r="J167" s="172"/>
      <c r="K167" s="172"/>
      <c r="L167" s="172"/>
      <c r="M167" s="172"/>
      <c r="N167" s="172"/>
      <c r="O167" s="172"/>
      <c r="P167" s="172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</row>
    <row r="168" s="168" customFormat="true" ht="12.75" hidden="false" customHeight="false" outlineLevel="0" collapsed="false">
      <c r="H168" s="172"/>
      <c r="I168" s="172"/>
      <c r="J168" s="172"/>
      <c r="K168" s="172"/>
      <c r="L168" s="172"/>
      <c r="M168" s="172"/>
      <c r="N168" s="172"/>
      <c r="O168" s="172"/>
      <c r="P168" s="172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</row>
    <row r="169" s="168" customFormat="true" ht="12.75" hidden="false" customHeight="false" outlineLevel="0" collapsed="false">
      <c r="H169" s="172"/>
      <c r="I169" s="172"/>
      <c r="J169" s="172"/>
      <c r="K169" s="172"/>
      <c r="L169" s="172"/>
      <c r="M169" s="172"/>
      <c r="N169" s="172"/>
      <c r="O169" s="172"/>
      <c r="P169" s="172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</row>
    <row r="170" s="168" customFormat="true" ht="12.75" hidden="false" customHeight="false" outlineLevel="0" collapsed="false">
      <c r="H170" s="172"/>
      <c r="I170" s="172"/>
      <c r="J170" s="172"/>
      <c r="K170" s="172"/>
      <c r="L170" s="172"/>
      <c r="M170" s="172"/>
      <c r="N170" s="172"/>
      <c r="O170" s="172"/>
      <c r="P170" s="172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</row>
    <row r="171" s="168" customFormat="true" ht="12.75" hidden="false" customHeight="false" outlineLevel="0" collapsed="false">
      <c r="H171" s="172"/>
      <c r="I171" s="172"/>
      <c r="J171" s="172"/>
      <c r="K171" s="172"/>
      <c r="L171" s="172"/>
      <c r="M171" s="172"/>
      <c r="N171" s="172"/>
      <c r="O171" s="172"/>
      <c r="P171" s="172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</row>
    <row r="172" s="168" customFormat="true" ht="12.75" hidden="false" customHeight="false" outlineLevel="0" collapsed="false">
      <c r="H172" s="172"/>
      <c r="I172" s="172"/>
      <c r="J172" s="172"/>
      <c r="K172" s="172"/>
      <c r="L172" s="172"/>
      <c r="M172" s="172"/>
      <c r="N172" s="172"/>
      <c r="O172" s="172"/>
      <c r="P172" s="172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</row>
    <row r="173" s="168" customFormat="true" ht="12.75" hidden="false" customHeight="false" outlineLevel="0" collapsed="false">
      <c r="H173" s="172"/>
      <c r="I173" s="172"/>
      <c r="J173" s="172"/>
      <c r="K173" s="172"/>
      <c r="L173" s="172"/>
      <c r="M173" s="172"/>
      <c r="N173" s="172"/>
      <c r="O173" s="172"/>
      <c r="P173" s="172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</row>
    <row r="174" s="168" customFormat="true" ht="12.75" hidden="false" customHeight="false" outlineLevel="0" collapsed="false">
      <c r="H174" s="172"/>
      <c r="I174" s="172"/>
      <c r="J174" s="172"/>
      <c r="K174" s="172"/>
      <c r="L174" s="172"/>
      <c r="M174" s="172"/>
      <c r="N174" s="172"/>
      <c r="O174" s="172"/>
      <c r="P174" s="172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</row>
    <row r="175" s="168" customFormat="true" ht="12.75" hidden="false" customHeight="false" outlineLevel="0" collapsed="false">
      <c r="H175" s="172"/>
      <c r="I175" s="172"/>
      <c r="J175" s="172"/>
      <c r="K175" s="172"/>
      <c r="L175" s="172"/>
      <c r="M175" s="172"/>
      <c r="N175" s="172"/>
      <c r="O175" s="172"/>
      <c r="P175" s="172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</row>
    <row r="176" s="168" customFormat="true" ht="12.75" hidden="false" customHeight="false" outlineLevel="0" collapsed="false">
      <c r="H176" s="172"/>
      <c r="I176" s="172"/>
      <c r="J176" s="172"/>
      <c r="K176" s="172"/>
      <c r="L176" s="172"/>
      <c r="M176" s="172"/>
      <c r="N176" s="172"/>
      <c r="O176" s="172"/>
      <c r="P176" s="172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</row>
    <row r="177" s="168" customFormat="true" ht="12.75" hidden="false" customHeight="false" outlineLevel="0" collapsed="false">
      <c r="H177" s="172"/>
      <c r="I177" s="172"/>
      <c r="J177" s="172"/>
      <c r="K177" s="172"/>
      <c r="L177" s="172"/>
      <c r="M177" s="172"/>
      <c r="N177" s="172"/>
      <c r="O177" s="172"/>
      <c r="P177" s="172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</row>
    <row r="178" s="168" customFormat="true" ht="12.75" hidden="false" customHeight="false" outlineLevel="0" collapsed="false">
      <c r="H178" s="172"/>
      <c r="I178" s="172"/>
      <c r="J178" s="172"/>
      <c r="K178" s="172"/>
      <c r="L178" s="172"/>
      <c r="M178" s="172"/>
      <c r="N178" s="172"/>
      <c r="O178" s="172"/>
      <c r="P178" s="172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</row>
    <row r="179" s="168" customFormat="true" ht="12.75" hidden="false" customHeight="false" outlineLevel="0" collapsed="false">
      <c r="H179" s="172"/>
      <c r="I179" s="172"/>
      <c r="J179" s="172"/>
      <c r="K179" s="172"/>
      <c r="L179" s="172"/>
      <c r="M179" s="172"/>
      <c r="N179" s="172"/>
      <c r="O179" s="172"/>
      <c r="P179" s="172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s="168" customFormat="true" ht="12.75" hidden="false" customHeight="false" outlineLevel="0" collapsed="false">
      <c r="H180" s="172"/>
      <c r="I180" s="172"/>
      <c r="J180" s="172"/>
      <c r="K180" s="172"/>
      <c r="L180" s="172"/>
      <c r="M180" s="172"/>
      <c r="N180" s="172"/>
      <c r="O180" s="172"/>
      <c r="P180" s="172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</row>
    <row r="181" s="168" customFormat="true" ht="12.75" hidden="false" customHeight="false" outlineLevel="0" collapsed="false">
      <c r="H181" s="172"/>
      <c r="I181" s="172"/>
      <c r="J181" s="172"/>
      <c r="K181" s="172"/>
      <c r="L181" s="172"/>
      <c r="M181" s="172"/>
      <c r="N181" s="172"/>
      <c r="O181" s="172"/>
      <c r="P181" s="172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</row>
    <row r="182" s="168" customFormat="true" ht="12.75" hidden="false" customHeight="false" outlineLevel="0" collapsed="false">
      <c r="H182" s="172"/>
      <c r="I182" s="172"/>
      <c r="J182" s="172"/>
      <c r="K182" s="172"/>
      <c r="L182" s="172"/>
      <c r="M182" s="172"/>
      <c r="N182" s="172"/>
      <c r="O182" s="172"/>
      <c r="P182" s="172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</row>
    <row r="183" s="168" customFormat="true" ht="12.75" hidden="false" customHeight="false" outlineLevel="0" collapsed="false">
      <c r="H183" s="172"/>
      <c r="I183" s="172"/>
      <c r="J183" s="172"/>
      <c r="K183" s="172"/>
      <c r="L183" s="172"/>
      <c r="M183" s="172"/>
      <c r="N183" s="172"/>
      <c r="O183" s="172"/>
      <c r="P183" s="172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</row>
    <row r="184" s="168" customFormat="true" ht="12.75" hidden="false" customHeight="false" outlineLevel="0" collapsed="false">
      <c r="H184" s="172"/>
      <c r="I184" s="172"/>
      <c r="J184" s="172"/>
      <c r="K184" s="172"/>
      <c r="L184" s="172"/>
      <c r="M184" s="172"/>
      <c r="N184" s="172"/>
      <c r="O184" s="172"/>
      <c r="P184" s="172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</row>
    <row r="185" s="168" customFormat="true" ht="12.75" hidden="false" customHeight="false" outlineLevel="0" collapsed="false">
      <c r="H185" s="172"/>
      <c r="I185" s="172"/>
      <c r="J185" s="172"/>
      <c r="K185" s="172"/>
      <c r="L185" s="172"/>
      <c r="M185" s="172"/>
      <c r="N185" s="172"/>
      <c r="O185" s="172"/>
      <c r="P185" s="172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</row>
    <row r="186" s="168" customFormat="true" ht="12.75" hidden="false" customHeight="false" outlineLevel="0" collapsed="false">
      <c r="H186" s="172"/>
      <c r="I186" s="172"/>
      <c r="J186" s="172"/>
      <c r="K186" s="172"/>
      <c r="L186" s="172"/>
      <c r="M186" s="172"/>
      <c r="N186" s="172"/>
      <c r="O186" s="172"/>
      <c r="P186" s="172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</row>
    <row r="187" s="168" customFormat="true" ht="12.75" hidden="false" customHeight="false" outlineLevel="0" collapsed="false">
      <c r="H187" s="172"/>
      <c r="I187" s="172"/>
      <c r="J187" s="172"/>
      <c r="K187" s="172"/>
      <c r="L187" s="172"/>
      <c r="M187" s="172"/>
      <c r="N187" s="172"/>
      <c r="O187" s="172"/>
      <c r="P187" s="172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</row>
    <row r="188" s="168" customFormat="true" ht="12.75" hidden="false" customHeight="false" outlineLevel="0" collapsed="false">
      <c r="H188" s="172"/>
      <c r="I188" s="172"/>
      <c r="J188" s="172"/>
      <c r="K188" s="172"/>
      <c r="L188" s="172"/>
      <c r="M188" s="172"/>
      <c r="N188" s="172"/>
      <c r="O188" s="172"/>
      <c r="P188" s="172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</row>
    <row r="189" s="168" customFormat="true" ht="12.75" hidden="false" customHeight="false" outlineLevel="0" collapsed="false">
      <c r="H189" s="172"/>
      <c r="I189" s="172"/>
      <c r="J189" s="172"/>
      <c r="K189" s="172"/>
      <c r="L189" s="172"/>
      <c r="M189" s="172"/>
      <c r="N189" s="172"/>
      <c r="O189" s="172"/>
      <c r="P189" s="172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</row>
    <row r="190" s="168" customFormat="true" ht="12.75" hidden="false" customHeight="false" outlineLevel="0" collapsed="false">
      <c r="H190" s="172"/>
      <c r="I190" s="172"/>
      <c r="J190" s="172"/>
      <c r="K190" s="172"/>
      <c r="L190" s="172"/>
      <c r="M190" s="172"/>
      <c r="N190" s="172"/>
      <c r="O190" s="172"/>
      <c r="P190" s="172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</row>
    <row r="191" s="168" customFormat="true" ht="12.75" hidden="false" customHeight="false" outlineLevel="0" collapsed="false">
      <c r="H191" s="172"/>
      <c r="I191" s="172"/>
      <c r="J191" s="172"/>
      <c r="K191" s="172"/>
      <c r="L191" s="172"/>
      <c r="M191" s="172"/>
      <c r="N191" s="172"/>
      <c r="O191" s="172"/>
      <c r="P191" s="172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</row>
    <row r="192" s="168" customFormat="true" ht="12.75" hidden="false" customHeight="false" outlineLevel="0" collapsed="false">
      <c r="H192" s="172"/>
      <c r="I192" s="172"/>
      <c r="J192" s="172"/>
      <c r="K192" s="172"/>
      <c r="L192" s="172"/>
      <c r="M192" s="172"/>
      <c r="N192" s="172"/>
      <c r="O192" s="172"/>
      <c r="P192" s="172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</row>
    <row r="193" s="168" customFormat="true" ht="12.75" hidden="false" customHeight="false" outlineLevel="0" collapsed="false">
      <c r="H193" s="172"/>
      <c r="I193" s="172"/>
      <c r="J193" s="172"/>
      <c r="K193" s="172"/>
      <c r="L193" s="172"/>
      <c r="M193" s="172"/>
      <c r="N193" s="172"/>
      <c r="O193" s="172"/>
      <c r="P193" s="172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</row>
    <row r="194" s="168" customFormat="true" ht="12.75" hidden="false" customHeight="false" outlineLevel="0" collapsed="false">
      <c r="H194" s="172"/>
      <c r="I194" s="172"/>
      <c r="J194" s="172"/>
      <c r="K194" s="172"/>
      <c r="L194" s="172"/>
      <c r="M194" s="172"/>
      <c r="N194" s="172"/>
      <c r="O194" s="172"/>
      <c r="P194" s="172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</row>
    <row r="195" s="168" customFormat="true" ht="12.75" hidden="false" customHeight="false" outlineLevel="0" collapsed="false">
      <c r="H195" s="172"/>
      <c r="I195" s="172"/>
      <c r="J195" s="172"/>
      <c r="K195" s="172"/>
      <c r="L195" s="172"/>
      <c r="M195" s="172"/>
      <c r="N195" s="172"/>
      <c r="O195" s="172"/>
      <c r="P195" s="172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</row>
    <row r="196" s="168" customFormat="true" ht="12.75" hidden="false" customHeight="false" outlineLevel="0" collapsed="false">
      <c r="H196" s="172"/>
      <c r="I196" s="172"/>
      <c r="J196" s="172"/>
      <c r="K196" s="172"/>
      <c r="L196" s="172"/>
      <c r="M196" s="172"/>
      <c r="N196" s="172"/>
      <c r="O196" s="172"/>
      <c r="P196" s="172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</row>
    <row r="197" s="168" customFormat="true" ht="12.75" hidden="false" customHeight="false" outlineLevel="0" collapsed="false">
      <c r="H197" s="172"/>
      <c r="I197" s="172"/>
      <c r="J197" s="172"/>
      <c r="K197" s="172"/>
      <c r="L197" s="172"/>
      <c r="M197" s="172"/>
      <c r="N197" s="172"/>
      <c r="O197" s="172"/>
      <c r="P197" s="172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</row>
    <row r="198" s="168" customFormat="true" ht="12.75" hidden="false" customHeight="false" outlineLevel="0" collapsed="false">
      <c r="H198" s="172"/>
      <c r="I198" s="172"/>
      <c r="J198" s="172"/>
      <c r="K198" s="172"/>
      <c r="L198" s="172"/>
      <c r="M198" s="172"/>
      <c r="N198" s="172"/>
      <c r="O198" s="172"/>
      <c r="P198" s="172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</row>
    <row r="199" s="168" customFormat="true" ht="12.75" hidden="false" customHeight="false" outlineLevel="0" collapsed="false">
      <c r="H199" s="172"/>
      <c r="I199" s="172"/>
      <c r="J199" s="172"/>
      <c r="K199" s="172"/>
      <c r="L199" s="172"/>
      <c r="M199" s="172"/>
      <c r="N199" s="172"/>
      <c r="O199" s="172"/>
      <c r="P199" s="172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</row>
    <row r="200" s="168" customFormat="true" ht="12.75" hidden="false" customHeight="false" outlineLevel="0" collapsed="false">
      <c r="H200" s="172"/>
      <c r="I200" s="172"/>
      <c r="J200" s="172"/>
      <c r="K200" s="172"/>
      <c r="L200" s="172"/>
      <c r="M200" s="172"/>
      <c r="N200" s="172"/>
      <c r="O200" s="172"/>
      <c r="P200" s="172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</row>
    <row r="201" s="168" customFormat="true" ht="12.75" hidden="false" customHeight="false" outlineLevel="0" collapsed="false">
      <c r="H201" s="172"/>
      <c r="I201" s="172"/>
      <c r="J201" s="172"/>
      <c r="K201" s="172"/>
      <c r="L201" s="172"/>
      <c r="M201" s="172"/>
      <c r="N201" s="172"/>
      <c r="O201" s="172"/>
      <c r="P201" s="172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</row>
    <row r="202" s="168" customFormat="true" ht="12.75" hidden="false" customHeight="false" outlineLevel="0" collapsed="false">
      <c r="H202" s="172"/>
      <c r="I202" s="172"/>
      <c r="J202" s="172"/>
      <c r="K202" s="172"/>
      <c r="L202" s="172"/>
      <c r="M202" s="172"/>
      <c r="N202" s="172"/>
      <c r="O202" s="172"/>
      <c r="P202" s="172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</row>
    <row r="203" s="168" customFormat="true" ht="12.75" hidden="false" customHeight="false" outlineLevel="0" collapsed="false">
      <c r="H203" s="172"/>
      <c r="I203" s="172"/>
      <c r="J203" s="172"/>
      <c r="K203" s="172"/>
      <c r="L203" s="172"/>
      <c r="M203" s="172"/>
      <c r="N203" s="172"/>
      <c r="O203" s="172"/>
      <c r="P203" s="172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</row>
    <row r="204" s="168" customFormat="true" ht="12.75" hidden="false" customHeight="false" outlineLevel="0" collapsed="false">
      <c r="H204" s="172"/>
      <c r="I204" s="172"/>
      <c r="J204" s="172"/>
      <c r="K204" s="172"/>
      <c r="L204" s="172"/>
      <c r="M204" s="172"/>
      <c r="N204" s="172"/>
      <c r="O204" s="172"/>
      <c r="P204" s="172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</row>
    <row r="205" s="168" customFormat="true" ht="12.75" hidden="false" customHeight="false" outlineLevel="0" collapsed="false">
      <c r="H205" s="172"/>
      <c r="I205" s="172"/>
      <c r="J205" s="172"/>
      <c r="K205" s="172"/>
      <c r="L205" s="172"/>
      <c r="M205" s="172"/>
      <c r="N205" s="172"/>
      <c r="O205" s="172"/>
      <c r="P205" s="172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</row>
    <row r="206" s="168" customFormat="true" ht="12.75" hidden="false" customHeight="false" outlineLevel="0" collapsed="false">
      <c r="H206" s="172"/>
      <c r="I206" s="172"/>
      <c r="J206" s="172"/>
      <c r="K206" s="172"/>
      <c r="L206" s="172"/>
      <c r="M206" s="172"/>
      <c r="N206" s="172"/>
      <c r="O206" s="172"/>
      <c r="P206" s="172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</row>
    <row r="207" s="168" customFormat="true" ht="12.75" hidden="false" customHeight="false" outlineLevel="0" collapsed="false">
      <c r="H207" s="172"/>
      <c r="I207" s="172"/>
      <c r="J207" s="172"/>
      <c r="K207" s="172"/>
      <c r="L207" s="172"/>
      <c r="M207" s="172"/>
      <c r="N207" s="172"/>
      <c r="O207" s="172"/>
      <c r="P207" s="172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</row>
    <row r="208" s="168" customFormat="true" ht="12.75" hidden="false" customHeight="false" outlineLevel="0" collapsed="false">
      <c r="H208" s="172"/>
      <c r="I208" s="172"/>
      <c r="J208" s="172"/>
      <c r="K208" s="172"/>
      <c r="L208" s="172"/>
      <c r="M208" s="172"/>
      <c r="N208" s="172"/>
      <c r="O208" s="172"/>
      <c r="P208" s="172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</row>
    <row r="209" s="168" customFormat="true" ht="12.75" hidden="false" customHeight="false" outlineLevel="0" collapsed="false">
      <c r="H209" s="172"/>
      <c r="I209" s="172"/>
      <c r="J209" s="172"/>
      <c r="K209" s="172"/>
      <c r="L209" s="172"/>
      <c r="M209" s="172"/>
      <c r="N209" s="172"/>
      <c r="O209" s="172"/>
      <c r="P209" s="172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</row>
    <row r="210" s="168" customFormat="true" ht="12.75" hidden="false" customHeight="false" outlineLevel="0" collapsed="false">
      <c r="H210" s="172"/>
      <c r="I210" s="172"/>
      <c r="J210" s="172"/>
      <c r="K210" s="172"/>
      <c r="L210" s="172"/>
      <c r="M210" s="172"/>
      <c r="N210" s="172"/>
      <c r="O210" s="172"/>
      <c r="P210" s="172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</row>
    <row r="211" s="168" customFormat="true" ht="12.75" hidden="false" customHeight="false" outlineLevel="0" collapsed="false">
      <c r="H211" s="172"/>
      <c r="I211" s="172"/>
      <c r="J211" s="172"/>
      <c r="K211" s="172"/>
      <c r="L211" s="172"/>
      <c r="M211" s="172"/>
      <c r="N211" s="172"/>
      <c r="O211" s="172"/>
      <c r="P211" s="172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</row>
    <row r="212" s="168" customFormat="true" ht="12.75" hidden="false" customHeight="false" outlineLevel="0" collapsed="false">
      <c r="H212" s="172"/>
      <c r="I212" s="172"/>
      <c r="J212" s="172"/>
      <c r="K212" s="172"/>
      <c r="L212" s="172"/>
      <c r="M212" s="172"/>
      <c r="N212" s="172"/>
      <c r="O212" s="172"/>
      <c r="P212" s="172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</row>
    <row r="213" s="168" customFormat="true" ht="12.75" hidden="false" customHeight="false" outlineLevel="0" collapsed="false">
      <c r="H213" s="172"/>
      <c r="I213" s="172"/>
      <c r="J213" s="172"/>
      <c r="K213" s="172"/>
      <c r="L213" s="172"/>
      <c r="M213" s="172"/>
      <c r="N213" s="172"/>
      <c r="O213" s="172"/>
      <c r="P213" s="172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</row>
    <row r="214" s="168" customFormat="true" ht="12.75" hidden="false" customHeight="false" outlineLevel="0" collapsed="false">
      <c r="H214" s="172"/>
      <c r="I214" s="172"/>
      <c r="J214" s="172"/>
      <c r="K214" s="172"/>
      <c r="L214" s="172"/>
      <c r="M214" s="172"/>
      <c r="N214" s="172"/>
      <c r="O214" s="172"/>
      <c r="P214" s="172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</row>
    <row r="215" s="168" customFormat="true" ht="12.75" hidden="false" customHeight="false" outlineLevel="0" collapsed="false">
      <c r="H215" s="172"/>
      <c r="I215" s="172"/>
      <c r="J215" s="172"/>
      <c r="K215" s="172"/>
      <c r="L215" s="172"/>
      <c r="M215" s="172"/>
      <c r="N215" s="172"/>
      <c r="O215" s="172"/>
      <c r="P215" s="172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</row>
    <row r="216" s="168" customFormat="true" ht="12.75" hidden="false" customHeight="false" outlineLevel="0" collapsed="false">
      <c r="H216" s="172"/>
      <c r="I216" s="172"/>
      <c r="J216" s="172"/>
      <c r="K216" s="172"/>
      <c r="L216" s="172"/>
      <c r="M216" s="172"/>
      <c r="N216" s="172"/>
      <c r="O216" s="172"/>
      <c r="P216" s="172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</row>
    <row r="217" s="168" customFormat="true" ht="12.75" hidden="false" customHeight="false" outlineLevel="0" collapsed="false">
      <c r="H217" s="172"/>
      <c r="I217" s="172"/>
      <c r="J217" s="172"/>
      <c r="K217" s="172"/>
      <c r="L217" s="172"/>
      <c r="M217" s="172"/>
      <c r="N217" s="172"/>
      <c r="O217" s="172"/>
      <c r="P217" s="172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</row>
    <row r="218" s="168" customFormat="true" ht="12.75" hidden="false" customHeight="false" outlineLevel="0" collapsed="false">
      <c r="H218" s="172"/>
      <c r="I218" s="172"/>
      <c r="J218" s="172"/>
      <c r="K218" s="172"/>
      <c r="L218" s="172"/>
      <c r="M218" s="172"/>
      <c r="N218" s="172"/>
      <c r="O218" s="172"/>
      <c r="P218" s="172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</row>
    <row r="219" s="168" customFormat="true" ht="12.75" hidden="false" customHeight="false" outlineLevel="0" collapsed="false">
      <c r="H219" s="172"/>
      <c r="I219" s="172"/>
      <c r="J219" s="172"/>
      <c r="K219" s="172"/>
      <c r="L219" s="172"/>
      <c r="M219" s="172"/>
      <c r="N219" s="172"/>
      <c r="O219" s="172"/>
      <c r="P219" s="172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</row>
    <row r="220" s="168" customFormat="true" ht="12.75" hidden="false" customHeight="false" outlineLevel="0" collapsed="false">
      <c r="H220" s="172"/>
      <c r="I220" s="172"/>
      <c r="J220" s="172"/>
      <c r="K220" s="172"/>
      <c r="L220" s="172"/>
      <c r="M220" s="172"/>
      <c r="N220" s="172"/>
      <c r="O220" s="172"/>
      <c r="P220" s="172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</row>
    <row r="221" s="168" customFormat="true" ht="12.75" hidden="false" customHeight="false" outlineLevel="0" collapsed="false">
      <c r="H221" s="172"/>
      <c r="I221" s="172"/>
      <c r="J221" s="172"/>
      <c r="K221" s="172"/>
      <c r="L221" s="172"/>
      <c r="M221" s="172"/>
      <c r="N221" s="172"/>
      <c r="O221" s="172"/>
      <c r="P221" s="172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</row>
    <row r="222" s="168" customFormat="true" ht="12.75" hidden="false" customHeight="false" outlineLevel="0" collapsed="false">
      <c r="H222" s="172"/>
      <c r="I222" s="172"/>
      <c r="J222" s="172"/>
      <c r="K222" s="172"/>
      <c r="L222" s="172"/>
      <c r="M222" s="172"/>
      <c r="N222" s="172"/>
      <c r="O222" s="172"/>
      <c r="P222" s="172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</row>
    <row r="223" s="168" customFormat="true" ht="12.75" hidden="false" customHeight="false" outlineLevel="0" collapsed="false">
      <c r="H223" s="172"/>
      <c r="I223" s="172"/>
      <c r="J223" s="172"/>
      <c r="K223" s="172"/>
      <c r="L223" s="172"/>
      <c r="M223" s="172"/>
      <c r="N223" s="172"/>
      <c r="O223" s="172"/>
      <c r="P223" s="172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</row>
    <row r="224" s="168" customFormat="true" ht="12.75" hidden="false" customHeight="false" outlineLevel="0" collapsed="false">
      <c r="H224" s="172"/>
      <c r="I224" s="172"/>
      <c r="J224" s="172"/>
      <c r="K224" s="172"/>
      <c r="L224" s="172"/>
      <c r="M224" s="172"/>
      <c r="N224" s="172"/>
      <c r="O224" s="172"/>
      <c r="P224" s="172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</row>
    <row r="225" s="168" customFormat="true" ht="12.75" hidden="false" customHeight="false" outlineLevel="0" collapsed="false">
      <c r="H225" s="172"/>
      <c r="I225" s="172"/>
      <c r="J225" s="172"/>
      <c r="K225" s="172"/>
      <c r="L225" s="172"/>
      <c r="M225" s="172"/>
      <c r="N225" s="172"/>
      <c r="O225" s="172"/>
      <c r="P225" s="172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</row>
    <row r="226" s="168" customFormat="true" ht="12.75" hidden="false" customHeight="false" outlineLevel="0" collapsed="false">
      <c r="H226" s="172"/>
      <c r="I226" s="172"/>
      <c r="J226" s="172"/>
      <c r="K226" s="172"/>
      <c r="L226" s="172"/>
      <c r="M226" s="172"/>
      <c r="N226" s="172"/>
      <c r="O226" s="172"/>
      <c r="P226" s="172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</row>
    <row r="227" s="168" customFormat="true" ht="12.75" hidden="false" customHeight="false" outlineLevel="0" collapsed="false">
      <c r="H227" s="172"/>
      <c r="I227" s="172"/>
      <c r="J227" s="172"/>
      <c r="K227" s="172"/>
      <c r="L227" s="172"/>
      <c r="M227" s="172"/>
      <c r="N227" s="172"/>
      <c r="O227" s="172"/>
      <c r="P227" s="172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</row>
    <row r="228" s="168" customFormat="true" ht="12.75" hidden="false" customHeight="false" outlineLevel="0" collapsed="false">
      <c r="H228" s="172"/>
      <c r="I228" s="172"/>
      <c r="J228" s="172"/>
      <c r="K228" s="172"/>
      <c r="L228" s="172"/>
      <c r="M228" s="172"/>
      <c r="N228" s="172"/>
      <c r="O228" s="172"/>
      <c r="P228" s="172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</row>
    <row r="229" s="168" customFormat="true" ht="12.75" hidden="false" customHeight="false" outlineLevel="0" collapsed="false">
      <c r="A229" s="120"/>
      <c r="B229" s="121"/>
      <c r="C229" s="121"/>
      <c r="D229" s="121"/>
      <c r="E229" s="121"/>
      <c r="F229" s="121"/>
      <c r="G229" s="121"/>
      <c r="H229" s="122"/>
      <c r="I229" s="122"/>
      <c r="J229" s="122"/>
      <c r="K229" s="122"/>
      <c r="L229" s="122"/>
      <c r="M229" s="122"/>
      <c r="N229" s="122"/>
      <c r="O229" s="122"/>
      <c r="P229" s="122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</row>
    <row r="230" customFormat="false" ht="12.75" hidden="false" customHeight="false" outlineLevel="0" collapsed="false"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</row>
    <row r="231" customFormat="false" ht="12.75" hidden="false" customHeight="false" outlineLevel="0" collapsed="false"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</row>
    <row r="232" customFormat="false" ht="12.75" hidden="false" customHeight="false" outlineLevel="0" collapsed="false"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</row>
    <row r="233" customFormat="false" ht="12.75" hidden="false" customHeight="false" outlineLevel="0" collapsed="false"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</row>
    <row r="234" customFormat="false" ht="12.75" hidden="false" customHeight="false" outlineLevel="0" collapsed="false"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</row>
    <row r="235" customFormat="false" ht="12.75" hidden="false" customHeight="false" outlineLevel="0" collapsed="false"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</row>
    <row r="236" customFormat="false" ht="12.75" hidden="false" customHeight="false" outlineLevel="0" collapsed="false"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</row>
    <row r="237" customFormat="false" ht="12.75" hidden="false" customHeight="false" outlineLevel="0" collapsed="false"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</row>
    <row r="238" customFormat="false" ht="12.75" hidden="false" customHeight="false" outlineLevel="0" collapsed="false"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</row>
    <row r="239" customFormat="false" ht="12.75" hidden="false" customHeight="false" outlineLevel="0" collapsed="false"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</row>
    <row r="240" customFormat="false" ht="12.75" hidden="false" customHeight="false" outlineLevel="0" collapsed="false"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</row>
    <row r="241" customFormat="false" ht="12.75" hidden="false" customHeight="false" outlineLevel="0" collapsed="false"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</row>
    <row r="242" customFormat="false" ht="12.75" hidden="false" customHeight="false" outlineLevel="0" collapsed="false"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</row>
    <row r="243" customFormat="false" ht="12.75" hidden="false" customHeight="false" outlineLevel="0" collapsed="false"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</row>
    <row r="244" customFormat="false" ht="12.75" hidden="false" customHeight="false" outlineLevel="0" collapsed="false"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</row>
    <row r="245" customFormat="false" ht="12.75" hidden="false" customHeight="false" outlineLevel="0" collapsed="false"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</row>
    <row r="246" customFormat="false" ht="12.75" hidden="false" customHeight="false" outlineLevel="0" collapsed="false"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</row>
    <row r="247" customFormat="false" ht="12.75" hidden="false" customHeight="false" outlineLevel="0" collapsed="false"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</row>
    <row r="248" customFormat="false" ht="12.75" hidden="false" customHeight="false" outlineLevel="0" collapsed="false"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</row>
    <row r="249" customFormat="false" ht="12.75" hidden="false" customHeight="false" outlineLevel="0" collapsed="false"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</row>
    <row r="250" customFormat="false" ht="12.75" hidden="false" customHeight="false" outlineLevel="0" collapsed="false"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</row>
    <row r="251" customFormat="false" ht="12.75" hidden="false" customHeight="false" outlineLevel="0" collapsed="false"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</row>
    <row r="252" customFormat="false" ht="12.75" hidden="false" customHeight="false" outlineLevel="0" collapsed="false"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</row>
    <row r="253" customFormat="false" ht="12.75" hidden="false" customHeight="false" outlineLevel="0" collapsed="false"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</row>
    <row r="254" customFormat="false" ht="12.75" hidden="false" customHeight="false" outlineLevel="0" collapsed="false"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</row>
    <row r="255" customFormat="false" ht="12.75" hidden="false" customHeight="false" outlineLevel="0" collapsed="false"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</row>
    <row r="256" customFormat="false" ht="12.75" hidden="false" customHeight="false" outlineLevel="0" collapsed="false"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</row>
    <row r="257" customFormat="false" ht="12.75" hidden="false" customHeight="false" outlineLevel="0" collapsed="false"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</row>
    <row r="258" customFormat="false" ht="12.75" hidden="false" customHeight="false" outlineLevel="0" collapsed="false"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</row>
    <row r="259" customFormat="false" ht="12.75" hidden="false" customHeight="false" outlineLevel="0" collapsed="false"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</row>
    <row r="260" customFormat="false" ht="12.75" hidden="false" customHeight="false" outlineLevel="0" collapsed="false"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</row>
    <row r="261" customFormat="false" ht="12.75" hidden="false" customHeight="false" outlineLevel="0" collapsed="false"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</row>
    <row r="262" customFormat="false" ht="12.75" hidden="false" customHeight="false" outlineLevel="0" collapsed="false"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</row>
    <row r="263" customFormat="false" ht="12.75" hidden="false" customHeight="false" outlineLevel="0" collapsed="false"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</row>
    <row r="264" customFormat="false" ht="12.75" hidden="false" customHeight="false" outlineLevel="0" collapsed="false"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</row>
    <row r="265" customFormat="false" ht="12.75" hidden="false" customHeight="false" outlineLevel="0" collapsed="false"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</row>
    <row r="266" customFormat="false" ht="12.75" hidden="false" customHeight="false" outlineLevel="0" collapsed="false"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</row>
    <row r="267" customFormat="false" ht="12.75" hidden="false" customHeight="false" outlineLevel="0" collapsed="false"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</row>
    <row r="268" customFormat="false" ht="12.75" hidden="false" customHeight="false" outlineLevel="0" collapsed="false"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</row>
    <row r="269" customFormat="false" ht="12.75" hidden="false" customHeight="false" outlineLevel="0" collapsed="false"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</row>
    <row r="270" customFormat="false" ht="12.75" hidden="false" customHeight="false" outlineLevel="0" collapsed="false"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</row>
    <row r="271" customFormat="false" ht="12.75" hidden="false" customHeight="false" outlineLevel="0" collapsed="false"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</row>
    <row r="272" customFormat="false" ht="12.75" hidden="false" customHeight="false" outlineLevel="0" collapsed="false"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</row>
    <row r="273" customFormat="false" ht="12.75" hidden="false" customHeight="false" outlineLevel="0" collapsed="false"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</row>
    <row r="274" customFormat="false" ht="12.75" hidden="false" customHeight="false" outlineLevel="0" collapsed="false"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</row>
    <row r="275" customFormat="false" ht="12.75" hidden="false" customHeight="false" outlineLevel="0" collapsed="false"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</row>
    <row r="276" customFormat="false" ht="12.75" hidden="false" customHeight="false" outlineLevel="0" collapsed="false"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</row>
    <row r="277" customFormat="false" ht="12.75" hidden="false" customHeight="false" outlineLevel="0" collapsed="false"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</row>
    <row r="278" customFormat="false" ht="12.75" hidden="false" customHeight="false" outlineLevel="0" collapsed="false"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</row>
    <row r="279" customFormat="false" ht="12.75" hidden="false" customHeight="false" outlineLevel="0" collapsed="false"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</row>
    <row r="280" customFormat="false" ht="12.75" hidden="false" customHeight="false" outlineLevel="0" collapsed="false"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</row>
    <row r="281" customFormat="false" ht="12.75" hidden="false" customHeight="false" outlineLevel="0" collapsed="false"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</row>
    <row r="282" customFormat="false" ht="12.75" hidden="false" customHeight="false" outlineLevel="0" collapsed="false"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</row>
    <row r="283" customFormat="false" ht="12.75" hidden="false" customHeight="false" outlineLevel="0" collapsed="false"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</row>
    <row r="284" customFormat="false" ht="12.75" hidden="false" customHeight="false" outlineLevel="0" collapsed="false"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</row>
    <row r="285" customFormat="false" ht="12.75" hidden="false" customHeight="false" outlineLevel="0" collapsed="false"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</row>
    <row r="286" customFormat="false" ht="12.75" hidden="false" customHeight="false" outlineLevel="0" collapsed="false"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</row>
    <row r="287" customFormat="false" ht="12.75" hidden="false" customHeight="false" outlineLevel="0" collapsed="false"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</row>
    <row r="288" customFormat="false" ht="12.75" hidden="false" customHeight="false" outlineLevel="0" collapsed="false"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</row>
    <row r="289" customFormat="false" ht="12.75" hidden="false" customHeight="false" outlineLevel="0" collapsed="false"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</row>
    <row r="290" customFormat="false" ht="12.75" hidden="false" customHeight="false" outlineLevel="0" collapsed="false"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</row>
    <row r="291" customFormat="false" ht="12.75" hidden="false" customHeight="false" outlineLevel="0" collapsed="false"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</row>
    <row r="292" customFormat="false" ht="12.75" hidden="false" customHeight="false" outlineLevel="0" collapsed="false"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</row>
    <row r="293" customFormat="false" ht="12.75" hidden="false" customHeight="false" outlineLevel="0" collapsed="false"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</row>
    <row r="294" customFormat="false" ht="12.75" hidden="false" customHeight="false" outlineLevel="0" collapsed="false"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</row>
    <row r="295" customFormat="false" ht="12.75" hidden="false" customHeight="false" outlineLevel="0" collapsed="false"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</row>
    <row r="296" customFormat="false" ht="12.75" hidden="false" customHeight="false" outlineLevel="0" collapsed="false"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</row>
    <row r="297" customFormat="false" ht="12.75" hidden="false" customHeight="false" outlineLevel="0" collapsed="false"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</row>
    <row r="298" customFormat="false" ht="12.75" hidden="false" customHeight="false" outlineLevel="0" collapsed="false"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</row>
    <row r="299" customFormat="false" ht="12.75" hidden="false" customHeight="false" outlineLevel="0" collapsed="false"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</row>
    <row r="300" customFormat="false" ht="12.75" hidden="false" customHeight="false" outlineLevel="0" collapsed="false"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</row>
    <row r="301" customFormat="false" ht="12.75" hidden="false" customHeight="false" outlineLevel="0" collapsed="false"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</row>
    <row r="302" customFormat="false" ht="12.75" hidden="false" customHeight="false" outlineLevel="0" collapsed="false"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</row>
    <row r="303" customFormat="false" ht="12.75" hidden="false" customHeight="false" outlineLevel="0" collapsed="false"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</row>
    <row r="304" customFormat="false" ht="12.75" hidden="false" customHeight="false" outlineLevel="0" collapsed="false"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</row>
    <row r="305" customFormat="false" ht="12.75" hidden="false" customHeight="false" outlineLevel="0" collapsed="false"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</row>
    <row r="306" customFormat="false" ht="12.75" hidden="false" customHeight="false" outlineLevel="0" collapsed="false"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</row>
    <row r="307" customFormat="false" ht="12.75" hidden="false" customHeight="false" outlineLevel="0" collapsed="false"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</row>
    <row r="308" customFormat="false" ht="12.75" hidden="false" customHeight="false" outlineLevel="0" collapsed="false"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</row>
    <row r="309" customFormat="false" ht="12.75" hidden="false" customHeight="false" outlineLevel="0" collapsed="false"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</row>
    <row r="310" customFormat="false" ht="12.75" hidden="false" customHeight="false" outlineLevel="0" collapsed="false"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</row>
    <row r="311" customFormat="false" ht="12.75" hidden="false" customHeight="false" outlineLevel="0" collapsed="false"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</row>
    <row r="312" customFormat="false" ht="12.75" hidden="false" customHeight="false" outlineLevel="0" collapsed="false"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</row>
    <row r="313" customFormat="false" ht="12.75" hidden="false" customHeight="false" outlineLevel="0" collapsed="false"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</row>
    <row r="314" customFormat="false" ht="12.75" hidden="false" customHeight="false" outlineLevel="0" collapsed="false"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</row>
    <row r="315" customFormat="false" ht="12.75" hidden="false" customHeight="false" outlineLevel="0" collapsed="false"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</row>
    <row r="316" customFormat="false" ht="12.75" hidden="false" customHeight="false" outlineLevel="0" collapsed="false"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</row>
    <row r="317" customFormat="false" ht="12.75" hidden="false" customHeight="false" outlineLevel="0" collapsed="false"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</row>
    <row r="318" customFormat="false" ht="12.75" hidden="false" customHeight="false" outlineLevel="0" collapsed="false"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</row>
    <row r="319" customFormat="false" ht="12.75" hidden="false" customHeight="false" outlineLevel="0" collapsed="false"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</row>
    <row r="320" customFormat="false" ht="12.75" hidden="false" customHeight="false" outlineLevel="0" collapsed="false"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</row>
    <row r="321" customFormat="false" ht="12.75" hidden="false" customHeight="false" outlineLevel="0" collapsed="false"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</row>
    <row r="322" customFormat="false" ht="12.75" hidden="false" customHeight="false" outlineLevel="0" collapsed="false"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</row>
    <row r="323" customFormat="false" ht="12.75" hidden="false" customHeight="false" outlineLevel="0" collapsed="false"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</row>
    <row r="324" customFormat="false" ht="12.75" hidden="false" customHeight="false" outlineLevel="0" collapsed="false"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</row>
    <row r="325" customFormat="false" ht="12.75" hidden="false" customHeight="false" outlineLevel="0" collapsed="false"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</row>
    <row r="326" customFormat="false" ht="12.75" hidden="false" customHeight="false" outlineLevel="0" collapsed="false"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</row>
    <row r="327" customFormat="false" ht="12.75" hidden="false" customHeight="false" outlineLevel="0" collapsed="false"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</row>
    <row r="328" customFormat="false" ht="12.75" hidden="false" customHeight="false" outlineLevel="0" collapsed="false"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</row>
    <row r="329" customFormat="false" ht="12.75" hidden="false" customHeight="false" outlineLevel="0" collapsed="false"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</row>
    <row r="330" customFormat="false" ht="12.75" hidden="false" customHeight="false" outlineLevel="0" collapsed="false"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</row>
    <row r="331" customFormat="false" ht="12.75" hidden="false" customHeight="false" outlineLevel="0" collapsed="false"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</row>
    <row r="332" customFormat="false" ht="12.75" hidden="false" customHeight="false" outlineLevel="0" collapsed="false"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</row>
    <row r="333" customFormat="false" ht="12.75" hidden="false" customHeight="false" outlineLevel="0" collapsed="false"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</row>
    <row r="334" customFormat="false" ht="12.75" hidden="false" customHeight="false" outlineLevel="0" collapsed="false"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</row>
    <row r="335" customFormat="false" ht="12.75" hidden="false" customHeight="false" outlineLevel="0" collapsed="false"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</row>
    <row r="336" customFormat="false" ht="12.75" hidden="false" customHeight="false" outlineLevel="0" collapsed="false"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</row>
    <row r="337" customFormat="false" ht="12.75" hidden="false" customHeight="false" outlineLevel="0" collapsed="false"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</row>
    <row r="338" customFormat="false" ht="12.75" hidden="false" customHeight="false" outlineLevel="0" collapsed="false"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</row>
    <row r="339" customFormat="false" ht="12.75" hidden="false" customHeight="false" outlineLevel="0" collapsed="false"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</row>
    <row r="340" customFormat="false" ht="12.75" hidden="false" customHeight="false" outlineLevel="0" collapsed="false"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</row>
    <row r="341" customFormat="false" ht="12.75" hidden="false" customHeight="false" outlineLevel="0" collapsed="false"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</row>
    <row r="342" customFormat="false" ht="12.75" hidden="false" customHeight="false" outlineLevel="0" collapsed="false"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</row>
    <row r="343" customFormat="false" ht="12.75" hidden="false" customHeight="false" outlineLevel="0" collapsed="false"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</row>
    <row r="344" customFormat="false" ht="12.75" hidden="false" customHeight="false" outlineLevel="0" collapsed="false"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</row>
    <row r="345" customFormat="false" ht="12.75" hidden="false" customHeight="false" outlineLevel="0" collapsed="false"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</row>
    <row r="346" customFormat="false" ht="12.75" hidden="false" customHeight="false" outlineLevel="0" collapsed="false"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</row>
    <row r="347" customFormat="false" ht="12.75" hidden="false" customHeight="false" outlineLevel="0" collapsed="false"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</row>
    <row r="348" customFormat="false" ht="12.75" hidden="false" customHeight="false" outlineLevel="0" collapsed="false"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</row>
    <row r="349" customFormat="false" ht="12.75" hidden="false" customHeight="false" outlineLevel="0" collapsed="false"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</row>
  </sheetData>
  <mergeCells count="24">
    <mergeCell ref="B1:H2"/>
    <mergeCell ref="Q1:AQ1"/>
    <mergeCell ref="I2:I3"/>
    <mergeCell ref="J2:J3"/>
    <mergeCell ref="K2:K3"/>
    <mergeCell ref="L2:L3"/>
    <mergeCell ref="M2:M3"/>
    <mergeCell ref="N2:N3"/>
    <mergeCell ref="O2:O3"/>
    <mergeCell ref="P2:P3"/>
    <mergeCell ref="F5:F15"/>
    <mergeCell ref="G5:G15"/>
    <mergeCell ref="F16:F20"/>
    <mergeCell ref="G16:G20"/>
    <mergeCell ref="F21:F26"/>
    <mergeCell ref="G21:G26"/>
    <mergeCell ref="F27:F32"/>
    <mergeCell ref="G27:G32"/>
    <mergeCell ref="F33:F38"/>
    <mergeCell ref="G33:G38"/>
    <mergeCell ref="L39:L40"/>
    <mergeCell ref="M39:M40"/>
    <mergeCell ref="O39:O40"/>
    <mergeCell ref="P39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4:13:41Z</dcterms:created>
  <dc:creator>atorres</dc:creator>
  <dc:description/>
  <dc:language>en-US</dc:language>
  <cp:lastModifiedBy>Dany Andrés Sánchez Suarez</cp:lastModifiedBy>
  <cp:lastPrinted>2014-03-25T17:04:19Z</cp:lastPrinted>
  <dcterms:modified xsi:type="dcterms:W3CDTF">2014-03-31T20:52:49Z</dcterms:modified>
  <cp:revision>0</cp:revision>
  <dc:subject/>
  <dc:title/>
</cp:coreProperties>
</file>