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ANEXO 4
ACUERDO DE NIVELES DE SERVICIO ITEM 1
OPERADOR DE IMPRESIÓN </t>
  </si>
  <si>
    <t xml:space="preserve">ITEM</t>
  </si>
  <si>
    <t xml:space="preserve">PARAMETRO</t>
  </si>
  <si>
    <t xml:space="preserve">ESPECIFICACIONES DEL  REQUERIMIENTO</t>
  </si>
  <si>
    <t xml:space="preserve">FORMATO DE ENTREGA DE INFORMACIÓN</t>
  </si>
  <si>
    <t xml:space="preserve">TIEMPO DE RESPUESTA ESPERADO EN DIAS HÁBILES</t>
  </si>
  <si>
    <t xml:space="preserve">FRECUENCIA</t>
  </si>
  <si>
    <t xml:space="preserve">RESPONSABLE ASIGNADO POR EL CONTRATISTA</t>
  </si>
  <si>
    <t xml:space="preserve">PENALIZACIÓN POR IMCUMPLIMIENTO</t>
  </si>
  <si>
    <t xml:space="preserve">OBSERVACIONES</t>
  </si>
  <si>
    <t xml:space="preserve">PLAN DE PRODUCCIÓN </t>
  </si>
  <si>
    <t xml:space="preserve">PLAN DE PRODUCCIÓN ESPECIFICANDO AREA FISICA, EQUIPOS A UTILIZAR. IDENTIFICANDO FORMA SEGÙN FICHA TECNICA, CANTIDAD A PRODUCIR, HORA Y FECHA DE INICIO Y HORA Y FECHA DE FIN DE PROCESO</t>
  </si>
  <si>
    <t xml:space="preserve">PDF</t>
  </si>
  <si>
    <t xml:space="preserve">2 DIAS HABILIES POSTERIORES A LA ENTREGA DE BIBLIAS</t>
  </si>
  <si>
    <t xml:space="preserve">CADA PRUEBA</t>
  </si>
  <si>
    <t xml:space="preserve">1 SMMLV POR CADA DIA DE ATRASO</t>
  </si>
  <si>
    <t xml:space="preserve"> FICHA TECNICA/APROBACION DE CERRAMIENTOS, PLAN DE PRODUCCION Y APLICATIVO  DE REPORTE DE AVANCE DE CADA PROCESO</t>
  </si>
  <si>
    <t xml:space="preserve">CRONOGRAMA DE PRODUCCION</t>
  </si>
  <si>
    <t xml:space="preserve">CRONOGRAMA CON CADA UNA DE LAS  ETAPAS DEL PROCESO Y LA DURACIÓN DE CADA UNO EN NÚMERO DE DÍAS</t>
  </si>
  <si>
    <t xml:space="preserve">1 DIA HABL POSTERIORES A LA ENTREGA DE BIBLIAS</t>
  </si>
  <si>
    <r>
      <rPr>
        <sz val="11"/>
        <rFont val="Calibri"/>
        <family val="2"/>
      </rPr>
      <t xml:space="preserve">*1% DEL VALOR UNITARIO DE CADA UNIDAD FALTANTE O ENTREGA POSTERIOR A LA FECHA INICIAL CUANDO LAS CANTIDADES SEAN INFERIORES AL 5% DEL PEDIDO. (POR CADA DIA ADICIONAL)
*10%  DEL VARLOR UNITARIO DE CADA UNIDAD FALTANTE O ENTREGA POSTERIOR A LA FECHA INICIAL CUANDO LAS CANTIDADES SEAN MAYORES AL 5% E INFERIORES O IGUALES AL 30% DEL PEDIDO.  (POR CADA DIA ADICIONAL)
*50% DEL VALOR UNITARIO DE CADA UNIDAD FALTANTE O ENTREGA POSTERIOR A LA FECHA INICIAL CUANDO LAS CANTIDADES SEAN MAYORES AL 30% DEL PEDIDO.  (POR CADA DIA ADICIONAL)
 Este item se aplicará bajo los siguientes criterios:
*Las fases involucradas serán las siguientes
1. </t>
    </r>
    <r>
      <rPr>
        <b val="true"/>
        <u val="single"/>
        <sz val="11"/>
        <rFont val="Calibri"/>
        <family val="2"/>
      </rPr>
      <t xml:space="preserve">Información:</t>
    </r>
    <r>
      <rPr>
        <sz val="11"/>
        <rFont val="Calibri"/>
        <family val="2"/>
      </rPr>
      <t xml:space="preserve"> Inicia con la primera entrega de información y finaliza con la aprobación o entrega de la última información (no tiene penalización ecnonómica).
2. </t>
    </r>
    <r>
      <rPr>
        <b val="true"/>
        <u val="single"/>
        <sz val="11"/>
        <rFont val="Calibri"/>
        <family val="2"/>
      </rPr>
      <t xml:space="preserve">Impresión:</t>
    </r>
    <r>
      <rPr>
        <sz val="11"/>
        <rFont val="Calibri"/>
        <family val="2"/>
      </rPr>
      <t xml:space="preserve"> Inicia con el proceso de impresión y finaliza con el alistamiento del ùltimo elemento del material de  prueba para el proceso de empaque). (por cada elemento que se aliste por fuera del tiempo programado)
3.</t>
    </r>
    <r>
      <rPr>
        <b val="true"/>
        <u val="single"/>
        <sz val="11"/>
        <rFont val="Calibri"/>
        <family val="2"/>
      </rPr>
      <t xml:space="preserve"> Empaque:</t>
    </r>
    <r>
      <rPr>
        <sz val="11"/>
        <rFont val="Calibri"/>
        <family val="2"/>
      </rPr>
      <t xml:space="preserve"> inicial con el proceso de alce y finaliza con la entrega al operador logístico del último paquete empacado). (por cada paquete que se entregue por fuera del tiempo estipulado).
La penalización se realizará teniendo en cuenta:
*si es imputable al Contratista de impresión la penalización se basará en condiciones mencionadas.
*si es imputable al ICFES se podrán ajustar los tiempos siempre y cuando no se afecte la fecha de aplicación, en caso contrario el ICFES reconocerà los sobrecostos que se generen por las medidas adoptadas por el contratista para la reducción de tiempos de cada proceso.
*Si en dado caso el operador de distribución se retrasa y al desplazarse el cronograma se ve afectada la fecha de aplicacion,  el distribuidor debe cubrir los sobrecostos que se generener por las medidas adoptadas por el operador de impresión, en este caso el  ICFES será el internentor entre ambos operadores para realizar estos trámites de sobrecostos.</t>
    </r>
  </si>
  <si>
    <t xml:space="preserve">REPORTES DE PRODUCCIÓN</t>
  </si>
  <si>
    <t xml:space="preserve">POR PROCESO CON LA CANTIDAD PRODUCIDA  Y PORCENTAJE DE AVANCE SOBRE EL TOTAL</t>
  </si>
  <si>
    <t xml:space="preserve">ENVIO VIA MAIL8:00 AM Y 8:00 PM</t>
  </si>
  <si>
    <t xml:space="preserve">CADA 12 HORAS CUANDO SE TENGA PROCESO PRODUCTIVO</t>
  </si>
  <si>
    <t xml:space="preserve">1 SMMLV POR CADA DIA DE NO ENTREGA</t>
  </si>
  <si>
    <t xml:space="preserve">SISTEMAS Y PRODUCCION</t>
  </si>
  <si>
    <t xml:space="preserve">INVENTARIO DE MATERIAL EN CUSTODIA</t>
  </si>
  <si>
    <t xml:space="preserve">POR CADA CADA INSTRUMENTO (CUADERNILLOS, HOJAS DE RESPUESTAS Y HOJA DE OPERACIÓN) Y COMBINATORIA O TIPO SEGÚN CORRESPONDA</t>
  </si>
  <si>
    <t xml:space="preserve">EXCEL</t>
  </si>
  <si>
    <t xml:space="preserve">DOS DIAS HABILES LUEGO QUE SE LE HAYA HECHO LA ENTREGA DEL 100% DEL MATERIAL DE EXAMEN AL CONTRATISTE DE DISTRIBUCIÓN.</t>
  </si>
  <si>
    <t xml:space="preserve">PARA  CADA PRUEBA</t>
  </si>
  <si>
    <t xml:space="preserve">Para el material  sobrantes que se encuentra como contingencia y que deba ser empacado por si se llegase a presentar algun inconveniente durante el día de la aplicación, el ICFES deberá formalizar dicho requermiento 6 días hábiles antes de la aplicación.</t>
  </si>
  <si>
    <t xml:space="preserve">RESPUESTA DE DOCUMENTOS PARTICULARES</t>
  </si>
  <si>
    <t xml:space="preserve">DOCUMENTO FORMAL DANDO RESPUESTA A CUALQUIER TIPO DE SITUACIÓN SOLICITADA POR EL ICFES REQUIRIENDO INFOMACIÓN DE SOPORTE DEL PROCESO CONTRATADO</t>
  </si>
  <si>
    <t xml:space="preserve">FISICO Y EXCEL</t>
  </si>
  <si>
    <t xml:space="preserve">DE ACUERDO AL TIEMPO ESTABLECIDO EN LA RESPECTIVA COMUNICACIÓN , DANDO RESPUESTA A CUALQUIER PREGUNTA O CONULTA YA SEA VIA MAIL O FORMAL MEDIANTE CARTA .</t>
  </si>
  <si>
    <t xml:space="preserve">SEGÚN NECESIDAD</t>
  </si>
  <si>
    <t xml:space="preserve">1 SMMLV POR CADA DIA DE ATRASO A LAS FECHAS REQUERIDAS EN CADA COMUNICACIÓN</t>
  </si>
  <si>
    <t xml:space="preserve">Si la comunicación no indica el tiempo de respuesta, el operador de impresión tendrá 15 días hábiles para responder a ella.
En caso tal de que la respuesta no cumpla con los requisitos el ICFES responderá a los dos días hábiles siguientes de recibido la comunicación.  en caso tal de que el ICFES no se pronunciará al respecto aceptará la respuesta dada por el operador.
Si el operador de impresión llegase a considerar que el tiempo estipulado en la comunicación es insuficiente, deberá una solicitud solicitando ampliación del mismo.</t>
  </si>
  <si>
    <t xml:space="preserve">INCUMPLIMIENTO A ITEMS DE SEGURIDAD</t>
  </si>
  <si>
    <t xml:space="preserve">CUMPLIR CON LAS CONDICIONES DE SEGURIDAD EXIGIDAS EN EL ANEXO TÉCNICO Y PLIEGO DE CONDICIONES.  ASI COMO OTRAS QUE SE CONSIDEREN NECESARIAS PARA GARANTIZAR LA SEGURIDAD, CONFIDENCIALIDAD Y CUSTODIA DEL MATERIAL</t>
  </si>
  <si>
    <t xml:space="preserve">N/A</t>
  </si>
  <si>
    <t xml:space="preserve">DURANTE LA EJECUCIÓN DEL CONTRATO</t>
  </si>
  <si>
    <t xml:space="preserve">1 SMMLV POR EL IMCUMPLIMIENTO DE CADA UNO DE LOS SIGUIENTES ITEMS:
* DISPONER DE LAS GRABACIONES DE LOS PROCESOS DENTRO DE LOS TIEMPOS SOLICITADOS POR EL SUPERVISOR DEL CONTRATO.
* GUARDAR LAS PLANCHAS Y APROBACIONES EN CAJA FUERTE CUANDO NO SEAN REQUERIDAS DURANTE LA PRODUCCIÓN.
* DISPONER DE GUARDA DE SEGURIDAD LAS 24 HORAS DURANTE LA PRODUCCIÓN, EMPAQUE Y ENTREGA DEL MATERIAL.
* MANTENER LA CANITIDAD CAMARAS Y LA UBICACIÓN DE ACUERDO A LA APROBACIÓN REALIZA POR EL PERSONAL DESIGANDO POR EL SUPERVISOR DEL CONTRATO. </t>
  </si>
  <si>
    <t xml:space="preserve">Este cálculo se realizará por cada día que se detecte la no conformidad en cada uno de los aspectos mencionados.</t>
  </si>
  <si>
    <t xml:space="preserve">_________________________________</t>
  </si>
  <si>
    <t xml:space="preserve">Firma del Representante Legal del Proponente</t>
  </si>
  <si>
    <t xml:space="preserve">Hago constar que la información descrita es verídica</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9"/>
      <color rgb="FFFFFFFF"/>
      <name val="Calibri"/>
      <family val="2"/>
    </font>
    <font>
      <b val="true"/>
      <sz val="11"/>
      <color rgb="FFFFFFFF"/>
      <name val="Calibri"/>
      <family val="2"/>
    </font>
    <font>
      <sz val="11"/>
      <name val="Calibri"/>
      <family val="2"/>
    </font>
    <font>
      <b val="true"/>
      <u val="single"/>
      <sz val="11"/>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5" fontId="0" fillId="2" borderId="9" xfId="0" applyFont="fals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5" fontId="0" fillId="2" borderId="9"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5" fontId="0" fillId="2" borderId="12" xfId="0" applyFont="fals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1</xdr:row>
      <xdr:rowOff>18720</xdr:rowOff>
    </xdr:from>
    <xdr:to>
      <xdr:col>1</xdr:col>
      <xdr:colOff>1732320</xdr:colOff>
      <xdr:row>2</xdr:row>
      <xdr:rowOff>371880</xdr:rowOff>
    </xdr:to>
    <xdr:pic>
      <xdr:nvPicPr>
        <xdr:cNvPr id="0" name="Picture 4" descr=""/>
        <xdr:cNvPicPr/>
      </xdr:nvPicPr>
      <xdr:blipFill>
        <a:blip r:embed="rId1"/>
        <a:stretch/>
      </xdr:blipFill>
      <xdr:spPr>
        <a:xfrm>
          <a:off x="291240" y="209160"/>
          <a:ext cx="1772640" cy="6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24.85"/>
    <col collapsed="false" customWidth="true" hidden="false" outlineLevel="0" max="3" min="3" style="1" width="36.7"/>
    <col collapsed="false" customWidth="true" hidden="false" outlineLevel="0" max="4" min="4" style="1" width="15.99"/>
    <col collapsed="false" customWidth="true" hidden="false" outlineLevel="0" max="5" min="5" style="1" width="26.42"/>
    <col collapsed="false" customWidth="true" hidden="false" outlineLevel="0" max="6" min="6" style="1" width="14.28"/>
    <col collapsed="false" customWidth="true" hidden="false" outlineLevel="0" max="7" min="7" style="2" width="16.7"/>
    <col collapsed="false" customWidth="true" hidden="false" outlineLevel="0" max="8" min="8" style="2" width="53.28"/>
    <col collapsed="false" customWidth="true" hidden="false" outlineLevel="0" max="9" min="9" style="2" width="36.7"/>
    <col collapsed="false" customWidth="true" hidden="true" outlineLevel="0" max="10" min="10" style="2" width="11.53"/>
    <col collapsed="false" customWidth="false" hidden="true" outlineLevel="0" max="257" min="11" style="2" width="11.42"/>
  </cols>
  <sheetData>
    <row r="2" s="4" customFormat="true" ht="21" hidden="false" customHeight="true" outlineLevel="0" collapsed="false">
      <c r="A2" s="3" t="s">
        <v>0</v>
      </c>
      <c r="B2" s="3"/>
      <c r="C2" s="3"/>
      <c r="D2" s="3"/>
      <c r="E2" s="3"/>
      <c r="F2" s="3"/>
      <c r="G2" s="3"/>
      <c r="H2" s="3"/>
      <c r="I2" s="3"/>
    </row>
    <row r="3" s="4" customFormat="true" ht="36.75" hidden="false" customHeight="true" outlineLevel="0" collapsed="false">
      <c r="A3" s="3"/>
      <c r="B3" s="3"/>
      <c r="C3" s="3"/>
      <c r="D3" s="3"/>
      <c r="E3" s="3"/>
      <c r="F3" s="3"/>
      <c r="G3" s="3"/>
      <c r="H3" s="3"/>
      <c r="I3" s="3"/>
    </row>
    <row r="4" s="4" customFormat="true" ht="15.75" hidden="false" customHeight="true" outlineLevel="0" collapsed="false">
      <c r="A4" s="5"/>
      <c r="B4" s="5"/>
      <c r="C4" s="5"/>
      <c r="D4" s="5"/>
      <c r="E4" s="5"/>
      <c r="F4" s="5"/>
      <c r="G4" s="5"/>
      <c r="H4" s="5"/>
      <c r="I4" s="5"/>
    </row>
    <row r="5" s="9" customFormat="true" ht="45.75" hidden="false" customHeight="false" outlineLevel="0" collapsed="false">
      <c r="A5" s="6" t="s">
        <v>1</v>
      </c>
      <c r="B5" s="7" t="s">
        <v>2</v>
      </c>
      <c r="C5" s="7" t="s">
        <v>3</v>
      </c>
      <c r="D5" s="7" t="s">
        <v>4</v>
      </c>
      <c r="E5" s="7" t="s">
        <v>5</v>
      </c>
      <c r="F5" s="7" t="s">
        <v>6</v>
      </c>
      <c r="G5" s="7" t="s">
        <v>7</v>
      </c>
      <c r="H5" s="7" t="s">
        <v>8</v>
      </c>
      <c r="I5" s="8" t="s">
        <v>9</v>
      </c>
    </row>
    <row r="6" customFormat="false" ht="90" hidden="false" customHeight="true" outlineLevel="0" collapsed="false">
      <c r="A6" s="10" t="n">
        <v>1</v>
      </c>
      <c r="B6" s="11" t="s">
        <v>10</v>
      </c>
      <c r="C6" s="11" t="s">
        <v>11</v>
      </c>
      <c r="D6" s="11" t="s">
        <v>12</v>
      </c>
      <c r="E6" s="12" t="s">
        <v>13</v>
      </c>
      <c r="F6" s="11" t="s">
        <v>14</v>
      </c>
      <c r="G6" s="13"/>
      <c r="H6" s="13" t="s">
        <v>15</v>
      </c>
      <c r="I6" s="14" t="s">
        <v>16</v>
      </c>
    </row>
    <row r="7" customFormat="false" ht="261.75" hidden="false" customHeight="true" outlineLevel="0" collapsed="false">
      <c r="A7" s="15" t="n">
        <v>2</v>
      </c>
      <c r="B7" s="16" t="s">
        <v>17</v>
      </c>
      <c r="C7" s="16" t="s">
        <v>18</v>
      </c>
      <c r="D7" s="16" t="s">
        <v>12</v>
      </c>
      <c r="E7" s="16" t="s">
        <v>19</v>
      </c>
      <c r="F7" s="16" t="s">
        <v>14</v>
      </c>
      <c r="G7" s="16"/>
      <c r="H7" s="17" t="s">
        <v>20</v>
      </c>
      <c r="I7" s="14"/>
    </row>
    <row r="8" customFormat="false" ht="358.5" hidden="false" customHeight="true" outlineLevel="0" collapsed="false">
      <c r="A8" s="15"/>
      <c r="B8" s="16"/>
      <c r="C8" s="16"/>
      <c r="D8" s="16"/>
      <c r="E8" s="16"/>
      <c r="F8" s="16"/>
      <c r="G8" s="16"/>
      <c r="H8" s="17"/>
      <c r="I8" s="14"/>
    </row>
    <row r="9" customFormat="false" ht="75" hidden="false" customHeight="true" outlineLevel="0" collapsed="false">
      <c r="A9" s="18" t="n">
        <f aca="false">A7+1</f>
        <v>3</v>
      </c>
      <c r="B9" s="19" t="s">
        <v>21</v>
      </c>
      <c r="C9" s="19" t="s">
        <v>22</v>
      </c>
      <c r="D9" s="19" t="s">
        <v>12</v>
      </c>
      <c r="E9" s="19" t="s">
        <v>23</v>
      </c>
      <c r="F9" s="19" t="s">
        <v>24</v>
      </c>
      <c r="G9" s="20"/>
      <c r="H9" s="20" t="s">
        <v>25</v>
      </c>
      <c r="I9" s="21" t="s">
        <v>26</v>
      </c>
    </row>
    <row r="10" customFormat="false" ht="132" hidden="false" customHeight="true" outlineLevel="0" collapsed="false">
      <c r="A10" s="22" t="n">
        <f aca="false">A9+1</f>
        <v>4</v>
      </c>
      <c r="B10" s="19" t="s">
        <v>27</v>
      </c>
      <c r="C10" s="19" t="s">
        <v>28</v>
      </c>
      <c r="D10" s="19" t="s">
        <v>29</v>
      </c>
      <c r="E10" s="19" t="s">
        <v>30</v>
      </c>
      <c r="F10" s="19" t="s">
        <v>31</v>
      </c>
      <c r="G10" s="23"/>
      <c r="H10" s="20" t="s">
        <v>15</v>
      </c>
      <c r="I10" s="24" t="s">
        <v>32</v>
      </c>
    </row>
    <row r="11" customFormat="false" ht="282.75" hidden="false" customHeight="true" outlineLevel="0" collapsed="false">
      <c r="A11" s="22" t="n">
        <f aca="false">A10+1</f>
        <v>5</v>
      </c>
      <c r="B11" s="19" t="s">
        <v>33</v>
      </c>
      <c r="C11" s="19" t="s">
        <v>34</v>
      </c>
      <c r="D11" s="19" t="s">
        <v>35</v>
      </c>
      <c r="E11" s="19" t="s">
        <v>36</v>
      </c>
      <c r="F11" s="19" t="s">
        <v>37</v>
      </c>
      <c r="G11" s="19"/>
      <c r="H11" s="20" t="s">
        <v>38</v>
      </c>
      <c r="I11" s="21" t="s">
        <v>39</v>
      </c>
    </row>
    <row r="12" customFormat="false" ht="229.5" hidden="false" customHeight="true" outlineLevel="0" collapsed="false">
      <c r="A12" s="25" t="n">
        <f aca="false">A11+1</f>
        <v>6</v>
      </c>
      <c r="B12" s="26" t="s">
        <v>40</v>
      </c>
      <c r="C12" s="26" t="s">
        <v>41</v>
      </c>
      <c r="D12" s="27" t="s">
        <v>42</v>
      </c>
      <c r="E12" s="27" t="s">
        <v>42</v>
      </c>
      <c r="F12" s="26" t="s">
        <v>43</v>
      </c>
      <c r="G12" s="26"/>
      <c r="H12" s="28" t="s">
        <v>44</v>
      </c>
      <c r="I12" s="29" t="s">
        <v>45</v>
      </c>
    </row>
    <row r="13" s="4" customFormat="true" ht="15" hidden="false" customHeight="false" outlineLevel="0" collapsed="false">
      <c r="A13" s="30"/>
      <c r="B13" s="30"/>
      <c r="C13" s="30"/>
      <c r="D13" s="30"/>
      <c r="E13" s="30"/>
      <c r="F13" s="30"/>
      <c r="G13" s="31"/>
      <c r="H13" s="31"/>
      <c r="I13" s="31"/>
    </row>
    <row r="14" s="4" customFormat="true" ht="15" hidden="false" customHeight="false" outlineLevel="0" collapsed="false">
      <c r="A14" s="30"/>
      <c r="B14" s="30"/>
      <c r="C14" s="30"/>
      <c r="D14" s="30"/>
      <c r="E14" s="30"/>
      <c r="F14" s="30"/>
      <c r="G14" s="31"/>
      <c r="H14" s="31"/>
      <c r="I14" s="31"/>
    </row>
    <row r="15" customFormat="false" ht="15" hidden="false" customHeight="false" outlineLevel="0" collapsed="false">
      <c r="A15" s="30"/>
      <c r="B15" s="30"/>
      <c r="C15" s="30"/>
      <c r="D15" s="30"/>
      <c r="E15" s="30"/>
      <c r="F15" s="30"/>
      <c r="G15" s="31"/>
      <c r="H15" s="31"/>
      <c r="I15" s="31"/>
    </row>
    <row r="16" customFormat="false" ht="15" hidden="false" customHeight="false" outlineLevel="0" collapsed="false">
      <c r="A16" s="2"/>
      <c r="B16" s="2"/>
      <c r="C16" s="2"/>
      <c r="D16" s="2"/>
      <c r="E16" s="2"/>
      <c r="F16" s="2"/>
    </row>
    <row r="17" customFormat="false" ht="15" hidden="false" customHeight="false" outlineLevel="0" collapsed="false">
      <c r="A17" s="2" t="s">
        <v>46</v>
      </c>
      <c r="B17" s="2"/>
      <c r="C17" s="2"/>
      <c r="D17" s="2"/>
      <c r="E17" s="2"/>
      <c r="F17" s="2"/>
    </row>
    <row r="18" customFormat="false" ht="15" hidden="false" customHeight="false" outlineLevel="0" collapsed="false">
      <c r="A18" s="32" t="s">
        <v>47</v>
      </c>
      <c r="B18" s="2"/>
      <c r="C18" s="2"/>
      <c r="D18" s="2"/>
      <c r="E18" s="2"/>
      <c r="F18" s="2"/>
    </row>
    <row r="19" customFormat="false" ht="15" hidden="false" customHeight="false" outlineLevel="0" collapsed="false">
      <c r="A19" s="32" t="s">
        <v>48</v>
      </c>
      <c r="B19" s="2"/>
      <c r="C19" s="2"/>
      <c r="D19" s="2"/>
      <c r="E19" s="2"/>
      <c r="F19" s="2"/>
    </row>
    <row r="20" customFormat="false" ht="15" hidden="false" customHeight="false" outlineLevel="0" collapsed="false">
      <c r="A20" s="2"/>
      <c r="B20" s="2"/>
      <c r="C20" s="2"/>
      <c r="D20" s="2"/>
      <c r="E20" s="2"/>
      <c r="F20" s="2"/>
    </row>
    <row r="21" customFormat="false" ht="15" hidden="false" customHeight="false" outlineLevel="0" collapsed="false">
      <c r="A21" s="2"/>
      <c r="B21" s="2"/>
      <c r="C21" s="2"/>
      <c r="D21" s="2"/>
      <c r="E21" s="2"/>
      <c r="F21" s="2"/>
    </row>
  </sheetData>
  <mergeCells count="11">
    <mergeCell ref="A2:I3"/>
    <mergeCell ref="A4:I4"/>
    <mergeCell ref="I6:I8"/>
    <mergeCell ref="A7:A8"/>
    <mergeCell ref="B7:B8"/>
    <mergeCell ref="C7:C8"/>
    <mergeCell ref="D7:D8"/>
    <mergeCell ref="E7:E8"/>
    <mergeCell ref="F7:F8"/>
    <mergeCell ref="G7:G8"/>
    <mergeCell ref="H7:H8"/>
  </mergeCells>
  <printOptions headings="false" gridLines="false" gridLinesSet="true" horizontalCentered="true" verticalCentered="true"/>
  <pageMargins left="0.118055555555556" right="0.118055555555556"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19:34:43Z</dcterms:created>
  <dc:creator>Alejandro Galan</dc:creator>
  <dc:description/>
  <dc:language>en-US</dc:language>
  <cp:lastModifiedBy>dmartinez</cp:lastModifiedBy>
  <cp:lastPrinted>2013-11-05T19:12:03Z</cp:lastPrinted>
  <dcterms:modified xsi:type="dcterms:W3CDTF">2014-04-02T00:08:54Z</dcterms:modified>
  <cp:revision>0</cp:revision>
  <dc:subject/>
  <dc:title/>
</cp:coreProperties>
</file>