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IOS 369 CENSAL" sheetId="1" state="visible" r:id="rId2"/>
    <sheet name="MUNICIPIOS 359 CONTROLADA" sheetId="2" state="visible" r:id="rId3"/>
    <sheet name="MUNICIPIOS SABER PRO Y SABER 1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MUNICIPIOS 369 CENSAL'!$A$4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1010">
  <si>
    <t xml:space="preserve">MUNICIPIOS PRUEBA CENSAL 359 APLICADA EN 2013</t>
  </si>
  <si>
    <t xml:space="preserve">DEPARTAMENTO</t>
  </si>
  <si>
    <t xml:space="preserve">MUNICIPIO </t>
  </si>
  <si>
    <t xml:space="preserve">NOMBRE DE PUNTO </t>
  </si>
  <si>
    <t xml:space="preserve">TIPO DE PUNTO DE ENTREGA</t>
  </si>
  <si>
    <t xml:space="preserve">CANTIDAD DE SITIOS POR PUNTO DE ENTREGA</t>
  </si>
  <si>
    <t xml:space="preserve">CANTIDAD DE CUADERNILLOS POR PUNTO DE ENTREGA</t>
  </si>
  <si>
    <t xml:space="preserve">ANTIOQUIA</t>
  </si>
  <si>
    <t xml:space="preserve">MEDELLIN</t>
  </si>
  <si>
    <t xml:space="preserve">Medellín - Zona Centro Occidental</t>
  </si>
  <si>
    <t xml:space="preserve">Matriz</t>
  </si>
  <si>
    <t xml:space="preserve">Medellín - Zona Centro Oriental</t>
  </si>
  <si>
    <t xml:space="preserve">Medellín - Zona Nor Occidental</t>
  </si>
  <si>
    <t xml:space="preserve">Medellín - Zona Nor Oriental</t>
  </si>
  <si>
    <t xml:space="preserve">Medellín - Zona Sur Oriental</t>
  </si>
  <si>
    <t xml:space="preserve">AMAGA</t>
  </si>
  <si>
    <t xml:space="preserve">Amagá</t>
  </si>
  <si>
    <t xml:space="preserve">ANDES</t>
  </si>
  <si>
    <t xml:space="preserve">Andes</t>
  </si>
  <si>
    <t xml:space="preserve">APARTADO</t>
  </si>
  <si>
    <t xml:space="preserve">Apartadó</t>
  </si>
  <si>
    <t xml:space="preserve">ARBOLETES</t>
  </si>
  <si>
    <t xml:space="preserve">Arboletes</t>
  </si>
  <si>
    <t xml:space="preserve">BELLO</t>
  </si>
  <si>
    <t xml:space="preserve">Bello</t>
  </si>
  <si>
    <t xml:space="preserve">CAREPA</t>
  </si>
  <si>
    <t xml:space="preserve">Carepa</t>
  </si>
  <si>
    <t xml:space="preserve">CAUCASIA</t>
  </si>
  <si>
    <t xml:space="preserve">Caucasia</t>
  </si>
  <si>
    <t xml:space="preserve">CISNEROS</t>
  </si>
  <si>
    <t xml:space="preserve">Cisneros</t>
  </si>
  <si>
    <t xml:space="preserve">CONCORDIA</t>
  </si>
  <si>
    <t xml:space="preserve">Concordia</t>
  </si>
  <si>
    <t xml:space="preserve">COPACABANA</t>
  </si>
  <si>
    <t xml:space="preserve">Copacabana</t>
  </si>
  <si>
    <t xml:space="preserve">EL BAGRE</t>
  </si>
  <si>
    <t xml:space="preserve">El Bagre</t>
  </si>
  <si>
    <t xml:space="preserve">ENVIGADO</t>
  </si>
  <si>
    <t xml:space="preserve">Envigado</t>
  </si>
  <si>
    <t xml:space="preserve">GUATAPE</t>
  </si>
  <si>
    <t xml:space="preserve">Guatape</t>
  </si>
  <si>
    <t xml:space="preserve">Satélite</t>
  </si>
  <si>
    <t xml:space="preserve">ITAGUI</t>
  </si>
  <si>
    <t xml:space="preserve">Itagüí</t>
  </si>
  <si>
    <t xml:space="preserve">ITUANGO</t>
  </si>
  <si>
    <t xml:space="preserve">Ituango</t>
  </si>
  <si>
    <t xml:space="preserve">LA PINTADA</t>
  </si>
  <si>
    <t xml:space="preserve">La Pintada</t>
  </si>
  <si>
    <t xml:space="preserve">MARINILLA</t>
  </si>
  <si>
    <t xml:space="preserve">Marinilla</t>
  </si>
  <si>
    <t xml:space="preserve">MURINDO</t>
  </si>
  <si>
    <t xml:space="preserve">Murindó</t>
  </si>
  <si>
    <t xml:space="preserve">PUERTO BERRIO</t>
  </si>
  <si>
    <t xml:space="preserve">Puerto Berrío</t>
  </si>
  <si>
    <t xml:space="preserve">REMEDIOS</t>
  </si>
  <si>
    <t xml:space="preserve">Remedios</t>
  </si>
  <si>
    <t xml:space="preserve">RIONEGRO</t>
  </si>
  <si>
    <t xml:space="preserve">Rionegro</t>
  </si>
  <si>
    <t xml:space="preserve">SABANETA</t>
  </si>
  <si>
    <t xml:space="preserve">Sabaneta</t>
  </si>
  <si>
    <t xml:space="preserve">SAN JERONIMO</t>
  </si>
  <si>
    <t xml:space="preserve">San Jeronimo</t>
  </si>
  <si>
    <t xml:space="preserve">SANTA ROSA DE OSOS</t>
  </si>
  <si>
    <t xml:space="preserve">Santa Rosa De Osos</t>
  </si>
  <si>
    <t xml:space="preserve">SONSON</t>
  </si>
  <si>
    <t xml:space="preserve">Sonson</t>
  </si>
  <si>
    <t xml:space="preserve">TURBO</t>
  </si>
  <si>
    <t xml:space="preserve">Turbo</t>
  </si>
  <si>
    <t xml:space="preserve">URAMITA</t>
  </si>
  <si>
    <t xml:space="preserve">Uramita</t>
  </si>
  <si>
    <t xml:space="preserve">VIGIA DEL FUERTE</t>
  </si>
  <si>
    <t xml:space="preserve">Vigía Del Fuerte</t>
  </si>
  <si>
    <t xml:space="preserve">YARUMAL</t>
  </si>
  <si>
    <t xml:space="preserve">Yarumal</t>
  </si>
  <si>
    <t xml:space="preserve">YOLOMBO</t>
  </si>
  <si>
    <t xml:space="preserve">Yolombó</t>
  </si>
  <si>
    <t xml:space="preserve">YONDO (CASABE)</t>
  </si>
  <si>
    <t xml:space="preserve">Yondó</t>
  </si>
  <si>
    <t xml:space="preserve">ATLANTICO</t>
  </si>
  <si>
    <t xml:space="preserve">BARRANQUILLA</t>
  </si>
  <si>
    <t xml:space="preserve">Barranquilla - Metropolitana</t>
  </si>
  <si>
    <t xml:space="preserve">Barranquilla - Norte, Centro Histórico</t>
  </si>
  <si>
    <t xml:space="preserve">Barranquilla - Riomar</t>
  </si>
  <si>
    <t xml:space="preserve">Barranquilla - Suroccidente</t>
  </si>
  <si>
    <t xml:space="preserve">Barranquilla - Suroriente</t>
  </si>
  <si>
    <t xml:space="preserve">BARANOA</t>
  </si>
  <si>
    <t xml:space="preserve">Baranoa</t>
  </si>
  <si>
    <t xml:space="preserve">CAMPO DE LA CRUZ</t>
  </si>
  <si>
    <t xml:space="preserve">Campo De La Cruz</t>
  </si>
  <si>
    <t xml:space="preserve">JUAN DE ACOSTA</t>
  </si>
  <si>
    <t xml:space="preserve">Juan De Acosta</t>
  </si>
  <si>
    <t xml:space="preserve">MALAMBO</t>
  </si>
  <si>
    <t xml:space="preserve">Malambo</t>
  </si>
  <si>
    <t xml:space="preserve">SABANAGRANDE</t>
  </si>
  <si>
    <t xml:space="preserve">Sabanagrande</t>
  </si>
  <si>
    <t xml:space="preserve">SABANALARGA</t>
  </si>
  <si>
    <t xml:space="preserve">Sabanalarga</t>
  </si>
  <si>
    <t xml:space="preserve">SOLEDAD</t>
  </si>
  <si>
    <t xml:space="preserve">Soledad</t>
  </si>
  <si>
    <t xml:space="preserve">BOGOTA</t>
  </si>
  <si>
    <t xml:space="preserve">BOGOTÁ D.C.</t>
  </si>
  <si>
    <t xml:space="preserve">Bogotá - 01 Usaquén</t>
  </si>
  <si>
    <t xml:space="preserve">Bogotá - 02 Chapinero</t>
  </si>
  <si>
    <t xml:space="preserve">Bogotá - 05 Usme</t>
  </si>
  <si>
    <t xml:space="preserve">Bogotá - 06 Tunjuelito</t>
  </si>
  <si>
    <t xml:space="preserve">Bogotá - 07 Bosa</t>
  </si>
  <si>
    <t xml:space="preserve">Bogotá - 08 Kennedy</t>
  </si>
  <si>
    <t xml:space="preserve">Bogotá - 09 Fontibón</t>
  </si>
  <si>
    <t xml:space="preserve">Bogotá - 10 Engativá</t>
  </si>
  <si>
    <t xml:space="preserve">Bogotá - 11 Suba</t>
  </si>
  <si>
    <t xml:space="preserve">Bogotá - 12 Barrios Unidos</t>
  </si>
  <si>
    <t xml:space="preserve">Bogotá - 14 Los Mártires</t>
  </si>
  <si>
    <t xml:space="preserve">Bogotá - 15 Antonio Nariño</t>
  </si>
  <si>
    <t xml:space="preserve">Bogotá - 16 Puente Aranda</t>
  </si>
  <si>
    <t xml:space="preserve">Bogotá - 17 La Candelaria</t>
  </si>
  <si>
    <t xml:space="preserve">Bogotá - 18 Rafael Uribe</t>
  </si>
  <si>
    <t xml:space="preserve">Bogotá - 19 Ciudad Bolívar</t>
  </si>
  <si>
    <t xml:space="preserve">Bogotá - 4 San Cristóbal</t>
  </si>
  <si>
    <t xml:space="preserve">BOLIVAR</t>
  </si>
  <si>
    <t xml:space="preserve">CARTAGENA</t>
  </si>
  <si>
    <t xml:space="preserve">Cartagena - Country</t>
  </si>
  <si>
    <t xml:space="preserve">Cartagena - Dique</t>
  </si>
  <si>
    <t xml:space="preserve">Cartagena - Industrial Y De Bahia</t>
  </si>
  <si>
    <t xml:space="preserve">Cartagena - Rural</t>
  </si>
  <si>
    <t xml:space="preserve">Cartagena - Santa Rita</t>
  </si>
  <si>
    <t xml:space="preserve">Cartagena - Virgen Y De Turismo</t>
  </si>
  <si>
    <t xml:space="preserve">ACHI</t>
  </si>
  <si>
    <t xml:space="preserve">Achí</t>
  </si>
  <si>
    <t xml:space="preserve">EL CARMEN DE BOLIVAR</t>
  </si>
  <si>
    <t xml:space="preserve">El Cármen De Bolívar</t>
  </si>
  <si>
    <t xml:space="preserve">MAGANGUE</t>
  </si>
  <si>
    <t xml:space="preserve">Magangué </t>
  </si>
  <si>
    <t xml:space="preserve">MOMPOS</t>
  </si>
  <si>
    <t xml:space="preserve">Mompós</t>
  </si>
  <si>
    <t xml:space="preserve">SAN PABLO</t>
  </si>
  <si>
    <t xml:space="preserve">San Pablo</t>
  </si>
  <si>
    <t xml:space="preserve">SIMITI</t>
  </si>
  <si>
    <t xml:space="preserve">Simití</t>
  </si>
  <si>
    <t xml:space="preserve">BOYACA</t>
  </si>
  <si>
    <t xml:space="preserve">TUNJA</t>
  </si>
  <si>
    <t xml:space="preserve">Tunja - Punto 1</t>
  </si>
  <si>
    <t xml:space="preserve">Tunja - Punto 2</t>
  </si>
  <si>
    <t xml:space="preserve">CHIQUINQUIRA</t>
  </si>
  <si>
    <t xml:space="preserve">Chiquinquirá</t>
  </si>
  <si>
    <t xml:space="preserve">DUITAMA</t>
  </si>
  <si>
    <t xml:space="preserve">Duitama - Zona Centro</t>
  </si>
  <si>
    <t xml:space="preserve">GARAGOA</t>
  </si>
  <si>
    <t xml:space="preserve">Garagoa</t>
  </si>
  <si>
    <t xml:space="preserve">PAIPA</t>
  </si>
  <si>
    <t xml:space="preserve">Paipa</t>
  </si>
  <si>
    <t xml:space="preserve">PUERTO BOYACA</t>
  </si>
  <si>
    <t xml:space="preserve">Puerto Boyacá</t>
  </si>
  <si>
    <t xml:space="preserve">RAMIRIQUI</t>
  </si>
  <si>
    <t xml:space="preserve">Ramiriquí</t>
  </si>
  <si>
    <t xml:space="preserve">SOATA</t>
  </si>
  <si>
    <t xml:space="preserve">Soatá</t>
  </si>
  <si>
    <t xml:space="preserve">SOGAMOSO</t>
  </si>
  <si>
    <t xml:space="preserve">Sogamoso</t>
  </si>
  <si>
    <t xml:space="preserve">TIBASOSA</t>
  </si>
  <si>
    <t xml:space="preserve">Tibasosa</t>
  </si>
  <si>
    <t xml:space="preserve">CALDAS</t>
  </si>
  <si>
    <t xml:space="preserve">MANIZALES</t>
  </si>
  <si>
    <t xml:space="preserve">Manizales</t>
  </si>
  <si>
    <t xml:space="preserve">Manizales - Gobernación 1</t>
  </si>
  <si>
    <t xml:space="preserve">Manizales - Gobernación 2</t>
  </si>
  <si>
    <t xml:space="preserve">Manizales - Gobernación 3</t>
  </si>
  <si>
    <t xml:space="preserve">Manizales - Gobernación 4</t>
  </si>
  <si>
    <t xml:space="preserve">LA DORADA</t>
  </si>
  <si>
    <t xml:space="preserve">La Dorada</t>
  </si>
  <si>
    <t xml:space="preserve">NORCASIA</t>
  </si>
  <si>
    <t xml:space="preserve">Norcasia</t>
  </si>
  <si>
    <t xml:space="preserve">PENSILVANIA</t>
  </si>
  <si>
    <t xml:space="preserve">Pensilvania</t>
  </si>
  <si>
    <t xml:space="preserve">SALAMINA</t>
  </si>
  <si>
    <t xml:space="preserve">Salamina - Caldas</t>
  </si>
  <si>
    <t xml:space="preserve">SAMANA</t>
  </si>
  <si>
    <t xml:space="preserve">Samaná</t>
  </si>
  <si>
    <t xml:space="preserve">CAQUETA</t>
  </si>
  <si>
    <t xml:space="preserve">FLORENCIA</t>
  </si>
  <si>
    <t xml:space="preserve">Florencia - Punto 1</t>
  </si>
  <si>
    <t xml:space="preserve">Florencia - Punto 2</t>
  </si>
  <si>
    <t xml:space="preserve">CARTAGENA DEL CHAIRA</t>
  </si>
  <si>
    <t xml:space="preserve">Cartagena Del Chairá</t>
  </si>
  <si>
    <t xml:space="preserve">EL DONCELLO</t>
  </si>
  <si>
    <t xml:space="preserve">El Doncello</t>
  </si>
  <si>
    <t xml:space="preserve">MILAN</t>
  </si>
  <si>
    <t xml:space="preserve">Milán</t>
  </si>
  <si>
    <t xml:space="preserve">SAN JOSE DEL FRAGUA</t>
  </si>
  <si>
    <t xml:space="preserve">San José Del Fragua</t>
  </si>
  <si>
    <t xml:space="preserve">SAN VICENTE DEL CAGUAN</t>
  </si>
  <si>
    <t xml:space="preserve">San Vicente Del Caguán</t>
  </si>
  <si>
    <t xml:space="preserve">SOLANO</t>
  </si>
  <si>
    <t xml:space="preserve">Solano</t>
  </si>
  <si>
    <t xml:space="preserve">SOLITA</t>
  </si>
  <si>
    <t xml:space="preserve">Solita</t>
  </si>
  <si>
    <t xml:space="preserve">VALPARAISO</t>
  </si>
  <si>
    <t xml:space="preserve">Valparaíso</t>
  </si>
  <si>
    <t xml:space="preserve">CAUCA</t>
  </si>
  <si>
    <t xml:space="preserve">POPAYAN</t>
  </si>
  <si>
    <t xml:space="preserve">Popayán - Punto 1</t>
  </si>
  <si>
    <t xml:space="preserve">Popayán - Punto 2</t>
  </si>
  <si>
    <t xml:space="preserve">ARGELIA</t>
  </si>
  <si>
    <t xml:space="preserve">Argelia</t>
  </si>
  <si>
    <t xml:space="preserve">CORINTO</t>
  </si>
  <si>
    <t xml:space="preserve">Corinto</t>
  </si>
  <si>
    <t xml:space="preserve">GUAPI</t>
  </si>
  <si>
    <t xml:space="preserve">Guapi</t>
  </si>
  <si>
    <t xml:space="preserve">INZA</t>
  </si>
  <si>
    <t xml:space="preserve">Inzá</t>
  </si>
  <si>
    <t xml:space="preserve">LA VEGA</t>
  </si>
  <si>
    <t xml:space="preserve">La Vega</t>
  </si>
  <si>
    <t xml:space="preserve">LOPEZ (MICAY)</t>
  </si>
  <si>
    <t xml:space="preserve">López</t>
  </si>
  <si>
    <t xml:space="preserve">MIRANDA</t>
  </si>
  <si>
    <t xml:space="preserve">Miranda</t>
  </si>
  <si>
    <t xml:space="preserve">PAEZ (BELALCAZAR)</t>
  </si>
  <si>
    <t xml:space="preserve">Paez</t>
  </si>
  <si>
    <t xml:space="preserve">PATIA(EL BORDO)</t>
  </si>
  <si>
    <t xml:space="preserve">Patía</t>
  </si>
  <si>
    <t xml:space="preserve">PIAMONTE</t>
  </si>
  <si>
    <t xml:space="preserve">Piamonte</t>
  </si>
  <si>
    <t xml:space="preserve">PUERTO TEJADA</t>
  </si>
  <si>
    <t xml:space="preserve">Puerto Tejada</t>
  </si>
  <si>
    <t xml:space="preserve">SAN SEBASTIAN</t>
  </si>
  <si>
    <t xml:space="preserve">San Sebastián</t>
  </si>
  <si>
    <t xml:space="preserve">SANTANDER DE QUILICHAO</t>
  </si>
  <si>
    <t xml:space="preserve">Santander De Quilichao</t>
  </si>
  <si>
    <t xml:space="preserve">TIMBIQUI</t>
  </si>
  <si>
    <t xml:space="preserve">Timbiquí</t>
  </si>
  <si>
    <t xml:space="preserve">CESAR</t>
  </si>
  <si>
    <t xml:space="preserve">VALLEDUPAR</t>
  </si>
  <si>
    <t xml:space="preserve">Valledupar</t>
  </si>
  <si>
    <t xml:space="preserve">AGUACHICA</t>
  </si>
  <si>
    <t xml:space="preserve">Aguachica</t>
  </si>
  <si>
    <t xml:space="preserve">BOSCONIA</t>
  </si>
  <si>
    <t xml:space="preserve">Bosconia</t>
  </si>
  <si>
    <t xml:space="preserve">CURUMANI</t>
  </si>
  <si>
    <t xml:space="preserve">Curumaní</t>
  </si>
  <si>
    <t xml:space="preserve">LA PAZ (ROBLES)</t>
  </si>
  <si>
    <t xml:space="preserve">La Paz</t>
  </si>
  <si>
    <t xml:space="preserve">CORDOBA</t>
  </si>
  <si>
    <t xml:space="preserve">MONTERIA</t>
  </si>
  <si>
    <t xml:space="preserve">Montería - Punto Departamental</t>
  </si>
  <si>
    <t xml:space="preserve">Montería - Punto Municipal</t>
  </si>
  <si>
    <t xml:space="preserve">CERETE</t>
  </si>
  <si>
    <t xml:space="preserve">Cereté</t>
  </si>
  <si>
    <t xml:space="preserve">CHINU</t>
  </si>
  <si>
    <t xml:space="preserve">Chinú</t>
  </si>
  <si>
    <t xml:space="preserve">LORICA</t>
  </si>
  <si>
    <t xml:space="preserve">Lorica</t>
  </si>
  <si>
    <t xml:space="preserve">MONTELIBANO</t>
  </si>
  <si>
    <t xml:space="preserve">Montelíbano</t>
  </si>
  <si>
    <t xml:space="preserve">PUERTO LIBERTADOR</t>
  </si>
  <si>
    <t xml:space="preserve">Puerto Libertador</t>
  </si>
  <si>
    <t xml:space="preserve">SAHAGUN</t>
  </si>
  <si>
    <t xml:space="preserve">Sahagún</t>
  </si>
  <si>
    <t xml:space="preserve">TIERRALTA</t>
  </si>
  <si>
    <t xml:space="preserve">Tierralta</t>
  </si>
  <si>
    <t xml:space="preserve">VALENCIA</t>
  </si>
  <si>
    <t xml:space="preserve">Valencia</t>
  </si>
  <si>
    <t xml:space="preserve">CUNDINAMARCA</t>
  </si>
  <si>
    <t xml:space="preserve">CAQUEZA</t>
  </si>
  <si>
    <t xml:space="preserve">Cáqueza</t>
  </si>
  <si>
    <t xml:space="preserve">CHIA</t>
  </si>
  <si>
    <t xml:space="preserve">Chía</t>
  </si>
  <si>
    <t xml:space="preserve">CHOCONTA</t>
  </si>
  <si>
    <t xml:space="preserve">Chocontá</t>
  </si>
  <si>
    <t xml:space="preserve">FACATATIVA</t>
  </si>
  <si>
    <t xml:space="preserve">Facatativá</t>
  </si>
  <si>
    <t xml:space="preserve">FUSAGASUGA</t>
  </si>
  <si>
    <t xml:space="preserve">Fusagasugá</t>
  </si>
  <si>
    <t xml:space="preserve">Fusagasugá (Punto 2 - Departamental)</t>
  </si>
  <si>
    <t xml:space="preserve">GACHETA</t>
  </si>
  <si>
    <t xml:space="preserve">Gachetá</t>
  </si>
  <si>
    <t xml:space="preserve">GIRARDOT</t>
  </si>
  <si>
    <t xml:space="preserve">Girardot</t>
  </si>
  <si>
    <t xml:space="preserve">Girardot (Punto 2 - Departamental)</t>
  </si>
  <si>
    <t xml:space="preserve">GUADUAS</t>
  </si>
  <si>
    <t xml:space="preserve">Guaduas</t>
  </si>
  <si>
    <t xml:space="preserve">LA MESA</t>
  </si>
  <si>
    <t xml:space="preserve">La Mesa</t>
  </si>
  <si>
    <t xml:space="preserve">MOSQUERA</t>
  </si>
  <si>
    <t xml:space="preserve">Mosquera</t>
  </si>
  <si>
    <t xml:space="preserve">PACHO</t>
  </si>
  <si>
    <t xml:space="preserve">Pacho</t>
  </si>
  <si>
    <t xml:space="preserve">SAN JUAN DE RIO SECO</t>
  </si>
  <si>
    <t xml:space="preserve">San Juan De Río Seco</t>
  </si>
  <si>
    <t xml:space="preserve">SOACHA</t>
  </si>
  <si>
    <t xml:space="preserve">Soacha</t>
  </si>
  <si>
    <t xml:space="preserve">Soacha (Punto 2 - Departamental)</t>
  </si>
  <si>
    <t xml:space="preserve">UBATE</t>
  </si>
  <si>
    <t xml:space="preserve">Ubaté</t>
  </si>
  <si>
    <t xml:space="preserve">VILLETA</t>
  </si>
  <si>
    <t xml:space="preserve">Villeta</t>
  </si>
  <si>
    <t xml:space="preserve">ZIPAQUIRA</t>
  </si>
  <si>
    <t xml:space="preserve">Zipaquirá</t>
  </si>
  <si>
    <t xml:space="preserve">Zipaquirá (Punto 2 - Departamental)</t>
  </si>
  <si>
    <t xml:space="preserve">CHOCO</t>
  </si>
  <si>
    <t xml:space="preserve">QUIBDO</t>
  </si>
  <si>
    <t xml:space="preserve">Quibdó - Zona 1</t>
  </si>
  <si>
    <t xml:space="preserve">Quibdó - Zona 2</t>
  </si>
  <si>
    <t xml:space="preserve">ACANDI</t>
  </si>
  <si>
    <t xml:space="preserve">Acandí</t>
  </si>
  <si>
    <t xml:space="preserve">BAHIA SOLANO (MUTIS)</t>
  </si>
  <si>
    <t xml:space="preserve">Bahía Solano</t>
  </si>
  <si>
    <t xml:space="preserve">BAJO BAUDO   (PIZARRO)</t>
  </si>
  <si>
    <t xml:space="preserve">Bajo Baudó</t>
  </si>
  <si>
    <t xml:space="preserve">BOJAYA (BELLAVISTA)</t>
  </si>
  <si>
    <t xml:space="preserve">Bojayá</t>
  </si>
  <si>
    <t xml:space="preserve">ITSMINA</t>
  </si>
  <si>
    <t xml:space="preserve">Istmina</t>
  </si>
  <si>
    <t xml:space="preserve">MEDIO BAUDO</t>
  </si>
  <si>
    <t xml:space="preserve">Medio Baudó</t>
  </si>
  <si>
    <t xml:space="preserve">NUQUI</t>
  </si>
  <si>
    <t xml:space="preserve">Nuquí</t>
  </si>
  <si>
    <t xml:space="preserve">RIOSUCIO</t>
  </si>
  <si>
    <t xml:space="preserve">Riosucio</t>
  </si>
  <si>
    <t xml:space="preserve">TADO</t>
  </si>
  <si>
    <t xml:space="preserve">Tadó</t>
  </si>
  <si>
    <t xml:space="preserve">UNGUIA</t>
  </si>
  <si>
    <t xml:space="preserve">Unguía</t>
  </si>
  <si>
    <t xml:space="preserve">HUILA</t>
  </si>
  <si>
    <t xml:space="preserve">NEIVA</t>
  </si>
  <si>
    <t xml:space="preserve">Neiva</t>
  </si>
  <si>
    <t xml:space="preserve">GARZON</t>
  </si>
  <si>
    <t xml:space="preserve">Garzón</t>
  </si>
  <si>
    <t xml:space="preserve">LA PLATA</t>
  </si>
  <si>
    <t xml:space="preserve">La Plata</t>
  </si>
  <si>
    <t xml:space="preserve">PALERMO</t>
  </si>
  <si>
    <t xml:space="preserve">Palermo</t>
  </si>
  <si>
    <t xml:space="preserve">PITALITO</t>
  </si>
  <si>
    <t xml:space="preserve">Pitalito</t>
  </si>
  <si>
    <t xml:space="preserve">LA GUAJIRA</t>
  </si>
  <si>
    <t xml:space="preserve">RIOHACHA</t>
  </si>
  <si>
    <t xml:space="preserve">Riohacha</t>
  </si>
  <si>
    <t xml:space="preserve">Riohacha - Departamental</t>
  </si>
  <si>
    <t xml:space="preserve">BARRANCAS</t>
  </si>
  <si>
    <t xml:space="preserve">Barrancas</t>
  </si>
  <si>
    <t xml:space="preserve">FONSECA</t>
  </si>
  <si>
    <t xml:space="preserve">Fonseca</t>
  </si>
  <si>
    <t xml:space="preserve">MAICAO</t>
  </si>
  <si>
    <t xml:space="preserve">Maicao</t>
  </si>
  <si>
    <t xml:space="preserve">URIBIA</t>
  </si>
  <si>
    <t xml:space="preserve">Uribia</t>
  </si>
  <si>
    <t xml:space="preserve">VILLANUEVA</t>
  </si>
  <si>
    <t xml:space="preserve">Villanueva - La Guajira</t>
  </si>
  <si>
    <t xml:space="preserve">MAGDALENA</t>
  </si>
  <si>
    <t xml:space="preserve">SANTA MARTA</t>
  </si>
  <si>
    <t xml:space="preserve">Santa Marta</t>
  </si>
  <si>
    <t xml:space="preserve">CIENAGA</t>
  </si>
  <si>
    <t xml:space="preserve">Cienaga</t>
  </si>
  <si>
    <t xml:space="preserve">EL BANCO</t>
  </si>
  <si>
    <t xml:space="preserve">El Banco</t>
  </si>
  <si>
    <t xml:space="preserve">FUNDACION</t>
  </si>
  <si>
    <t xml:space="preserve">Fundación</t>
  </si>
  <si>
    <t xml:space="preserve">PLATO</t>
  </si>
  <si>
    <t xml:space="preserve">Plato</t>
  </si>
  <si>
    <t xml:space="preserve">Salamina - Magdalena</t>
  </si>
  <si>
    <t xml:space="preserve">SANTA ANA</t>
  </si>
  <si>
    <t xml:space="preserve">Santa Ana</t>
  </si>
  <si>
    <t xml:space="preserve">META</t>
  </si>
  <si>
    <t xml:space="preserve">VILLAVICENCIO</t>
  </si>
  <si>
    <t xml:space="preserve">Villavicencio </t>
  </si>
  <si>
    <t xml:space="preserve">Villavicencio (Departamental)</t>
  </si>
  <si>
    <t xml:space="preserve">GRANADA</t>
  </si>
  <si>
    <t xml:space="preserve">Granada</t>
  </si>
  <si>
    <t xml:space="preserve">LA MACARENA</t>
  </si>
  <si>
    <t xml:space="preserve">La Macarena</t>
  </si>
  <si>
    <t xml:space="preserve">LA URIBE</t>
  </si>
  <si>
    <t xml:space="preserve">Uribe</t>
  </si>
  <si>
    <t xml:space="preserve">PUERTO CONCORDIA</t>
  </si>
  <si>
    <t xml:space="preserve">Puerto Concordia</t>
  </si>
  <si>
    <t xml:space="preserve">PUERTO GAITAN</t>
  </si>
  <si>
    <t xml:space="preserve">Puerto Gaitán</t>
  </si>
  <si>
    <t xml:space="preserve">PUERTO LOPEZ</t>
  </si>
  <si>
    <t xml:space="preserve">Puerto López</t>
  </si>
  <si>
    <t xml:space="preserve">PUERTO RICO</t>
  </si>
  <si>
    <t xml:space="preserve">Puerto Rico</t>
  </si>
  <si>
    <t xml:space="preserve">NARIÑO</t>
  </si>
  <si>
    <t xml:space="preserve">PASTO</t>
  </si>
  <si>
    <t xml:space="preserve">Pasto (Departamental)</t>
  </si>
  <si>
    <t xml:space="preserve">Pasto (Punto 1)</t>
  </si>
  <si>
    <t xml:space="preserve">Pasto (Punto 2)</t>
  </si>
  <si>
    <t xml:space="preserve">BARBACOAS</t>
  </si>
  <si>
    <t xml:space="preserve">Barbacoas</t>
  </si>
  <si>
    <t xml:space="preserve">EL CHARCO</t>
  </si>
  <si>
    <t xml:space="preserve">El Charco</t>
  </si>
  <si>
    <t xml:space="preserve">IPIALES</t>
  </si>
  <si>
    <t xml:space="preserve">Ipiales</t>
  </si>
  <si>
    <t xml:space="preserve">Ipiales (Departamental)</t>
  </si>
  <si>
    <t xml:space="preserve">LA CRUZ</t>
  </si>
  <si>
    <t xml:space="preserve">La Cruz</t>
  </si>
  <si>
    <t xml:space="preserve">LA UNION</t>
  </si>
  <si>
    <t xml:space="preserve">La Unión</t>
  </si>
  <si>
    <t xml:space="preserve">POLICARPA</t>
  </si>
  <si>
    <t xml:space="preserve">Policarpa</t>
  </si>
  <si>
    <t xml:space="preserve">SAMANIEGO</t>
  </si>
  <si>
    <t xml:space="preserve">Samaniego</t>
  </si>
  <si>
    <t xml:space="preserve">SANDONA</t>
  </si>
  <si>
    <t xml:space="preserve">Sandoná</t>
  </si>
  <si>
    <t xml:space="preserve">TUMACO</t>
  </si>
  <si>
    <t xml:space="preserve">Tumaco</t>
  </si>
  <si>
    <t xml:space="preserve">TUQUERRES</t>
  </si>
  <si>
    <t xml:space="preserve">Túquerres</t>
  </si>
  <si>
    <t xml:space="preserve">NORTE SANTANDER</t>
  </si>
  <si>
    <t xml:space="preserve">CUCUTA</t>
  </si>
  <si>
    <t xml:space="preserve">Cúcuta - Blanco</t>
  </si>
  <si>
    <t xml:space="preserve">Cúcuta - Guaimaral</t>
  </si>
  <si>
    <t xml:space="preserve">Cúcuta - Popular</t>
  </si>
  <si>
    <t xml:space="preserve">Cúcuta - San Martín</t>
  </si>
  <si>
    <t xml:space="preserve">Cúcuta - Tucunare</t>
  </si>
  <si>
    <t xml:space="preserve">CHINACOTA</t>
  </si>
  <si>
    <t xml:space="preserve">Chinácota</t>
  </si>
  <si>
    <t xml:space="preserve">LOS PATIOS</t>
  </si>
  <si>
    <t xml:space="preserve">Los Patios</t>
  </si>
  <si>
    <t xml:space="preserve">OCAÑA</t>
  </si>
  <si>
    <t xml:space="preserve">Ocaña</t>
  </si>
  <si>
    <t xml:space="preserve">PAMPLONA</t>
  </si>
  <si>
    <t xml:space="preserve">Pamplona</t>
  </si>
  <si>
    <t xml:space="preserve">SALAZAR</t>
  </si>
  <si>
    <t xml:space="preserve">Salazar</t>
  </si>
  <si>
    <t xml:space="preserve">TIBU</t>
  </si>
  <si>
    <t xml:space="preserve">Tibu</t>
  </si>
  <si>
    <t xml:space="preserve">QUINDIO</t>
  </si>
  <si>
    <t xml:space="preserve">ARMENIA</t>
  </si>
  <si>
    <t xml:space="preserve">Armenia</t>
  </si>
  <si>
    <t xml:space="preserve">CALARCA</t>
  </si>
  <si>
    <t xml:space="preserve">Armenia (Departamental)</t>
  </si>
  <si>
    <t xml:space="preserve">RISARALDA</t>
  </si>
  <si>
    <t xml:space="preserve">PEREIRA</t>
  </si>
  <si>
    <t xml:space="preserve">Pereira</t>
  </si>
  <si>
    <t xml:space="preserve">Pereira (Departamental)</t>
  </si>
  <si>
    <t xml:space="preserve">BELEN DE UMBRIA</t>
  </si>
  <si>
    <t xml:space="preserve">Belén De Umbria</t>
  </si>
  <si>
    <t xml:space="preserve">DOS QUEBRADAS</t>
  </si>
  <si>
    <t xml:space="preserve">Dos Quebradas</t>
  </si>
  <si>
    <t xml:space="preserve">PUEBLO RICO</t>
  </si>
  <si>
    <t xml:space="preserve">Pueblo Rico</t>
  </si>
  <si>
    <t xml:space="preserve">QUINCHIA</t>
  </si>
  <si>
    <t xml:space="preserve">Quinchía</t>
  </si>
  <si>
    <t xml:space="preserve">SANTANDER</t>
  </si>
  <si>
    <t xml:space="preserve">BUCARAMANGA</t>
  </si>
  <si>
    <t xml:space="preserve">Bucaramanga (Departamental 1)</t>
  </si>
  <si>
    <t xml:space="preserve">Bucaramanga (Departamental 2)</t>
  </si>
  <si>
    <t xml:space="preserve">Bucaramanga (Departamental 3)</t>
  </si>
  <si>
    <t xml:space="preserve">Bucaramanga (Departamental 4)</t>
  </si>
  <si>
    <t xml:space="preserve">Bucaramanga (Departamental 5)</t>
  </si>
  <si>
    <t xml:space="preserve">Bucaramanga Normal Superior</t>
  </si>
  <si>
    <t xml:space="preserve">Bucaramanga Ntra. Sra. Del Pilar</t>
  </si>
  <si>
    <t xml:space="preserve">Bucaramanga Salesiano Eloy. V.</t>
  </si>
  <si>
    <t xml:space="preserve">BARBOSA</t>
  </si>
  <si>
    <t xml:space="preserve">Barbosa</t>
  </si>
  <si>
    <t xml:space="preserve">BARRANCABERMEJA</t>
  </si>
  <si>
    <t xml:space="preserve">Barrancabermeja</t>
  </si>
  <si>
    <t xml:space="preserve">FLORIDABLANCA</t>
  </si>
  <si>
    <t xml:space="preserve">Floridablanca</t>
  </si>
  <si>
    <t xml:space="preserve">GIRON</t>
  </si>
  <si>
    <t xml:space="preserve">Girón</t>
  </si>
  <si>
    <t xml:space="preserve">MALAGA</t>
  </si>
  <si>
    <t xml:space="preserve">Málaga</t>
  </si>
  <si>
    <t xml:space="preserve">PIEDECUESTA</t>
  </si>
  <si>
    <t xml:space="preserve">Piedecuesta</t>
  </si>
  <si>
    <t xml:space="preserve">PUERTO PARRA</t>
  </si>
  <si>
    <t xml:space="preserve">Puerto Parra</t>
  </si>
  <si>
    <t xml:space="preserve">PUERTO WILCHES</t>
  </si>
  <si>
    <t xml:space="preserve">Puerto Wilches</t>
  </si>
  <si>
    <t xml:space="preserve">SAN GIL</t>
  </si>
  <si>
    <t xml:space="preserve">San Gil</t>
  </si>
  <si>
    <t xml:space="preserve">SOCORRO</t>
  </si>
  <si>
    <t xml:space="preserve">Socorro</t>
  </si>
  <si>
    <t xml:space="preserve">SUCRE</t>
  </si>
  <si>
    <t xml:space="preserve">SINCELEJO</t>
  </si>
  <si>
    <t xml:space="preserve">Sincelejo</t>
  </si>
  <si>
    <t xml:space="preserve">Sincelejo (Departamental)</t>
  </si>
  <si>
    <t xml:space="preserve">MAJAGUAL</t>
  </si>
  <si>
    <t xml:space="preserve">Majagual</t>
  </si>
  <si>
    <t xml:space="preserve">SAN BENITO ABAD</t>
  </si>
  <si>
    <t xml:space="preserve">San Benito Abad</t>
  </si>
  <si>
    <t xml:space="preserve">SAN MARCOS</t>
  </si>
  <si>
    <t xml:space="preserve">San Marcos</t>
  </si>
  <si>
    <t xml:space="preserve">Sucre, Sucre</t>
  </si>
  <si>
    <t xml:space="preserve">TOLIMA</t>
  </si>
  <si>
    <t xml:space="preserve">IBAGUE</t>
  </si>
  <si>
    <t xml:space="preserve">Ibagué (Departamental)</t>
  </si>
  <si>
    <t xml:space="preserve">Ibagué Punto 1</t>
  </si>
  <si>
    <t xml:space="preserve">Ibagué Punto 2</t>
  </si>
  <si>
    <t xml:space="preserve">CHAPARRAL</t>
  </si>
  <si>
    <t xml:space="preserve">Chaparral</t>
  </si>
  <si>
    <t xml:space="preserve">CUNDAY</t>
  </si>
  <si>
    <t xml:space="preserve">Cunday</t>
  </si>
  <si>
    <t xml:space="preserve">ESPINAL</t>
  </si>
  <si>
    <t xml:space="preserve">Espinal</t>
  </si>
  <si>
    <t xml:space="preserve">MARIQUITA</t>
  </si>
  <si>
    <t xml:space="preserve">Mariquita</t>
  </si>
  <si>
    <t xml:space="preserve">PURIFICACION</t>
  </si>
  <si>
    <t xml:space="preserve">Purificación</t>
  </si>
  <si>
    <t xml:space="preserve">VALLE</t>
  </si>
  <si>
    <t xml:space="preserve">CALI</t>
  </si>
  <si>
    <t xml:space="preserve">Cali - Centro</t>
  </si>
  <si>
    <t xml:space="preserve">Cali - Gamen 1</t>
  </si>
  <si>
    <t xml:space="preserve">Cali - Nororiente</t>
  </si>
  <si>
    <t xml:space="preserve">Cali - Norte</t>
  </si>
  <si>
    <t xml:space="preserve">Cali - Oriente</t>
  </si>
  <si>
    <t xml:space="preserve">Cali - Sur</t>
  </si>
  <si>
    <t xml:space="preserve">Cali - Suroriente</t>
  </si>
  <si>
    <t xml:space="preserve">BUENAVENTURA</t>
  </si>
  <si>
    <t xml:space="preserve">Buenaventura</t>
  </si>
  <si>
    <t xml:space="preserve">BUGA</t>
  </si>
  <si>
    <t xml:space="preserve">Buga</t>
  </si>
  <si>
    <t xml:space="preserve">Guadalajara De Buga (Gamen 3 - Departamental)</t>
  </si>
  <si>
    <t xml:space="preserve">CARTAGO</t>
  </si>
  <si>
    <t xml:space="preserve">Cartago (Certificado)</t>
  </si>
  <si>
    <t xml:space="preserve">Cartago (Gamen 8 - Departamental)</t>
  </si>
  <si>
    <t xml:space="preserve">JAMUNDI</t>
  </si>
  <si>
    <t xml:space="preserve">Jamundí</t>
  </si>
  <si>
    <t xml:space="preserve">PALMIRA</t>
  </si>
  <si>
    <t xml:space="preserve">Palmira (Certificado)</t>
  </si>
  <si>
    <t xml:space="preserve">Palmira (Gamen 2 - Departamental)</t>
  </si>
  <si>
    <t xml:space="preserve">ROLDANILLO</t>
  </si>
  <si>
    <t xml:space="preserve">Roldanillo</t>
  </si>
  <si>
    <t xml:space="preserve">SEVILLA</t>
  </si>
  <si>
    <t xml:space="preserve">Sevilla</t>
  </si>
  <si>
    <t xml:space="preserve">TULUA</t>
  </si>
  <si>
    <t xml:space="preserve">Tuluá</t>
  </si>
  <si>
    <t xml:space="preserve">Tuluá (Gamen 4 - Departamental)</t>
  </si>
  <si>
    <t xml:space="preserve">ZARZAL</t>
  </si>
  <si>
    <t xml:space="preserve">Zarzal</t>
  </si>
  <si>
    <t xml:space="preserve">ARAUCA</t>
  </si>
  <si>
    <t xml:space="preserve">Arauca</t>
  </si>
  <si>
    <t xml:space="preserve">ARAUQUITA</t>
  </si>
  <si>
    <t xml:space="preserve">Arauquita</t>
  </si>
  <si>
    <t xml:space="preserve">FORTUL</t>
  </si>
  <si>
    <t xml:space="preserve">Fortul</t>
  </si>
  <si>
    <t xml:space="preserve">PUERTO RONDON</t>
  </si>
  <si>
    <t xml:space="preserve">Puerto Rondón</t>
  </si>
  <si>
    <t xml:space="preserve">SARAVENA</t>
  </si>
  <si>
    <t xml:space="preserve">Saravena</t>
  </si>
  <si>
    <t xml:space="preserve">TAME</t>
  </si>
  <si>
    <t xml:space="preserve">Tame</t>
  </si>
  <si>
    <t xml:space="preserve">CASANARE</t>
  </si>
  <si>
    <t xml:space="preserve">YOPAL</t>
  </si>
  <si>
    <t xml:space="preserve">Yopal</t>
  </si>
  <si>
    <t xml:space="preserve">AGUAZUL</t>
  </si>
  <si>
    <t xml:space="preserve">Aguazul</t>
  </si>
  <si>
    <t xml:space="preserve">OROCUE</t>
  </si>
  <si>
    <t xml:space="preserve">Orocué</t>
  </si>
  <si>
    <t xml:space="preserve">PAZ DE ARIPORO</t>
  </si>
  <si>
    <t xml:space="preserve">Paz De Ariporo</t>
  </si>
  <si>
    <t xml:space="preserve">SAN LUIS DE PALENQUE</t>
  </si>
  <si>
    <t xml:space="preserve">San Luis De Palenque</t>
  </si>
  <si>
    <t xml:space="preserve">Villanueva - Casanare</t>
  </si>
  <si>
    <t xml:space="preserve">PUTUMAYO</t>
  </si>
  <si>
    <t xml:space="preserve">MOCOA</t>
  </si>
  <si>
    <t xml:space="preserve">Mocoa </t>
  </si>
  <si>
    <t xml:space="preserve">ORITO</t>
  </si>
  <si>
    <t xml:space="preserve">Orito</t>
  </si>
  <si>
    <t xml:space="preserve">PUERTO ASIS</t>
  </si>
  <si>
    <t xml:space="preserve">Puerto Asís</t>
  </si>
  <si>
    <t xml:space="preserve">PUERTO GUZMAN</t>
  </si>
  <si>
    <t xml:space="preserve">Puerto Guzmán</t>
  </si>
  <si>
    <t xml:space="preserve">PUERTO  LEGUIZAMO</t>
  </si>
  <si>
    <t xml:space="preserve">Puerto Leguízamo</t>
  </si>
  <si>
    <t xml:space="preserve">SIBUNDOY</t>
  </si>
  <si>
    <t xml:space="preserve">Sibundoy</t>
  </si>
  <si>
    <t xml:space="preserve">VILLA GUAMEZ (LA HORMIGA)</t>
  </si>
  <si>
    <t xml:space="preserve">Valle Del Guamuez(La Hormiga)</t>
  </si>
  <si>
    <t xml:space="preserve">SAN ANDRES</t>
  </si>
  <si>
    <t xml:space="preserve">San Andrés</t>
  </si>
  <si>
    <t xml:space="preserve">PROVIDENCIA</t>
  </si>
  <si>
    <t xml:space="preserve">Providencia</t>
  </si>
  <si>
    <t xml:space="preserve">AMAZONAS</t>
  </si>
  <si>
    <t xml:space="preserve">LETICIA</t>
  </si>
  <si>
    <t xml:space="preserve">Leticia</t>
  </si>
  <si>
    <t xml:space="preserve">EL ENCANTO</t>
  </si>
  <si>
    <t xml:space="preserve">El Encanto</t>
  </si>
  <si>
    <t xml:space="preserve">LA CHORRERA</t>
  </si>
  <si>
    <t xml:space="preserve">La Chorrera</t>
  </si>
  <si>
    <t xml:space="preserve">LA PEDRERA</t>
  </si>
  <si>
    <t xml:space="preserve">La Pedrera</t>
  </si>
  <si>
    <t xml:space="preserve">PUERTO NARIÑO</t>
  </si>
  <si>
    <t xml:space="preserve">Puerto Nariño</t>
  </si>
  <si>
    <t xml:space="preserve">PTO SANTANDER</t>
  </si>
  <si>
    <t xml:space="preserve">Puerto Santander</t>
  </si>
  <si>
    <t xml:space="preserve">TARAPACA</t>
  </si>
  <si>
    <t xml:space="preserve">Tarapacá</t>
  </si>
  <si>
    <t xml:space="preserve">GUAINIA</t>
  </si>
  <si>
    <t xml:space="preserve">INIRIDA</t>
  </si>
  <si>
    <t xml:space="preserve">Inírida</t>
  </si>
  <si>
    <t xml:space="preserve">GUAVIARE</t>
  </si>
  <si>
    <t xml:space="preserve">SAN JOSE DEL GUAVIARE</t>
  </si>
  <si>
    <t xml:space="preserve">San José Del Guaviare</t>
  </si>
  <si>
    <t xml:space="preserve">CALAMAR</t>
  </si>
  <si>
    <t xml:space="preserve">Calamar</t>
  </si>
  <si>
    <t xml:space="preserve">EL RETORNO</t>
  </si>
  <si>
    <t xml:space="preserve">El Retorno</t>
  </si>
  <si>
    <t xml:space="preserve">VAUPES</t>
  </si>
  <si>
    <t xml:space="preserve">MITU</t>
  </si>
  <si>
    <t xml:space="preserve">Mitú</t>
  </si>
  <si>
    <t xml:space="preserve">VICHADA</t>
  </si>
  <si>
    <t xml:space="preserve">PUERTO CARREÑO</t>
  </si>
  <si>
    <t xml:space="preserve">Puerto Carreño</t>
  </si>
  <si>
    <t xml:space="preserve">LA PRIMAVERA</t>
  </si>
  <si>
    <t xml:space="preserve">La Primavera</t>
  </si>
  <si>
    <t xml:space="preserve">CUMARIBO</t>
  </si>
  <si>
    <t xml:space="preserve">Cumaribo</t>
  </si>
  <si>
    <t xml:space="preserve">TOTAL</t>
  </si>
  <si>
    <t xml:space="preserve">MUNICIPIOS 359 PRUEBA CONTROL APLICADA EN 2013</t>
  </si>
  <si>
    <t xml:space="preserve">MUNICIPIO_PRINCIPAL</t>
  </si>
  <si>
    <t xml:space="preserve">DEPTO_PRINCIPAL</t>
  </si>
  <si>
    <t xml:space="preserve">CANTIDAD DE SITIOS POR MUNICIPIO</t>
  </si>
  <si>
    <t xml:space="preserve">CANTIDAD DE CUADERNILLOS POR MUNICIPIO</t>
  </si>
  <si>
    <t xml:space="preserve">ABEJORRAL</t>
  </si>
  <si>
    <t xml:space="preserve">ACACIAS</t>
  </si>
  <si>
    <t xml:space="preserve">AGRADO</t>
  </si>
  <si>
    <t xml:space="preserve">AGUADAS</t>
  </si>
  <si>
    <t xml:space="preserve">AGUSTIN CODAZZI</t>
  </si>
  <si>
    <t xml:space="preserve">AIPE</t>
  </si>
  <si>
    <t xml:space="preserve">ALBAN</t>
  </si>
  <si>
    <t xml:space="preserve">ALCALA</t>
  </si>
  <si>
    <t xml:space="preserve">ALEJANDRIA</t>
  </si>
  <si>
    <t xml:space="preserve">ALMEIDA</t>
  </si>
  <si>
    <t xml:space="preserve">AMALFI</t>
  </si>
  <si>
    <t xml:space="preserve">ANAPOIMA</t>
  </si>
  <si>
    <t xml:space="preserve">ANCUYA</t>
  </si>
  <si>
    <t xml:space="preserve">ANOLAIMA</t>
  </si>
  <si>
    <t xml:space="preserve">ANORI</t>
  </si>
  <si>
    <t xml:space="preserve">ARANZAZU</t>
  </si>
  <si>
    <t xml:space="preserve">ARIGUANI (EL DIFICIL)</t>
  </si>
  <si>
    <t xml:space="preserve">ARJONA</t>
  </si>
  <si>
    <t xml:space="preserve">ARROYOHONDO</t>
  </si>
  <si>
    <t xml:space="preserve">AYAPEL</t>
  </si>
  <si>
    <t xml:space="preserve">BAGADO</t>
  </si>
  <si>
    <t xml:space="preserve">BARICHARA</t>
  </si>
  <si>
    <t xml:space="preserve">BARRANCO DE LOBA</t>
  </si>
  <si>
    <t xml:space="preserve">BELALCAZAR</t>
  </si>
  <si>
    <t xml:space="preserve">BELEN</t>
  </si>
  <si>
    <t xml:space="preserve">BELEN DE LOS ANDAQUIES</t>
  </si>
  <si>
    <t xml:space="preserve">BITUIMA</t>
  </si>
  <si>
    <t xml:space="preserve">BOAVITA</t>
  </si>
  <si>
    <t xml:space="preserve">BOCHALEMA</t>
  </si>
  <si>
    <t xml:space="preserve">BUENAVISTA</t>
  </si>
  <si>
    <t xml:space="preserve">BUENOS AIRES</t>
  </si>
  <si>
    <t xml:space="preserve">BUGALAGRANDE</t>
  </si>
  <si>
    <t xml:space="preserve">CAIMITO</t>
  </si>
  <si>
    <t xml:space="preserve">CAJAMARCA</t>
  </si>
  <si>
    <t xml:space="preserve">CAJIBIO</t>
  </si>
  <si>
    <t xml:space="preserve">CAJICA</t>
  </si>
  <si>
    <t xml:space="preserve">CALOTO</t>
  </si>
  <si>
    <t xml:space="preserve">CANDELARIA</t>
  </si>
  <si>
    <t xml:space="preserve">CAÑASGORDAS</t>
  </si>
  <si>
    <t xml:space="preserve">CAPARRAPI</t>
  </si>
  <si>
    <t xml:space="preserve">CARMEN DE CARUPA</t>
  </si>
  <si>
    <t xml:space="preserve">CERINZA</t>
  </si>
  <si>
    <t xml:space="preserve">CHIGORODO</t>
  </si>
  <si>
    <t xml:space="preserve">CHIMA</t>
  </si>
  <si>
    <t xml:space="preserve">CHIMICHAGUA</t>
  </si>
  <si>
    <t xml:space="preserve">CHINCHINA</t>
  </si>
  <si>
    <t xml:space="preserve">CHIPAQUE</t>
  </si>
  <si>
    <t xml:space="preserve">CHITAGA</t>
  </si>
  <si>
    <t xml:space="preserve">CHIVOLO</t>
  </si>
  <si>
    <t xml:space="preserve">CHOACHI</t>
  </si>
  <si>
    <t xml:space="preserve">COCORNA</t>
  </si>
  <si>
    <t xml:space="preserve">COELLO</t>
  </si>
  <si>
    <t xml:space="preserve">COGUA</t>
  </si>
  <si>
    <t xml:space="preserve">COLOMBIA</t>
  </si>
  <si>
    <t xml:space="preserve">COLON (GENOVA)</t>
  </si>
  <si>
    <t xml:space="preserve">COLOSO (RICAURTE)</t>
  </si>
  <si>
    <t xml:space="preserve">CONTADERO</t>
  </si>
  <si>
    <t xml:space="preserve">CONVENCION</t>
  </si>
  <si>
    <t xml:space="preserve">COROZAL</t>
  </si>
  <si>
    <t xml:space="preserve">COTORRA</t>
  </si>
  <si>
    <t xml:space="preserve">CRAVO NORTE</t>
  </si>
  <si>
    <t xml:space="preserve">CUASPUD (CARLOSAMA)</t>
  </si>
  <si>
    <t xml:space="preserve">CURITI</t>
  </si>
  <si>
    <t xml:space="preserve">DAGUA</t>
  </si>
  <si>
    <t xml:space="preserve">DIBULLA</t>
  </si>
  <si>
    <t xml:space="preserve">DON MATIAS</t>
  </si>
  <si>
    <t xml:space="preserve">EBEJICO</t>
  </si>
  <si>
    <t xml:space="preserve">EL CARMEN</t>
  </si>
  <si>
    <t xml:space="preserve">EL CERRITO</t>
  </si>
  <si>
    <t xml:space="preserve">EL COLEGIO</t>
  </si>
  <si>
    <t xml:space="preserve">EL GUACAMAYO</t>
  </si>
  <si>
    <t xml:space="preserve">EL MOLINO</t>
  </si>
  <si>
    <t xml:space="preserve">EL ROBLE</t>
  </si>
  <si>
    <t xml:space="preserve">EL TARRA</t>
  </si>
  <si>
    <t xml:space="preserve">FLORIAN</t>
  </si>
  <si>
    <t xml:space="preserve">FLORIDA</t>
  </si>
  <si>
    <t xml:space="preserve">FOMEQUE</t>
  </si>
  <si>
    <t xml:space="preserve">FOSCA</t>
  </si>
  <si>
    <t xml:space="preserve">FRANCISCO PIZARRO</t>
  </si>
  <si>
    <t xml:space="preserve">FRESNO</t>
  </si>
  <si>
    <t xml:space="preserve">FUENTE DE ORO</t>
  </si>
  <si>
    <t xml:space="preserve">FUNZA</t>
  </si>
  <si>
    <t xml:space="preserve">GACHANCIPA</t>
  </si>
  <si>
    <t xml:space="preserve">GALAN</t>
  </si>
  <si>
    <t xml:space="preserve">GALERAS (NUEVA GRANADA)</t>
  </si>
  <si>
    <t xml:space="preserve">GAMA</t>
  </si>
  <si>
    <t xml:space="preserve">GIRARDOTA</t>
  </si>
  <si>
    <t xml:space="preserve">GRAMALOTE</t>
  </si>
  <si>
    <t xml:space="preserve">GUACARI</t>
  </si>
  <si>
    <t xml:space="preserve">GUACHENÉ</t>
  </si>
  <si>
    <t xml:space="preserve">GUACHETA</t>
  </si>
  <si>
    <t xml:space="preserve">GUALMATAN</t>
  </si>
  <si>
    <t xml:space="preserve">GUAPOTA</t>
  </si>
  <si>
    <t xml:space="preserve">GUARNE</t>
  </si>
  <si>
    <t xml:space="preserve">IMUES</t>
  </si>
  <si>
    <t xml:space="preserve">ISNOS</t>
  </si>
  <si>
    <t xml:space="preserve">JERICO</t>
  </si>
  <si>
    <t xml:space="preserve">JORDAN</t>
  </si>
  <si>
    <t xml:space="preserve">LA CEJA</t>
  </si>
  <si>
    <t xml:space="preserve">LA CELIA</t>
  </si>
  <si>
    <t xml:space="preserve">LA JAGUA DE IBIRICO</t>
  </si>
  <si>
    <t xml:space="preserve">LA JAGUA DEL PILAR</t>
  </si>
  <si>
    <t xml:space="preserve">LA PLAYA</t>
  </si>
  <si>
    <t xml:space="preserve">LA TEBAIDA</t>
  </si>
  <si>
    <t xml:space="preserve">LA VIRGINIA</t>
  </si>
  <si>
    <t xml:space="preserve">LIBANO</t>
  </si>
  <si>
    <t xml:space="preserve">LOS ANDES (SOTOMAYOR)</t>
  </si>
  <si>
    <t xml:space="preserve">LOS PALMITOS</t>
  </si>
  <si>
    <t xml:space="preserve">LURUACO</t>
  </si>
  <si>
    <t xml:space="preserve">MADRID</t>
  </si>
  <si>
    <t xml:space="preserve">MAGUI (PAYAN)</t>
  </si>
  <si>
    <t xml:space="preserve">MAHATES</t>
  </si>
  <si>
    <t xml:space="preserve">MANAURE</t>
  </si>
  <si>
    <t xml:space="preserve">MANI</t>
  </si>
  <si>
    <t xml:space="preserve">MAPIRIPAN</t>
  </si>
  <si>
    <t xml:space="preserve">MARMATO</t>
  </si>
  <si>
    <t xml:space="preserve">MARSELLA</t>
  </si>
  <si>
    <t xml:space="preserve">MEDIO SAN JUAN</t>
  </si>
  <si>
    <t xml:space="preserve">MONGUI</t>
  </si>
  <si>
    <t xml:space="preserve">MONIQUIRA</t>
  </si>
  <si>
    <t xml:space="preserve">MOÑITOS</t>
  </si>
  <si>
    <t xml:space="preserve">MORELIA</t>
  </si>
  <si>
    <t xml:space="preserve">MUTISCUA</t>
  </si>
  <si>
    <t xml:space="preserve">NATAGA</t>
  </si>
  <si>
    <t xml:space="preserve">NIMAIMA</t>
  </si>
  <si>
    <t xml:space="preserve">NOVITA</t>
  </si>
  <si>
    <t xml:space="preserve">NUEVA GRANADA</t>
  </si>
  <si>
    <t xml:space="preserve">OLAYA HERRERA</t>
  </si>
  <si>
    <t xml:space="preserve">OPORAPA</t>
  </si>
  <si>
    <t xml:space="preserve">PALESTINA</t>
  </si>
  <si>
    <t xml:space="preserve">PALMAR DE VARELA</t>
  </si>
  <si>
    <t xml:space="preserve">PEÑOL</t>
  </si>
  <si>
    <t xml:space="preserve">PIENDAMO</t>
  </si>
  <si>
    <t xml:space="preserve">PIOJO</t>
  </si>
  <si>
    <t xml:space="preserve">PIVIJAY</t>
  </si>
  <si>
    <t xml:space="preserve">PLANETA RICA</t>
  </si>
  <si>
    <t xml:space="preserve">PRADO</t>
  </si>
  <si>
    <t xml:space="preserve">PUEBLORRICO</t>
  </si>
  <si>
    <t xml:space="preserve">PUENTE NACIONAL</t>
  </si>
  <si>
    <t xml:space="preserve">PUERRES</t>
  </si>
  <si>
    <t xml:space="preserve">PUERTO COLOMBIA</t>
  </si>
  <si>
    <t xml:space="preserve">PUERTO LLERAS</t>
  </si>
  <si>
    <t xml:space="preserve">PURACE (COCONUCO)</t>
  </si>
  <si>
    <t xml:space="preserve">QUIPILE</t>
  </si>
  <si>
    <t xml:space="preserve">RAQUIRA</t>
  </si>
  <si>
    <t xml:space="preserve">RECETOR</t>
  </si>
  <si>
    <t xml:space="preserve">REGIDOR</t>
  </si>
  <si>
    <t xml:space="preserve">REPELON</t>
  </si>
  <si>
    <t xml:space="preserve">RESTREPO</t>
  </si>
  <si>
    <t xml:space="preserve">RIO DE ORO</t>
  </si>
  <si>
    <t xml:space="preserve">ROSAS</t>
  </si>
  <si>
    <t xml:space="preserve">ROVIRA</t>
  </si>
  <si>
    <t xml:space="preserve">SALADOBLANCO</t>
  </si>
  <si>
    <t xml:space="preserve">SALDAÑA</t>
  </si>
  <si>
    <t xml:space="preserve">SALENTO</t>
  </si>
  <si>
    <t xml:space="preserve">SAMACA</t>
  </si>
  <si>
    <t xml:space="preserve">SAN AGUSTIN</t>
  </si>
  <si>
    <t xml:space="preserve">SAN BERNARDO</t>
  </si>
  <si>
    <t xml:space="preserve">SAN BERNARDO DEL VIENTO</t>
  </si>
  <si>
    <t xml:space="preserve">SAN CARLOS</t>
  </si>
  <si>
    <t xml:space="preserve">SAN JOSE DE PARE</t>
  </si>
  <si>
    <t xml:space="preserve">SAN JUAN DEL CESAR</t>
  </si>
  <si>
    <t xml:space="preserve">SAN JUAN NEPOMUCENO</t>
  </si>
  <si>
    <t xml:space="preserve">SAN LORENZO</t>
  </si>
  <si>
    <t xml:space="preserve">SAN MARTIN</t>
  </si>
  <si>
    <t xml:space="preserve">SAN ONOFRE</t>
  </si>
  <si>
    <t xml:space="preserve">SAN PELAYO</t>
  </si>
  <si>
    <t xml:space="preserve">SAN RAFAEL</t>
  </si>
  <si>
    <t xml:space="preserve">SAN ROQUE</t>
  </si>
  <si>
    <t xml:space="preserve">SAN VICENTE</t>
  </si>
  <si>
    <t xml:space="preserve">SAN VICENTE DE CHUCURI</t>
  </si>
  <si>
    <t xml:space="preserve">SANTA BARBARA</t>
  </si>
  <si>
    <t xml:space="preserve">SANTA MARIA</t>
  </si>
  <si>
    <t xml:space="preserve">SANTA ROSA</t>
  </si>
  <si>
    <t xml:space="preserve">SANTA ROSALIA</t>
  </si>
  <si>
    <t xml:space="preserve">SANTANA</t>
  </si>
  <si>
    <t xml:space="preserve">SANTIAGO</t>
  </si>
  <si>
    <t xml:space="preserve">SANTO DOMINGO</t>
  </si>
  <si>
    <t xml:space="preserve">SANTUARIO</t>
  </si>
  <si>
    <t xml:space="preserve">SARDINATA</t>
  </si>
  <si>
    <t xml:space="preserve">SASAIMA</t>
  </si>
  <si>
    <t xml:space="preserve">SIBATE</t>
  </si>
  <si>
    <t xml:space="preserve">SILVIA</t>
  </si>
  <si>
    <t xml:space="preserve">SIMACOTA</t>
  </si>
  <si>
    <t xml:space="preserve">SOTARA (PAISPAMBA)</t>
  </si>
  <si>
    <t xml:space="preserve">SUAREZ</t>
  </si>
  <si>
    <t xml:space="preserve">SUAZA</t>
  </si>
  <si>
    <t xml:space="preserve">SUPIA</t>
  </si>
  <si>
    <t xml:space="preserve">SURATA</t>
  </si>
  <si>
    <t xml:space="preserve">SUTAMARCHAN</t>
  </si>
  <si>
    <t xml:space="preserve">TALAIGUA NUEVO</t>
  </si>
  <si>
    <t xml:space="preserve">TAMINANGO</t>
  </si>
  <si>
    <t xml:space="preserve">TARAZA</t>
  </si>
  <si>
    <t xml:space="preserve">TARQUI</t>
  </si>
  <si>
    <t xml:space="preserve">TAURAMENA</t>
  </si>
  <si>
    <t xml:space="preserve">TELLO</t>
  </si>
  <si>
    <t xml:space="preserve">TENA</t>
  </si>
  <si>
    <t xml:space="preserve">TENERIFE</t>
  </si>
  <si>
    <t xml:space="preserve">TITIRIBI</t>
  </si>
  <si>
    <t xml:space="preserve">TOCA</t>
  </si>
  <si>
    <t xml:space="preserve">TOLEDO</t>
  </si>
  <si>
    <t xml:space="preserve">TOLU</t>
  </si>
  <si>
    <t xml:space="preserve">TOPAIPI</t>
  </si>
  <si>
    <t xml:space="preserve">TORO</t>
  </si>
  <si>
    <t xml:space="preserve">TRUJILLO</t>
  </si>
  <si>
    <t xml:space="preserve">TUCHÍN</t>
  </si>
  <si>
    <t xml:space="preserve">TURBACO</t>
  </si>
  <si>
    <t xml:space="preserve">UBALA</t>
  </si>
  <si>
    <t xml:space="preserve">URRAO</t>
  </si>
  <si>
    <t xml:space="preserve">URUMITA</t>
  </si>
  <si>
    <t xml:space="preserve">VALDIVIA</t>
  </si>
  <si>
    <t xml:space="preserve">VALLE DE SAN JOSE</t>
  </si>
  <si>
    <t xml:space="preserve">VEGACHI</t>
  </si>
  <si>
    <t xml:space="preserve">VELEZ</t>
  </si>
  <si>
    <t xml:space="preserve">VENECIA</t>
  </si>
  <si>
    <t xml:space="preserve">VILLAGARZON</t>
  </si>
  <si>
    <t xml:space="preserve">VILLAMARIA</t>
  </si>
  <si>
    <t xml:space="preserve">VILLAPINZON</t>
  </si>
  <si>
    <t xml:space="preserve">VILLARRICA</t>
  </si>
  <si>
    <t xml:space="preserve">YALI</t>
  </si>
  <si>
    <t xml:space="preserve">YOTOCO</t>
  </si>
  <si>
    <t xml:space="preserve">YUMBO</t>
  </si>
  <si>
    <t xml:space="preserve">ZAMBRANO</t>
  </si>
  <si>
    <t xml:space="preserve">ZARAGOZA</t>
  </si>
  <si>
    <t xml:space="preserve">ZONA BANANERA</t>
  </si>
  <si>
    <t xml:space="preserve">MUNICIPIOS SABER 11A  APLICADA EN 2013</t>
  </si>
  <si>
    <t xml:space="preserve">MUNICIPIOS PRO-2  APLICADA EN 2013</t>
  </si>
  <si>
    <t xml:space="preserve">MUNICIPIOS PRO-3  APLICADA EN 2013</t>
  </si>
  <si>
    <t xml:space="preserve">MUNICIPIO</t>
  </si>
  <si>
    <t xml:space="preserve">CANTIDAD DE CUADERNILLOS</t>
  </si>
  <si>
    <t xml:space="preserve">CANTIDAD DE SITIOS</t>
  </si>
  <si>
    <t xml:space="preserve">MUNICIPIOS</t>
  </si>
  <si>
    <t xml:space="preserve">CACERES</t>
  </si>
  <si>
    <t xml:space="preserve">CARMEN DE VIBORAL</t>
  </si>
  <si>
    <t xml:space="preserve">DABEIBA</t>
  </si>
  <si>
    <t xml:space="preserve">FRONTINO</t>
  </si>
  <si>
    <t xml:space="preserve">LA ESTRELLA</t>
  </si>
  <si>
    <t xml:space="preserve">MUTATA</t>
  </si>
  <si>
    <t xml:space="preserve">NECHI</t>
  </si>
  <si>
    <t xml:space="preserve">NECOCLI</t>
  </si>
  <si>
    <t xml:space="preserve">PUERTO TRIUNFO</t>
  </si>
  <si>
    <t xml:space="preserve">SAN JUAN DE URABA</t>
  </si>
  <si>
    <t xml:space="preserve">SAN PEDRO</t>
  </si>
  <si>
    <t xml:space="preserve">SAN PEDRO DE URABA</t>
  </si>
  <si>
    <t xml:space="preserve">SANTAFE DE ANTIOQUIA</t>
  </si>
  <si>
    <t xml:space="preserve">SANTAFÉ DE ANTIOQUIA</t>
  </si>
  <si>
    <t xml:space="preserve">SEGOVIA</t>
  </si>
  <si>
    <t xml:space="preserve">SOPETRAN</t>
  </si>
  <si>
    <t xml:space="preserve">TAMESIS</t>
  </si>
  <si>
    <t xml:space="preserve">CIUDAD BOLIVAR</t>
  </si>
  <si>
    <t xml:space="preserve">MANATI</t>
  </si>
  <si>
    <t xml:space="preserve">SANTO TOMAS</t>
  </si>
  <si>
    <t xml:space="preserve">EL CARMEN DE VIBORAL</t>
  </si>
  <si>
    <t xml:space="preserve">MARIA LA BAJA</t>
  </si>
  <si>
    <t xml:space="preserve">MORALES</t>
  </si>
  <si>
    <t xml:space="preserve">PINILLOS</t>
  </si>
  <si>
    <t xml:space="preserve">RIO VIEJO</t>
  </si>
  <si>
    <t xml:space="preserve">SAN ESTANISLAO</t>
  </si>
  <si>
    <t xml:space="preserve">SAN JACINTO</t>
  </si>
  <si>
    <t xml:space="preserve">SAN MARTIN DE LOBA</t>
  </si>
  <si>
    <t xml:space="preserve">SANTA ROSA DEL SUR</t>
  </si>
  <si>
    <t xml:space="preserve">CHITA</t>
  </si>
  <si>
    <t xml:space="preserve">COMBITA</t>
  </si>
  <si>
    <t xml:space="preserve">EL COCUY</t>
  </si>
  <si>
    <t xml:space="preserve">GUATEQUE</t>
  </si>
  <si>
    <t xml:space="preserve">GUICAN</t>
  </si>
  <si>
    <t xml:space="preserve">MIRAFLORES</t>
  </si>
  <si>
    <t xml:space="preserve">PAUNA</t>
  </si>
  <si>
    <t xml:space="preserve">SAN LUIS DE GACENO</t>
  </si>
  <si>
    <t xml:space="preserve">SOCHA</t>
  </si>
  <si>
    <t xml:space="preserve">TURMEQUE</t>
  </si>
  <si>
    <t xml:space="preserve">TUTA</t>
  </si>
  <si>
    <t xml:space="preserve">VENTAQUEMADA</t>
  </si>
  <si>
    <t xml:space="preserve">VILLA DE LEYVA</t>
  </si>
  <si>
    <t xml:space="preserve">ANSERMA</t>
  </si>
  <si>
    <t xml:space="preserve">SAN PEDRO DE LOS MILAGROS</t>
  </si>
  <si>
    <t xml:space="preserve">MARQUETALIA</t>
  </si>
  <si>
    <t xml:space="preserve">NEIRA</t>
  </si>
  <si>
    <t xml:space="preserve">PACORA</t>
  </si>
  <si>
    <t xml:space="preserve">MONTERREY</t>
  </si>
  <si>
    <t xml:space="preserve">NUNCHIA</t>
  </si>
  <si>
    <t xml:space="preserve">TAMARA</t>
  </si>
  <si>
    <t xml:space="preserve">BALBOA</t>
  </si>
  <si>
    <t xml:space="preserve">EL TAMBO</t>
  </si>
  <si>
    <t xml:space="preserve">MERCADERES</t>
  </si>
  <si>
    <t xml:space="preserve">TORIBIO</t>
  </si>
  <si>
    <t xml:space="preserve">ASTREA</t>
  </si>
  <si>
    <t xml:space="preserve">BECERRIL</t>
  </si>
  <si>
    <t xml:space="preserve">CHIRIGUANA</t>
  </si>
  <si>
    <t xml:space="preserve">EL COPEY</t>
  </si>
  <si>
    <t xml:space="preserve">LA GLORIA</t>
  </si>
  <si>
    <t xml:space="preserve">PELAYA</t>
  </si>
  <si>
    <t xml:space="preserve">SAN ALBERTO</t>
  </si>
  <si>
    <t xml:space="preserve">TAMALAMEQUE</t>
  </si>
  <si>
    <t xml:space="preserve">ALTO BAUDO (PIE DE PATO)</t>
  </si>
  <si>
    <t xml:space="preserve">ATRATO (YUTO)</t>
  </si>
  <si>
    <t xml:space="preserve">BOGOTA, D.C.</t>
  </si>
  <si>
    <t xml:space="preserve">BAJO BAUDO (PIZARRO)</t>
  </si>
  <si>
    <t xml:space="preserve">CANTON DEL SAN PABLO</t>
  </si>
  <si>
    <t xml:space="preserve">CONDOTO</t>
  </si>
  <si>
    <t xml:space="preserve">JURADO</t>
  </si>
  <si>
    <t xml:space="preserve">RIO IRO</t>
  </si>
  <si>
    <t xml:space="preserve">SAN JOSE DEL PALMAR</t>
  </si>
  <si>
    <t xml:space="preserve">CIENAGA DE ORO</t>
  </si>
  <si>
    <t xml:space="preserve">SAN ANDRES SOTAVENTO</t>
  </si>
  <si>
    <t xml:space="preserve">ARBELAEZ</t>
  </si>
  <si>
    <t xml:space="preserve">GACHALA</t>
  </si>
  <si>
    <t xml:space="preserve">LA CALERA</t>
  </si>
  <si>
    <t xml:space="preserve">LA PALMA</t>
  </si>
  <si>
    <t xml:space="preserve">NILO</t>
  </si>
  <si>
    <t xml:space="preserve">NOCAIMA</t>
  </si>
  <si>
    <t xml:space="preserve">TOCAIMA</t>
  </si>
  <si>
    <t xml:space="preserve">VIOTA</t>
  </si>
  <si>
    <t xml:space="preserve">BARRANCO MINAS</t>
  </si>
  <si>
    <t xml:space="preserve">CAMPOALEGRE</t>
  </si>
  <si>
    <t xml:space="preserve">GIGANTE</t>
  </si>
  <si>
    <t xml:space="preserve">TIMANA</t>
  </si>
  <si>
    <t xml:space="preserve">ARACATACA</t>
  </si>
  <si>
    <t xml:space="preserve">GUAMAL</t>
  </si>
  <si>
    <t xml:space="preserve">PEDRAZA</t>
  </si>
  <si>
    <t xml:space="preserve">SITIONUEVO</t>
  </si>
  <si>
    <t xml:space="preserve">CUMARAL</t>
  </si>
  <si>
    <t xml:space="preserve">ALBAN (SAN JOSE)</t>
  </si>
  <si>
    <t xml:space="preserve">BUESACO</t>
  </si>
  <si>
    <t xml:space="preserve">CONSACA</t>
  </si>
  <si>
    <t xml:space="preserve">CUMBAL</t>
  </si>
  <si>
    <t xml:space="preserve">GUACHUCAL</t>
  </si>
  <si>
    <t xml:space="preserve">LA TOLA</t>
  </si>
  <si>
    <t xml:space="preserve">PUPIALES</t>
  </si>
  <si>
    <t xml:space="preserve">RICAURTE</t>
  </si>
  <si>
    <t xml:space="preserve">SANTA BARBARA (ISCUANDE)</t>
  </si>
  <si>
    <t xml:space="preserve">TANGUA</t>
  </si>
  <si>
    <t xml:space="preserve">NO DEFINIDO</t>
  </si>
  <si>
    <t xml:space="preserve">ABREGO</t>
  </si>
  <si>
    <t xml:space="preserve">ARBOLEDAS</t>
  </si>
  <si>
    <t xml:space="preserve">CACHIRA</t>
  </si>
  <si>
    <t xml:space="preserve">VILLA DEL ROSARIO</t>
  </si>
  <si>
    <t xml:space="preserve">PUERTO LEGUIZAMO</t>
  </si>
  <si>
    <t xml:space="preserve">CIRCASIA</t>
  </si>
  <si>
    <t xml:space="preserve">PIJAO</t>
  </si>
  <si>
    <t xml:space="preserve">QUIMBAYA</t>
  </si>
  <si>
    <t xml:space="preserve">APIA</t>
  </si>
  <si>
    <t xml:space="preserve">SANTA ROSA DE CABAL</t>
  </si>
  <si>
    <t xml:space="preserve">CAPITANEJO</t>
  </si>
  <si>
    <t xml:space="preserve">CHARALA</t>
  </si>
  <si>
    <t xml:space="preserve">CIMITARRA</t>
  </si>
  <si>
    <t xml:space="preserve">CONTRATACION</t>
  </si>
  <si>
    <t xml:space="preserve">EL PLAYON</t>
  </si>
  <si>
    <t xml:space="preserve">MOGOTES</t>
  </si>
  <si>
    <t xml:space="preserve">SABANA DE TORRES</t>
  </si>
  <si>
    <t xml:space="preserve">ZAPATOCA</t>
  </si>
  <si>
    <t xml:space="preserve">OVEJAS</t>
  </si>
  <si>
    <t xml:space="preserve">SINCE</t>
  </si>
  <si>
    <t xml:space="preserve">CARMEN DE APICALA</t>
  </si>
  <si>
    <t xml:space="preserve">DOLORES</t>
  </si>
  <si>
    <t xml:space="preserve">GUAMO</t>
  </si>
  <si>
    <t xml:space="preserve">HONDA</t>
  </si>
  <si>
    <t xml:space="preserve">ICONONZO</t>
  </si>
  <si>
    <t xml:space="preserve">LERIDA</t>
  </si>
  <si>
    <t xml:space="preserve">MELGAR</t>
  </si>
  <si>
    <t xml:space="preserve">NATAGAIMA</t>
  </si>
  <si>
    <t xml:space="preserve">PLANADAS</t>
  </si>
  <si>
    <t xml:space="preserve">VENADILLO</t>
  </si>
  <si>
    <t xml:space="preserve">ANDALUCIA</t>
  </si>
  <si>
    <t xml:space="preserve">ANSERMANUEVO</t>
  </si>
  <si>
    <t xml:space="preserve">CAICEDONIA</t>
  </si>
  <si>
    <t xml:space="preserve">CALIMA (DARIEN)</t>
  </si>
  <si>
    <t xml:space="preserve">EL AGUILA</t>
  </si>
  <si>
    <t xml:space="preserve">EL CAIRO</t>
  </si>
  <si>
    <t xml:space="preserve">GINEBRA</t>
  </si>
  <si>
    <t xml:space="preserve">PRADERA</t>
  </si>
  <si>
    <t xml:space="preserve">CARURU</t>
  </si>
  <si>
    <t xml:space="preserve">TARAIRA</t>
  </si>
  <si>
    <t xml:space="preserve">PAEZ</t>
  </si>
  <si>
    <t xml:space="preserve">PATIA</t>
  </si>
  <si>
    <t xml:space="preserve">LA PAZ</t>
  </si>
  <si>
    <t xml:space="preserve">VILLA DE SAN DIEGO DE UBATE</t>
  </si>
  <si>
    <t xml:space="preserve">ALTO BAUDO</t>
  </si>
  <si>
    <t xml:space="preserve">ATRATO</t>
  </si>
  <si>
    <t xml:space="preserve">BAHIA SOLANO</t>
  </si>
  <si>
    <t xml:space="preserve">BAJO BAUDO</t>
  </si>
  <si>
    <t xml:space="preserve">BOJAYA</t>
  </si>
  <si>
    <t xml:space="preserve">EL CANTON DEL SAN PABLO</t>
  </si>
  <si>
    <t xml:space="preserve">EL CARMEN DE ATRATO</t>
  </si>
  <si>
    <t xml:space="preserve">ISTMINA</t>
  </si>
  <si>
    <t xml:space="preserve">ARIGUANI</t>
  </si>
  <si>
    <t xml:space="preserve">SAN ANDRES DE TUMACO</t>
  </si>
  <si>
    <t xml:space="preserve">NORTE DE SANTANDER</t>
  </si>
  <si>
    <t xml:space="preserve">DOSQUEBRADAS</t>
  </si>
  <si>
    <t xml:space="preserve">EL CARMEN DE CHUCURI</t>
  </si>
  <si>
    <t xml:space="preserve">GALERAS</t>
  </si>
  <si>
    <t xml:space="preserve">SAN LUIS DE SINCE</t>
  </si>
  <si>
    <t xml:space="preserve">SANTIAGO DE TOLU</t>
  </si>
  <si>
    <t xml:space="preserve">VALLE DEL CAUCA</t>
  </si>
  <si>
    <t xml:space="preserve">GUADALAJARA DE BUGA</t>
  </si>
  <si>
    <t xml:space="preserve">CALIMA</t>
  </si>
  <si>
    <t xml:space="preserve">LEGUIZAMO</t>
  </si>
  <si>
    <t xml:space="preserve">VALLE DEL GUAMUEZ</t>
  </si>
  <si>
    <t xml:space="preserve">ARCHIPIELAGO DE SAN ANDRES, PROVIDENCIA Y SANTA CATA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@"/>
    <numFmt numFmtId="168" formatCode="0"/>
    <numFmt numFmtId="169" formatCode="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Dialog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orjuela/Configuraci&#243;n%20local/Archivos%20temporales%20de%20Internet/Content.Outlook/6L3VLAK4/S359%20-%20Cuadro%20de%20aplicaci&#243;n%20Completo%20Control%20+%20Cens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Hoja9"/>
      <sheetName val="Establecimiento Ppl"/>
      <sheetName val="Sede"/>
      <sheetName val="Sede Jornada"/>
      <sheetName val="Hoja6"/>
      <sheetName val="Hoja13"/>
      <sheetName val="Hoja12"/>
      <sheetName val="Hoja14"/>
      <sheetName val="Hoja15"/>
      <sheetName val="Hoja16"/>
      <sheetName val="Hoja17"/>
    </sheetNames>
    <sheetDataSet>
      <sheetData sheetId="0"/>
      <sheetData sheetId="1"/>
      <sheetData sheetId="2"/>
      <sheetData sheetId="3"/>
      <sheetData sheetId="4"/>
      <sheetData sheetId="5">
        <row r="2">
          <cell r="K2" t="str">
            <v>Nombre Municipio</v>
          </cell>
          <cell r="L2" t="str">
            <v>Departamento</v>
          </cell>
        </row>
        <row r="3">
          <cell r="K3" t="str">
            <v>MEDELLIN</v>
          </cell>
          <cell r="L3" t="str">
            <v>ANTIOQUIA</v>
          </cell>
        </row>
        <row r="4">
          <cell r="K4" t="str">
            <v>MEDELLIN</v>
          </cell>
          <cell r="L4" t="str">
            <v>ANTIOQUIA</v>
          </cell>
        </row>
        <row r="5">
          <cell r="K5" t="str">
            <v>MEDELLIN</v>
          </cell>
          <cell r="L5" t="str">
            <v>ANTIOQUIA</v>
          </cell>
        </row>
        <row r="6">
          <cell r="K6" t="str">
            <v>MEDELLIN</v>
          </cell>
          <cell r="L6" t="str">
            <v>ANTIOQUIA</v>
          </cell>
        </row>
        <row r="7">
          <cell r="K7" t="str">
            <v>MEDELLIN</v>
          </cell>
          <cell r="L7" t="str">
            <v>ANTIOQUIA</v>
          </cell>
        </row>
        <row r="8">
          <cell r="K8" t="str">
            <v>MEDELLIN</v>
          </cell>
          <cell r="L8" t="str">
            <v>ANTIOQUIA</v>
          </cell>
        </row>
        <row r="9">
          <cell r="K9" t="str">
            <v>MEDELLIN</v>
          </cell>
          <cell r="L9" t="str">
            <v>ANTIOQUIA</v>
          </cell>
        </row>
        <row r="10">
          <cell r="K10" t="str">
            <v>MEDELLIN</v>
          </cell>
          <cell r="L10" t="str">
            <v>ANTIOQUIA</v>
          </cell>
        </row>
        <row r="11">
          <cell r="K11" t="str">
            <v>MEDELLIN</v>
          </cell>
          <cell r="L11" t="str">
            <v>ANTIOQUIA</v>
          </cell>
        </row>
        <row r="12">
          <cell r="K12" t="str">
            <v>MEDELLIN</v>
          </cell>
          <cell r="L12" t="str">
            <v>ANTIOQUIA</v>
          </cell>
        </row>
        <row r="13">
          <cell r="K13" t="str">
            <v>MEDELLIN</v>
          </cell>
          <cell r="L13" t="str">
            <v>ANTIOQUIA</v>
          </cell>
        </row>
        <row r="14">
          <cell r="K14" t="str">
            <v>MEDELLIN</v>
          </cell>
          <cell r="L14" t="str">
            <v>ANTIOQUIA</v>
          </cell>
        </row>
        <row r="15">
          <cell r="K15" t="str">
            <v>MEDELLIN</v>
          </cell>
          <cell r="L15" t="str">
            <v>ANTIOQUIA</v>
          </cell>
        </row>
        <row r="16">
          <cell r="K16" t="str">
            <v>MEDELLIN</v>
          </cell>
          <cell r="L16" t="str">
            <v>ANTIOQUIA</v>
          </cell>
        </row>
        <row r="17">
          <cell r="K17" t="str">
            <v>MEDELLIN</v>
          </cell>
          <cell r="L17" t="str">
            <v>ANTIOQUIA</v>
          </cell>
        </row>
        <row r="18">
          <cell r="K18" t="str">
            <v>MEDELLIN</v>
          </cell>
          <cell r="L18" t="str">
            <v>ANTIOQUIA</v>
          </cell>
        </row>
        <row r="19">
          <cell r="K19" t="str">
            <v>MEDELLIN</v>
          </cell>
          <cell r="L19" t="str">
            <v>ANTIOQUIA</v>
          </cell>
        </row>
        <row r="20">
          <cell r="K20" t="str">
            <v>MEDELLIN</v>
          </cell>
          <cell r="L20" t="str">
            <v>ANTIOQUIA</v>
          </cell>
        </row>
        <row r="21">
          <cell r="K21" t="str">
            <v>MEDELLIN</v>
          </cell>
          <cell r="L21" t="str">
            <v>ANTIOQUIA</v>
          </cell>
        </row>
        <row r="22">
          <cell r="K22" t="str">
            <v>MEDELLIN</v>
          </cell>
          <cell r="L22" t="str">
            <v>ANTIOQUIA</v>
          </cell>
        </row>
        <row r="23">
          <cell r="K23" t="str">
            <v>MEDELLIN</v>
          </cell>
          <cell r="L23" t="str">
            <v>ANTIOQUIA</v>
          </cell>
        </row>
        <row r="24">
          <cell r="K24" t="str">
            <v>MEDELLIN</v>
          </cell>
          <cell r="L24" t="str">
            <v>ANTIOQUIA</v>
          </cell>
        </row>
        <row r="25">
          <cell r="K25" t="str">
            <v>MEDELLIN</v>
          </cell>
          <cell r="L25" t="str">
            <v>ANTIOQUIA</v>
          </cell>
        </row>
        <row r="26">
          <cell r="K26" t="str">
            <v>MEDELLIN</v>
          </cell>
          <cell r="L26" t="str">
            <v>ANTIOQUIA</v>
          </cell>
        </row>
        <row r="27">
          <cell r="K27" t="str">
            <v>MEDELLIN</v>
          </cell>
          <cell r="L27" t="str">
            <v>ANTIOQUIA</v>
          </cell>
        </row>
        <row r="28">
          <cell r="K28" t="str">
            <v>ALEJANDRIA</v>
          </cell>
          <cell r="L28" t="str">
            <v>ANTIOQUIA</v>
          </cell>
        </row>
        <row r="29">
          <cell r="K29" t="str">
            <v>AMALFI</v>
          </cell>
          <cell r="L29" t="str">
            <v>ANTIOQUIA</v>
          </cell>
        </row>
        <row r="30">
          <cell r="K30" t="str">
            <v>ANORI</v>
          </cell>
          <cell r="L30" t="str">
            <v>ANTIOQUIA</v>
          </cell>
        </row>
        <row r="31">
          <cell r="K31" t="str">
            <v>APARTADO</v>
          </cell>
          <cell r="L31" t="str">
            <v>ANTIOQUIA</v>
          </cell>
        </row>
        <row r="32">
          <cell r="K32" t="str">
            <v>BELLO</v>
          </cell>
          <cell r="L32" t="str">
            <v>ANTIOQUIA</v>
          </cell>
        </row>
        <row r="33">
          <cell r="K33" t="str">
            <v>BELLO</v>
          </cell>
          <cell r="L33" t="str">
            <v>ANTIOQUIA</v>
          </cell>
        </row>
        <row r="34">
          <cell r="K34" t="str">
            <v>BELLO</v>
          </cell>
          <cell r="L34" t="str">
            <v>ANTIOQUIA</v>
          </cell>
        </row>
        <row r="35">
          <cell r="K35" t="str">
            <v>BELLO</v>
          </cell>
          <cell r="L35" t="str">
            <v>ANTIOQUIA</v>
          </cell>
        </row>
        <row r="36">
          <cell r="K36" t="str">
            <v>CHIGORODO</v>
          </cell>
          <cell r="L36" t="str">
            <v>ANTIOQUIA</v>
          </cell>
        </row>
        <row r="37">
          <cell r="K37" t="str">
            <v>CHIGORODO</v>
          </cell>
          <cell r="L37" t="str">
            <v>ANTIOQUIA</v>
          </cell>
        </row>
        <row r="38">
          <cell r="K38" t="str">
            <v>EL BAGRE</v>
          </cell>
          <cell r="L38" t="str">
            <v>ANTIOQUIA</v>
          </cell>
        </row>
        <row r="39">
          <cell r="K39" t="str">
            <v>ENVIGADO</v>
          </cell>
          <cell r="L39" t="str">
            <v>ANTIOQUIA</v>
          </cell>
        </row>
        <row r="40">
          <cell r="K40" t="str">
            <v>ENVIGADO</v>
          </cell>
          <cell r="L40" t="str">
            <v>ANTIOQUIA</v>
          </cell>
        </row>
        <row r="41">
          <cell r="K41" t="str">
            <v>GUARNE</v>
          </cell>
          <cell r="L41" t="str">
            <v>ANTIOQUIA</v>
          </cell>
        </row>
        <row r="42">
          <cell r="K42" t="str">
            <v>ITAGUI</v>
          </cell>
          <cell r="L42" t="str">
            <v>ANTIOQUIA</v>
          </cell>
        </row>
        <row r="43">
          <cell r="K43" t="str">
            <v>ITAGUI</v>
          </cell>
          <cell r="L43" t="str">
            <v>ANTIOQUIA</v>
          </cell>
        </row>
        <row r="44">
          <cell r="K44" t="str">
            <v>ITAGUI</v>
          </cell>
          <cell r="L44" t="str">
            <v>ANTIOQUIA</v>
          </cell>
        </row>
        <row r="45">
          <cell r="K45" t="str">
            <v>ITAGUI</v>
          </cell>
          <cell r="L45" t="str">
            <v>ANTIOQUIA</v>
          </cell>
        </row>
        <row r="46">
          <cell r="K46" t="str">
            <v>ITAGUI</v>
          </cell>
          <cell r="L46" t="str">
            <v>ANTIOQUIA</v>
          </cell>
        </row>
        <row r="47">
          <cell r="K47" t="str">
            <v>ITAGUI</v>
          </cell>
          <cell r="L47" t="str">
            <v>ANTIOQUIA</v>
          </cell>
        </row>
        <row r="48">
          <cell r="K48" t="str">
            <v>ITAGUI</v>
          </cell>
          <cell r="L48" t="str">
            <v>ANTIOQUIA</v>
          </cell>
        </row>
        <row r="49">
          <cell r="K49" t="str">
            <v>LA UNION</v>
          </cell>
          <cell r="L49" t="str">
            <v>ANTIOQUIA</v>
          </cell>
        </row>
        <row r="50">
          <cell r="K50" t="str">
            <v>MARINILLA</v>
          </cell>
          <cell r="L50" t="str">
            <v>ANTIOQUIA</v>
          </cell>
        </row>
        <row r="51">
          <cell r="K51" t="str">
            <v>PUERTO BERRIO</v>
          </cell>
          <cell r="L51" t="str">
            <v>ANTIOQUIA</v>
          </cell>
        </row>
        <row r="52">
          <cell r="K52" t="str">
            <v>SAN RAFAEL</v>
          </cell>
          <cell r="L52" t="str">
            <v>ANTIOQUIA</v>
          </cell>
        </row>
        <row r="53">
          <cell r="K53" t="str">
            <v>TARAZA</v>
          </cell>
          <cell r="L53" t="str">
            <v>ANTIOQUIA</v>
          </cell>
        </row>
        <row r="54">
          <cell r="K54" t="str">
            <v>TURBO</v>
          </cell>
          <cell r="L54" t="str">
            <v>ANTIOQUIA</v>
          </cell>
        </row>
        <row r="55">
          <cell r="K55" t="str">
            <v>TURBO</v>
          </cell>
          <cell r="L55" t="str">
            <v>ANTIOQUIA</v>
          </cell>
        </row>
        <row r="56">
          <cell r="K56" t="str">
            <v>TURBO</v>
          </cell>
          <cell r="L56" t="str">
            <v>ANTIOQUIA</v>
          </cell>
        </row>
        <row r="57">
          <cell r="K57" t="str">
            <v>VALDIVIA</v>
          </cell>
          <cell r="L57" t="str">
            <v>ANTIOQUIA</v>
          </cell>
        </row>
        <row r="58">
          <cell r="K58" t="str">
            <v>VENECIA</v>
          </cell>
          <cell r="L58" t="str">
            <v>ANTIOQUIA</v>
          </cell>
        </row>
        <row r="59">
          <cell r="K59" t="str">
            <v>YARUMAL</v>
          </cell>
          <cell r="L59" t="str">
            <v>ANTIOQUIA</v>
          </cell>
        </row>
        <row r="60">
          <cell r="K60" t="str">
            <v>BARRANQUILLA</v>
          </cell>
          <cell r="L60" t="str">
            <v>ATLANTICO</v>
          </cell>
        </row>
        <row r="61">
          <cell r="K61" t="str">
            <v>BARRANQUILLA</v>
          </cell>
          <cell r="L61" t="str">
            <v>ATLANTICO</v>
          </cell>
        </row>
        <row r="62">
          <cell r="K62" t="str">
            <v>BARRANQUILLA</v>
          </cell>
          <cell r="L62" t="str">
            <v>ATLANTICO</v>
          </cell>
        </row>
        <row r="63">
          <cell r="K63" t="str">
            <v>BARRANQUILLA</v>
          </cell>
          <cell r="L63" t="str">
            <v>ATLANTICO</v>
          </cell>
        </row>
        <row r="64">
          <cell r="K64" t="str">
            <v>BARRANQUILLA</v>
          </cell>
          <cell r="L64" t="str">
            <v>ATLANTICO</v>
          </cell>
        </row>
        <row r="65">
          <cell r="K65" t="str">
            <v>BARRANQUILLA</v>
          </cell>
          <cell r="L65" t="str">
            <v>ATLANTICO</v>
          </cell>
        </row>
        <row r="66">
          <cell r="K66" t="str">
            <v>BARRANQUILLA</v>
          </cell>
          <cell r="L66" t="str">
            <v>ATLANTICO</v>
          </cell>
        </row>
        <row r="67">
          <cell r="K67" t="str">
            <v>BARRANQUILLA</v>
          </cell>
          <cell r="L67" t="str">
            <v>ATLANTICO</v>
          </cell>
        </row>
        <row r="68">
          <cell r="K68" t="str">
            <v>BARRANQUILLA</v>
          </cell>
          <cell r="L68" t="str">
            <v>ATLANTICO</v>
          </cell>
        </row>
        <row r="69">
          <cell r="K69" t="str">
            <v>BARRANQUILLA</v>
          </cell>
          <cell r="L69" t="str">
            <v>ATLANTICO</v>
          </cell>
        </row>
        <row r="70">
          <cell r="K70" t="str">
            <v>BARRANQUILLA</v>
          </cell>
          <cell r="L70" t="str">
            <v>ATLANTICO</v>
          </cell>
        </row>
        <row r="71">
          <cell r="K71" t="str">
            <v>BARRANQUILLA</v>
          </cell>
          <cell r="L71" t="str">
            <v>ATLANTICO</v>
          </cell>
        </row>
        <row r="72">
          <cell r="K72" t="str">
            <v>BARRANQUILLA</v>
          </cell>
          <cell r="L72" t="str">
            <v>ATLANTICO</v>
          </cell>
        </row>
        <row r="73">
          <cell r="K73" t="str">
            <v>BARRANQUILLA</v>
          </cell>
          <cell r="L73" t="str">
            <v>ATLANTICO</v>
          </cell>
        </row>
        <row r="74">
          <cell r="K74" t="str">
            <v>BARRANQUILLA</v>
          </cell>
          <cell r="L74" t="str">
            <v>ATLANTICO</v>
          </cell>
        </row>
        <row r="75">
          <cell r="K75" t="str">
            <v>BARRANQUILLA</v>
          </cell>
          <cell r="L75" t="str">
            <v>ATLANTICO</v>
          </cell>
        </row>
        <row r="76">
          <cell r="K76" t="str">
            <v>BARRANQUILLA</v>
          </cell>
          <cell r="L76" t="str">
            <v>ATLANTICO</v>
          </cell>
        </row>
        <row r="77">
          <cell r="K77" t="str">
            <v>BARRANQUILLA</v>
          </cell>
          <cell r="L77" t="str">
            <v>ATLANTICO</v>
          </cell>
        </row>
        <row r="78">
          <cell r="K78" t="str">
            <v>BARRANQUILLA</v>
          </cell>
          <cell r="L78" t="str">
            <v>ATLANTICO</v>
          </cell>
        </row>
        <row r="79">
          <cell r="K79" t="str">
            <v>BARRANQUILLA</v>
          </cell>
          <cell r="L79" t="str">
            <v>ATLANTICO</v>
          </cell>
        </row>
        <row r="80">
          <cell r="K80" t="str">
            <v>BARANOA</v>
          </cell>
          <cell r="L80" t="str">
            <v>ATLANTICO</v>
          </cell>
        </row>
        <row r="81">
          <cell r="K81" t="str">
            <v>JUAN DE ACOSTA</v>
          </cell>
          <cell r="L81" t="str">
            <v>ATLANTICO</v>
          </cell>
        </row>
        <row r="82">
          <cell r="K82" t="str">
            <v>LURUACO</v>
          </cell>
          <cell r="L82" t="str">
            <v>ATLANTICO</v>
          </cell>
        </row>
        <row r="83">
          <cell r="K83" t="str">
            <v>MALAMBO</v>
          </cell>
          <cell r="L83" t="str">
            <v>ATLANTICO</v>
          </cell>
        </row>
        <row r="84">
          <cell r="K84" t="str">
            <v>MALAMBO</v>
          </cell>
          <cell r="L84" t="str">
            <v>ATLANTICO</v>
          </cell>
        </row>
        <row r="85">
          <cell r="K85" t="str">
            <v>PALMAR DE VARELA</v>
          </cell>
          <cell r="L85" t="str">
            <v>ATLANTICO</v>
          </cell>
        </row>
        <row r="86">
          <cell r="K86" t="str">
            <v>PIOJO</v>
          </cell>
          <cell r="L86" t="str">
            <v>ATLANTICO</v>
          </cell>
        </row>
        <row r="87">
          <cell r="K87" t="str">
            <v>REPELON</v>
          </cell>
          <cell r="L87" t="str">
            <v>ATLANTICO</v>
          </cell>
        </row>
        <row r="88">
          <cell r="K88" t="str">
            <v>REPELON</v>
          </cell>
          <cell r="L88" t="str">
            <v>ATLANTICO</v>
          </cell>
        </row>
        <row r="89">
          <cell r="K89" t="str">
            <v>SOLEDAD</v>
          </cell>
          <cell r="L89" t="str">
            <v>ATLANTICO</v>
          </cell>
        </row>
        <row r="90">
          <cell r="K90" t="str">
            <v>SOLEDAD</v>
          </cell>
          <cell r="L90" t="str">
            <v>ATLANTICO</v>
          </cell>
        </row>
        <row r="91">
          <cell r="K91" t="str">
            <v>BOGOTÁ D.C.</v>
          </cell>
          <cell r="L91" t="str">
            <v>BOGOTA</v>
          </cell>
        </row>
        <row r="92">
          <cell r="K92" t="str">
            <v>BOGOTÁ D.C.</v>
          </cell>
          <cell r="L92" t="str">
            <v>BOGOTA</v>
          </cell>
        </row>
        <row r="93">
          <cell r="K93" t="str">
            <v>BOGOTÁ D.C.</v>
          </cell>
          <cell r="L93" t="str">
            <v>BOGOTA</v>
          </cell>
        </row>
        <row r="94">
          <cell r="K94" t="str">
            <v>BOGOTÁ D.C.</v>
          </cell>
          <cell r="L94" t="str">
            <v>BOGOTA</v>
          </cell>
        </row>
        <row r="95">
          <cell r="K95" t="str">
            <v>BOGOTÁ D.C.</v>
          </cell>
          <cell r="L95" t="str">
            <v>BOGOTA</v>
          </cell>
        </row>
        <row r="96">
          <cell r="K96" t="str">
            <v>BOGOTÁ D.C.</v>
          </cell>
          <cell r="L96" t="str">
            <v>BOGOTA</v>
          </cell>
        </row>
        <row r="97">
          <cell r="K97" t="str">
            <v>BOGOTÁ D.C.</v>
          </cell>
          <cell r="L97" t="str">
            <v>BOGOTA</v>
          </cell>
        </row>
        <row r="98">
          <cell r="K98" t="str">
            <v>BOGOTÁ D.C.</v>
          </cell>
          <cell r="L98" t="str">
            <v>BOGOTA</v>
          </cell>
        </row>
        <row r="99">
          <cell r="K99" t="str">
            <v>BOGOTÁ D.C.</v>
          </cell>
          <cell r="L99" t="str">
            <v>BOGOTA</v>
          </cell>
        </row>
        <row r="100">
          <cell r="K100" t="str">
            <v>BOGOTÁ D.C.</v>
          </cell>
          <cell r="L100" t="str">
            <v>BOGOTA</v>
          </cell>
        </row>
        <row r="101">
          <cell r="K101" t="str">
            <v>BOGOTÁ D.C.</v>
          </cell>
          <cell r="L101" t="str">
            <v>BOGOTA</v>
          </cell>
        </row>
        <row r="102">
          <cell r="K102" t="str">
            <v>BOGOTÁ D.C.</v>
          </cell>
          <cell r="L102" t="str">
            <v>BOGOTA</v>
          </cell>
        </row>
        <row r="103">
          <cell r="K103" t="str">
            <v>BOGOTÁ D.C.</v>
          </cell>
          <cell r="L103" t="str">
            <v>BOGOTA</v>
          </cell>
        </row>
        <row r="104">
          <cell r="K104" t="str">
            <v>BOGOTÁ D.C.</v>
          </cell>
          <cell r="L104" t="str">
            <v>BOGOTA</v>
          </cell>
        </row>
        <row r="105">
          <cell r="K105" t="str">
            <v>BOGOTÁ D.C.</v>
          </cell>
          <cell r="L105" t="str">
            <v>BOGOTA</v>
          </cell>
        </row>
        <row r="106">
          <cell r="K106" t="str">
            <v>BOGOTÁ D.C.</v>
          </cell>
          <cell r="L106" t="str">
            <v>BOGOTA</v>
          </cell>
        </row>
        <row r="107">
          <cell r="K107" t="str">
            <v>BOGOTÁ D.C.</v>
          </cell>
          <cell r="L107" t="str">
            <v>BOGOTA</v>
          </cell>
        </row>
        <row r="108">
          <cell r="K108" t="str">
            <v>BOGOTÁ D.C.</v>
          </cell>
          <cell r="L108" t="str">
            <v>BOGOTA</v>
          </cell>
        </row>
        <row r="109">
          <cell r="K109" t="str">
            <v>BOGOTÁ D.C.</v>
          </cell>
          <cell r="L109" t="str">
            <v>BOGOTA</v>
          </cell>
        </row>
        <row r="110">
          <cell r="K110" t="str">
            <v>BOGOTÁ D.C.</v>
          </cell>
          <cell r="L110" t="str">
            <v>BOGOTA</v>
          </cell>
        </row>
        <row r="111">
          <cell r="K111" t="str">
            <v>BOGOTÁ D.C.</v>
          </cell>
          <cell r="L111" t="str">
            <v>BOGOTA</v>
          </cell>
        </row>
        <row r="112">
          <cell r="K112" t="str">
            <v>BOGOTÁ D.C.</v>
          </cell>
          <cell r="L112" t="str">
            <v>BOGOTA</v>
          </cell>
        </row>
        <row r="113">
          <cell r="K113" t="str">
            <v>BOGOTÁ D.C.</v>
          </cell>
          <cell r="L113" t="str">
            <v>BOGOTA</v>
          </cell>
        </row>
        <row r="114">
          <cell r="K114" t="str">
            <v>BOGOTÁ D.C.</v>
          </cell>
          <cell r="L114" t="str">
            <v>BOGOTA</v>
          </cell>
        </row>
        <row r="115">
          <cell r="K115" t="str">
            <v>BOGOTÁ D.C.</v>
          </cell>
          <cell r="L115" t="str">
            <v>BOGOTA</v>
          </cell>
        </row>
        <row r="116">
          <cell r="K116" t="str">
            <v>BOGOTÁ D.C.</v>
          </cell>
          <cell r="L116" t="str">
            <v>BOGOTA</v>
          </cell>
        </row>
        <row r="117">
          <cell r="K117" t="str">
            <v>BOGOTÁ D.C.</v>
          </cell>
          <cell r="L117" t="str">
            <v>BOGOTA</v>
          </cell>
        </row>
        <row r="118">
          <cell r="K118" t="str">
            <v>BOGOTÁ D.C.</v>
          </cell>
          <cell r="L118" t="str">
            <v>BOGOTA</v>
          </cell>
        </row>
        <row r="119">
          <cell r="K119" t="str">
            <v>BOGOTÁ D.C.</v>
          </cell>
          <cell r="L119" t="str">
            <v>BOGOTA</v>
          </cell>
        </row>
        <row r="120">
          <cell r="K120" t="str">
            <v>BOGOTÁ D.C.</v>
          </cell>
          <cell r="L120" t="str">
            <v>BOGOTA</v>
          </cell>
        </row>
        <row r="121">
          <cell r="K121" t="str">
            <v>BOGOTÁ D.C.</v>
          </cell>
          <cell r="L121" t="str">
            <v>BOGOTA</v>
          </cell>
        </row>
        <row r="122">
          <cell r="K122" t="str">
            <v>BOGOTÁ D.C.</v>
          </cell>
          <cell r="L122" t="str">
            <v>BOGOTA</v>
          </cell>
        </row>
        <row r="123">
          <cell r="K123" t="str">
            <v>BOGOTÁ D.C.</v>
          </cell>
          <cell r="L123" t="str">
            <v>BOGOTA</v>
          </cell>
        </row>
        <row r="124">
          <cell r="K124" t="str">
            <v>BOGOTÁ D.C.</v>
          </cell>
          <cell r="L124" t="str">
            <v>BOGOTA</v>
          </cell>
        </row>
        <row r="125">
          <cell r="K125" t="str">
            <v>BOGOTÁ D.C.</v>
          </cell>
          <cell r="L125" t="str">
            <v>BOGOTA</v>
          </cell>
        </row>
        <row r="126">
          <cell r="K126" t="str">
            <v>BOGOTÁ D.C.</v>
          </cell>
          <cell r="L126" t="str">
            <v>BOGOTA</v>
          </cell>
        </row>
        <row r="127">
          <cell r="K127" t="str">
            <v>BOGOTÁ D.C.</v>
          </cell>
          <cell r="L127" t="str">
            <v>BOGOTA</v>
          </cell>
        </row>
        <row r="128">
          <cell r="K128" t="str">
            <v>BOGOTÁ D.C.</v>
          </cell>
          <cell r="L128" t="str">
            <v>BOGOTA</v>
          </cell>
        </row>
        <row r="129">
          <cell r="K129" t="str">
            <v>BOGOTÁ D.C.</v>
          </cell>
          <cell r="L129" t="str">
            <v>BOGOTA</v>
          </cell>
        </row>
        <row r="130">
          <cell r="K130" t="str">
            <v>BOGOTÁ D.C.</v>
          </cell>
          <cell r="L130" t="str">
            <v>BOGOTA</v>
          </cell>
        </row>
        <row r="131">
          <cell r="K131" t="str">
            <v>BOGOTÁ D.C.</v>
          </cell>
          <cell r="L131" t="str">
            <v>BOGOTA</v>
          </cell>
        </row>
        <row r="132">
          <cell r="K132" t="str">
            <v>BOGOTÁ D.C.</v>
          </cell>
          <cell r="L132" t="str">
            <v>BOGOTA</v>
          </cell>
        </row>
        <row r="133">
          <cell r="K133" t="str">
            <v>BOGOTÁ D.C.</v>
          </cell>
          <cell r="L133" t="str">
            <v>BOGOTA</v>
          </cell>
        </row>
        <row r="134">
          <cell r="K134" t="str">
            <v>BOGOTÁ D.C.</v>
          </cell>
          <cell r="L134" t="str">
            <v>BOGOTA</v>
          </cell>
        </row>
        <row r="135">
          <cell r="K135" t="str">
            <v>BOGOTÁ D.C.</v>
          </cell>
          <cell r="L135" t="str">
            <v>BOGOTA</v>
          </cell>
        </row>
        <row r="136">
          <cell r="K136" t="str">
            <v>BOGOTÁ D.C.</v>
          </cell>
          <cell r="L136" t="str">
            <v>BOGOTA</v>
          </cell>
        </row>
        <row r="137">
          <cell r="K137" t="str">
            <v>BOGOTÁ D.C.</v>
          </cell>
          <cell r="L137" t="str">
            <v>BOGOTA</v>
          </cell>
        </row>
        <row r="138">
          <cell r="K138" t="str">
            <v>BOGOTÁ D.C.</v>
          </cell>
          <cell r="L138" t="str">
            <v>BOGOTA</v>
          </cell>
        </row>
        <row r="139">
          <cell r="K139" t="str">
            <v>BOGOTÁ D.C.</v>
          </cell>
          <cell r="L139" t="str">
            <v>BOGOTA</v>
          </cell>
        </row>
        <row r="140">
          <cell r="K140" t="str">
            <v>BOGOTÁ D.C.</v>
          </cell>
          <cell r="L140" t="str">
            <v>BOGOTA</v>
          </cell>
        </row>
        <row r="141">
          <cell r="K141" t="str">
            <v>BOGOTÁ D.C.</v>
          </cell>
          <cell r="L141" t="str">
            <v>BOGOTA</v>
          </cell>
        </row>
        <row r="142">
          <cell r="K142" t="str">
            <v>CARTAGENA</v>
          </cell>
          <cell r="L142" t="str">
            <v>BOLIVAR</v>
          </cell>
        </row>
        <row r="143">
          <cell r="K143" t="str">
            <v>CARTAGENA</v>
          </cell>
          <cell r="L143" t="str">
            <v>BOLIVAR</v>
          </cell>
        </row>
        <row r="144">
          <cell r="K144" t="str">
            <v>CARTAGENA</v>
          </cell>
          <cell r="L144" t="str">
            <v>BOLIVAR</v>
          </cell>
        </row>
        <row r="145">
          <cell r="K145" t="str">
            <v>CARTAGENA</v>
          </cell>
          <cell r="L145" t="str">
            <v>BOLIVAR</v>
          </cell>
        </row>
        <row r="146">
          <cell r="K146" t="str">
            <v>CARTAGENA</v>
          </cell>
          <cell r="L146" t="str">
            <v>BOLIVAR</v>
          </cell>
        </row>
        <row r="147">
          <cell r="K147" t="str">
            <v>CARTAGENA</v>
          </cell>
          <cell r="L147" t="str">
            <v>BOLIVAR</v>
          </cell>
        </row>
        <row r="148">
          <cell r="K148" t="str">
            <v>ACHI</v>
          </cell>
          <cell r="L148" t="str">
            <v>BOLIVAR</v>
          </cell>
        </row>
        <row r="149">
          <cell r="K149" t="str">
            <v>ARJONA</v>
          </cell>
          <cell r="L149" t="str">
            <v>BOLIVAR</v>
          </cell>
        </row>
        <row r="150">
          <cell r="K150" t="str">
            <v>ARJONA</v>
          </cell>
          <cell r="L150" t="str">
            <v>BOLIVAR</v>
          </cell>
        </row>
        <row r="151">
          <cell r="K151" t="str">
            <v>MAGANGUE</v>
          </cell>
          <cell r="L151" t="str">
            <v>BOLIVAR</v>
          </cell>
        </row>
        <row r="152">
          <cell r="K152" t="str">
            <v>MAGANGUE</v>
          </cell>
          <cell r="L152" t="str">
            <v>BOLIVAR</v>
          </cell>
        </row>
        <row r="153">
          <cell r="K153" t="str">
            <v>MAHATES</v>
          </cell>
          <cell r="L153" t="str">
            <v>BOLIVAR</v>
          </cell>
        </row>
        <row r="154">
          <cell r="K154" t="str">
            <v>REGIDOR</v>
          </cell>
          <cell r="L154" t="str">
            <v>BOLIVAR</v>
          </cell>
        </row>
        <row r="155">
          <cell r="K155" t="str">
            <v>SAN JUAN NEPOMUCENO</v>
          </cell>
          <cell r="L155" t="str">
            <v>BOLIVAR</v>
          </cell>
        </row>
        <row r="156">
          <cell r="K156" t="str">
            <v>SAN PABLO</v>
          </cell>
          <cell r="L156" t="str">
            <v>BOLIVAR</v>
          </cell>
        </row>
        <row r="157">
          <cell r="K157" t="str">
            <v>TURBACO</v>
          </cell>
          <cell r="L157" t="str">
            <v>BOLIVAR</v>
          </cell>
        </row>
        <row r="158">
          <cell r="K158" t="str">
            <v>ZAMBRANO</v>
          </cell>
          <cell r="L158" t="str">
            <v>BOLIVAR</v>
          </cell>
        </row>
        <row r="159">
          <cell r="K159" t="str">
            <v>ZAMBRANO</v>
          </cell>
          <cell r="L159" t="str">
            <v>BOLIVAR</v>
          </cell>
        </row>
        <row r="160">
          <cell r="K160" t="str">
            <v>TUNJA</v>
          </cell>
          <cell r="L160" t="str">
            <v>BOYACA</v>
          </cell>
        </row>
        <row r="161">
          <cell r="K161" t="str">
            <v>TUNJA</v>
          </cell>
          <cell r="L161" t="str">
            <v>BOYACA</v>
          </cell>
        </row>
        <row r="162">
          <cell r="K162" t="str">
            <v>TUNJA</v>
          </cell>
          <cell r="L162" t="str">
            <v>BOYACA</v>
          </cell>
        </row>
        <row r="163">
          <cell r="K163" t="str">
            <v>BOAVITA</v>
          </cell>
          <cell r="L163" t="str">
            <v>BOYACA</v>
          </cell>
        </row>
        <row r="164">
          <cell r="K164" t="str">
            <v>CERINZA</v>
          </cell>
          <cell r="L164" t="str">
            <v>BOYACA</v>
          </cell>
        </row>
        <row r="165">
          <cell r="K165" t="str">
            <v>DUITAMA</v>
          </cell>
          <cell r="L165" t="str">
            <v>BOYACA</v>
          </cell>
        </row>
        <row r="166">
          <cell r="K166" t="str">
            <v>ALMEIDA</v>
          </cell>
          <cell r="L166" t="str">
            <v>BOYACA</v>
          </cell>
        </row>
        <row r="167">
          <cell r="K167" t="str">
            <v>MONGUI</v>
          </cell>
          <cell r="L167" t="str">
            <v>BOYACA</v>
          </cell>
        </row>
        <row r="168">
          <cell r="K168" t="str">
            <v>PUERTO BOYACA</v>
          </cell>
          <cell r="L168" t="str">
            <v>BOYACA</v>
          </cell>
        </row>
        <row r="169">
          <cell r="K169" t="str">
            <v>RAQUIRA</v>
          </cell>
          <cell r="L169" t="str">
            <v>BOYACA</v>
          </cell>
        </row>
        <row r="170">
          <cell r="K170" t="str">
            <v>SAMACA</v>
          </cell>
          <cell r="L170" t="str">
            <v>BOYACA</v>
          </cell>
        </row>
        <row r="171">
          <cell r="K171" t="str">
            <v>SANTANA</v>
          </cell>
          <cell r="L171" t="str">
            <v>BOYACA</v>
          </cell>
        </row>
        <row r="172">
          <cell r="K172" t="str">
            <v>TOCA</v>
          </cell>
          <cell r="L172" t="str">
            <v>BOYACA</v>
          </cell>
        </row>
        <row r="173">
          <cell r="K173" t="str">
            <v>MANIZALES</v>
          </cell>
          <cell r="L173" t="str">
            <v>CALDAS</v>
          </cell>
        </row>
        <row r="174">
          <cell r="K174" t="str">
            <v>MANIZALES</v>
          </cell>
          <cell r="L174" t="str">
            <v>CALDAS</v>
          </cell>
        </row>
        <row r="175">
          <cell r="K175" t="str">
            <v>MANIZALES</v>
          </cell>
          <cell r="L175" t="str">
            <v>CALDAS</v>
          </cell>
        </row>
        <row r="176">
          <cell r="K176" t="str">
            <v>MANIZALES</v>
          </cell>
          <cell r="L176" t="str">
            <v>CALDAS</v>
          </cell>
        </row>
        <row r="177">
          <cell r="K177" t="str">
            <v>MANIZALES</v>
          </cell>
          <cell r="L177" t="str">
            <v>CALDAS</v>
          </cell>
        </row>
        <row r="178">
          <cell r="K178" t="str">
            <v>AGUADAS</v>
          </cell>
          <cell r="L178" t="str">
            <v>CALDAS</v>
          </cell>
        </row>
        <row r="179">
          <cell r="K179" t="str">
            <v>BELALCAZAR</v>
          </cell>
          <cell r="L179" t="str">
            <v>CALDAS</v>
          </cell>
        </row>
        <row r="180">
          <cell r="K180" t="str">
            <v>CHINCHINA</v>
          </cell>
          <cell r="L180" t="str">
            <v>CALDAS</v>
          </cell>
        </row>
        <row r="181">
          <cell r="K181" t="str">
            <v>RIOSUCIO</v>
          </cell>
          <cell r="L181" t="str">
            <v>CALDAS</v>
          </cell>
        </row>
        <row r="182">
          <cell r="K182" t="str">
            <v>VILLAMARIA</v>
          </cell>
          <cell r="L182" t="str">
            <v>CALDAS</v>
          </cell>
        </row>
        <row r="183">
          <cell r="K183" t="str">
            <v>CARTAGENA DEL CHAIRA</v>
          </cell>
          <cell r="L183" t="str">
            <v>CAQUETA</v>
          </cell>
        </row>
        <row r="184">
          <cell r="K184" t="str">
            <v>EL DONCELLO</v>
          </cell>
          <cell r="L184" t="str">
            <v>CAQUETA</v>
          </cell>
        </row>
        <row r="185">
          <cell r="K185" t="str">
            <v>POPAYAN</v>
          </cell>
          <cell r="L185" t="str">
            <v>CAUCA</v>
          </cell>
        </row>
        <row r="186">
          <cell r="K186" t="str">
            <v>POPAYAN</v>
          </cell>
          <cell r="L186" t="str">
            <v>CAUCA</v>
          </cell>
        </row>
        <row r="187">
          <cell r="K187" t="str">
            <v>POPAYAN</v>
          </cell>
          <cell r="L187" t="str">
            <v>CAUCA</v>
          </cell>
        </row>
        <row r="188">
          <cell r="K188" t="str">
            <v>POPAYAN</v>
          </cell>
          <cell r="L188" t="str">
            <v>CAUCA</v>
          </cell>
        </row>
        <row r="189">
          <cell r="K189" t="str">
            <v>POPAYAN</v>
          </cell>
          <cell r="L189" t="str">
            <v>CAUCA</v>
          </cell>
        </row>
        <row r="190">
          <cell r="K190" t="str">
            <v>CORINTO</v>
          </cell>
          <cell r="L190" t="str">
            <v>CAUCA</v>
          </cell>
        </row>
        <row r="191">
          <cell r="K191" t="str">
            <v>LA VEGA</v>
          </cell>
          <cell r="L191" t="str">
            <v>CAUCA</v>
          </cell>
        </row>
        <row r="192">
          <cell r="K192" t="str">
            <v>PIENDAMO</v>
          </cell>
          <cell r="L192" t="str">
            <v>CAUCA</v>
          </cell>
        </row>
        <row r="193">
          <cell r="K193" t="str">
            <v>SANTANDER DE QUILICHAO</v>
          </cell>
          <cell r="L193" t="str">
            <v>CAUCA</v>
          </cell>
        </row>
        <row r="194">
          <cell r="K194" t="str">
            <v>SILVIA</v>
          </cell>
          <cell r="L194" t="str">
            <v>CAUCA</v>
          </cell>
        </row>
        <row r="195">
          <cell r="K195" t="str">
            <v>SUAREZ</v>
          </cell>
          <cell r="L195" t="str">
            <v>CAUCA</v>
          </cell>
        </row>
        <row r="196">
          <cell r="K196" t="str">
            <v>TIMBIQUI</v>
          </cell>
          <cell r="L196" t="str">
            <v>CAUCA</v>
          </cell>
        </row>
        <row r="197">
          <cell r="K197" t="str">
            <v>VALLEDUPAR</v>
          </cell>
          <cell r="L197" t="str">
            <v>CESAR</v>
          </cell>
        </row>
        <row r="198">
          <cell r="K198" t="str">
            <v>VALLEDUPAR</v>
          </cell>
          <cell r="L198" t="str">
            <v>CESAR</v>
          </cell>
        </row>
        <row r="199">
          <cell r="K199" t="str">
            <v>VALLEDUPAR</v>
          </cell>
          <cell r="L199" t="str">
            <v>CESAR</v>
          </cell>
        </row>
        <row r="200">
          <cell r="K200" t="str">
            <v>VALLEDUPAR</v>
          </cell>
          <cell r="L200" t="str">
            <v>CESAR</v>
          </cell>
        </row>
        <row r="201">
          <cell r="K201" t="str">
            <v>AGUACHICA</v>
          </cell>
          <cell r="L201" t="str">
            <v>CESAR</v>
          </cell>
        </row>
        <row r="202">
          <cell r="K202" t="str">
            <v>CHIMICHAGUA</v>
          </cell>
          <cell r="L202" t="str">
            <v>CESAR</v>
          </cell>
        </row>
        <row r="203">
          <cell r="K203" t="str">
            <v>CURUMANI</v>
          </cell>
          <cell r="L203" t="str">
            <v>CESAR</v>
          </cell>
        </row>
        <row r="204">
          <cell r="K204" t="str">
            <v>SAN MARTIN</v>
          </cell>
          <cell r="L204" t="str">
            <v>CESAR</v>
          </cell>
        </row>
        <row r="205">
          <cell r="K205" t="str">
            <v>MONTERIA</v>
          </cell>
          <cell r="L205" t="str">
            <v>CORDOBA</v>
          </cell>
        </row>
        <row r="206">
          <cell r="K206" t="str">
            <v>MONTERIA</v>
          </cell>
          <cell r="L206" t="str">
            <v>CORDOBA</v>
          </cell>
        </row>
        <row r="207">
          <cell r="K207" t="str">
            <v>AYAPEL</v>
          </cell>
          <cell r="L207" t="str">
            <v>CORDOBA</v>
          </cell>
        </row>
        <row r="208">
          <cell r="K208" t="str">
            <v>AYAPEL</v>
          </cell>
          <cell r="L208" t="str">
            <v>CORDOBA</v>
          </cell>
        </row>
        <row r="209">
          <cell r="K209" t="str">
            <v>BUENAVISTA</v>
          </cell>
          <cell r="L209" t="str">
            <v>CORDOBA</v>
          </cell>
        </row>
        <row r="210">
          <cell r="K210" t="str">
            <v>BUENAVISTA</v>
          </cell>
          <cell r="L210" t="str">
            <v>CORDOBA</v>
          </cell>
        </row>
        <row r="211">
          <cell r="K211" t="str">
            <v>CERETE</v>
          </cell>
          <cell r="L211" t="str">
            <v>CORDOBA</v>
          </cell>
        </row>
        <row r="212">
          <cell r="K212" t="str">
            <v>MONTELIBANO</v>
          </cell>
          <cell r="L212" t="str">
            <v>CORDOBA</v>
          </cell>
        </row>
        <row r="213">
          <cell r="K213" t="str">
            <v>MONTELIBANO</v>
          </cell>
          <cell r="L213" t="str">
            <v>CORDOBA</v>
          </cell>
        </row>
        <row r="214">
          <cell r="K214" t="str">
            <v>PLANETA RICA</v>
          </cell>
          <cell r="L214" t="str">
            <v>CORDOBA</v>
          </cell>
        </row>
        <row r="215">
          <cell r="K215" t="str">
            <v>SAN PELAYO</v>
          </cell>
          <cell r="L215" t="str">
            <v>CORDOBA</v>
          </cell>
        </row>
        <row r="216">
          <cell r="K216" t="str">
            <v>VALENCIA</v>
          </cell>
          <cell r="L216" t="str">
            <v>CORDOBA</v>
          </cell>
        </row>
        <row r="217">
          <cell r="K217" t="str">
            <v>ALBAN</v>
          </cell>
          <cell r="L217" t="str">
            <v>CUNDINAMARCA</v>
          </cell>
        </row>
        <row r="218">
          <cell r="K218" t="str">
            <v>ANAPOIMA</v>
          </cell>
          <cell r="L218" t="str">
            <v>CUNDINAMARCA</v>
          </cell>
        </row>
        <row r="219">
          <cell r="K219" t="str">
            <v>ANOLAIMA</v>
          </cell>
          <cell r="L219" t="str">
            <v>CUNDINAMARCA</v>
          </cell>
        </row>
        <row r="220">
          <cell r="K220" t="str">
            <v>BITUIMA</v>
          </cell>
          <cell r="L220" t="str">
            <v>CUNDINAMARCA</v>
          </cell>
        </row>
        <row r="221">
          <cell r="K221" t="str">
            <v>CAPARRAPI</v>
          </cell>
          <cell r="L221" t="str">
            <v>CUNDINAMARCA</v>
          </cell>
        </row>
        <row r="222">
          <cell r="K222" t="str">
            <v>CHOACHI</v>
          </cell>
          <cell r="L222" t="str">
            <v>CUNDINAMARCA</v>
          </cell>
        </row>
        <row r="223">
          <cell r="K223" t="str">
            <v>EL COLEGIO</v>
          </cell>
          <cell r="L223" t="str">
            <v>CUNDINAMARCA</v>
          </cell>
        </row>
        <row r="224">
          <cell r="K224" t="str">
            <v>FOSCA</v>
          </cell>
          <cell r="L224" t="str">
            <v>CUNDINAMARCA</v>
          </cell>
        </row>
        <row r="225">
          <cell r="K225" t="str">
            <v>GACHANCIPA</v>
          </cell>
          <cell r="L225" t="str">
            <v>CUNDINAMARCA</v>
          </cell>
        </row>
        <row r="226">
          <cell r="K226" t="str">
            <v>GAMA</v>
          </cell>
          <cell r="L226" t="str">
            <v>CUNDINAMARCA</v>
          </cell>
        </row>
        <row r="227">
          <cell r="K227" t="str">
            <v>MOSQUERA</v>
          </cell>
          <cell r="L227" t="str">
            <v>CUNDINAMARCA</v>
          </cell>
        </row>
        <row r="228">
          <cell r="K228" t="str">
            <v>NARIÑO</v>
          </cell>
          <cell r="L228" t="str">
            <v>CUNDINAMARCA</v>
          </cell>
        </row>
        <row r="229">
          <cell r="K229" t="str">
            <v>QUIPILE</v>
          </cell>
          <cell r="L229" t="str">
            <v>CUNDINAMARCA</v>
          </cell>
        </row>
        <row r="230">
          <cell r="K230" t="str">
            <v>SAN BERNARDO</v>
          </cell>
          <cell r="L230" t="str">
            <v>CUNDINAMARCA</v>
          </cell>
        </row>
        <row r="231">
          <cell r="K231" t="str">
            <v>SASAIMA</v>
          </cell>
          <cell r="L231" t="str">
            <v>CUNDINAMARCA</v>
          </cell>
        </row>
        <row r="232">
          <cell r="K232" t="str">
            <v>SOACHA</v>
          </cell>
          <cell r="L232" t="str">
            <v>CUNDINAMARCA</v>
          </cell>
        </row>
        <row r="233">
          <cell r="K233" t="str">
            <v>SOACHA</v>
          </cell>
          <cell r="L233" t="str">
            <v>CUNDINAMARCA</v>
          </cell>
        </row>
        <row r="234">
          <cell r="K234" t="str">
            <v>SOACHA</v>
          </cell>
          <cell r="L234" t="str">
            <v>CUNDINAMARCA</v>
          </cell>
        </row>
        <row r="235">
          <cell r="K235" t="str">
            <v>SOACHA</v>
          </cell>
          <cell r="L235" t="str">
            <v>CUNDINAMARCA</v>
          </cell>
        </row>
        <row r="236">
          <cell r="K236" t="str">
            <v>TENA</v>
          </cell>
          <cell r="L236" t="str">
            <v>CUNDINAMARCA</v>
          </cell>
        </row>
        <row r="237">
          <cell r="K237" t="str">
            <v>TOPAIPI</v>
          </cell>
          <cell r="L237" t="str">
            <v>CUNDINAMARCA</v>
          </cell>
        </row>
        <row r="238">
          <cell r="K238" t="str">
            <v>VILLAPINZON</v>
          </cell>
          <cell r="L238" t="str">
            <v>CUNDINAMARCA</v>
          </cell>
        </row>
        <row r="239">
          <cell r="K239" t="str">
            <v>QUIBDO</v>
          </cell>
          <cell r="L239" t="str">
            <v>CHOCO</v>
          </cell>
        </row>
        <row r="240">
          <cell r="K240" t="str">
            <v>TADO</v>
          </cell>
          <cell r="L240" t="str">
            <v>CHOCO</v>
          </cell>
        </row>
        <row r="241">
          <cell r="K241" t="str">
            <v>NEIVA</v>
          </cell>
          <cell r="L241" t="str">
            <v>HUILA</v>
          </cell>
        </row>
        <row r="242">
          <cell r="K242" t="str">
            <v>NEIVA</v>
          </cell>
          <cell r="L242" t="str">
            <v>HUILA</v>
          </cell>
        </row>
        <row r="243">
          <cell r="K243" t="str">
            <v>AIPE</v>
          </cell>
          <cell r="L243" t="str">
            <v>HUILA</v>
          </cell>
        </row>
        <row r="244">
          <cell r="K244" t="str">
            <v>GARZON</v>
          </cell>
          <cell r="L244" t="str">
            <v>HUILA</v>
          </cell>
        </row>
        <row r="245">
          <cell r="K245" t="str">
            <v>PITALITO</v>
          </cell>
          <cell r="L245" t="str">
            <v>HUILA</v>
          </cell>
        </row>
        <row r="246">
          <cell r="K246" t="str">
            <v>BARRANCAS</v>
          </cell>
          <cell r="L246" t="str">
            <v>LA GUAJIRA</v>
          </cell>
        </row>
        <row r="247">
          <cell r="K247" t="str">
            <v>BARRANCAS</v>
          </cell>
          <cell r="L247" t="str">
            <v>LA GUAJIRA</v>
          </cell>
        </row>
        <row r="248">
          <cell r="K248" t="str">
            <v>EL MOLINO</v>
          </cell>
          <cell r="L248" t="str">
            <v>LA GUAJIRA</v>
          </cell>
        </row>
        <row r="249">
          <cell r="K249" t="str">
            <v>FONSECA</v>
          </cell>
          <cell r="L249" t="str">
            <v>LA GUAJIRA</v>
          </cell>
        </row>
        <row r="250">
          <cell r="K250" t="str">
            <v>URIBIA</v>
          </cell>
          <cell r="L250" t="str">
            <v>LA GUAJIRA</v>
          </cell>
        </row>
        <row r="251">
          <cell r="K251" t="str">
            <v>URUMITA</v>
          </cell>
          <cell r="L251" t="str">
            <v>LA GUAJIRA</v>
          </cell>
        </row>
        <row r="252">
          <cell r="K252" t="str">
            <v>VILLANUEVA</v>
          </cell>
          <cell r="L252" t="str">
            <v>LA GUAJIRA</v>
          </cell>
        </row>
        <row r="253">
          <cell r="K253" t="str">
            <v>SANTA MARTA</v>
          </cell>
          <cell r="L253" t="str">
            <v>MAGDALENA</v>
          </cell>
        </row>
        <row r="254">
          <cell r="K254" t="str">
            <v>SANTA MARTA</v>
          </cell>
          <cell r="L254" t="str">
            <v>MAGDALENA</v>
          </cell>
        </row>
        <row r="255">
          <cell r="K255" t="str">
            <v>SANTA MARTA</v>
          </cell>
          <cell r="L255" t="str">
            <v>MAGDALENA</v>
          </cell>
        </row>
        <row r="256">
          <cell r="K256" t="str">
            <v>CHIVOLO</v>
          </cell>
          <cell r="L256" t="str">
            <v>MAGDALENA</v>
          </cell>
        </row>
        <row r="257">
          <cell r="K257" t="str">
            <v>CIENAGA</v>
          </cell>
          <cell r="L257" t="str">
            <v>MAGDALENA</v>
          </cell>
        </row>
        <row r="258">
          <cell r="K258" t="str">
            <v>EL BANCO</v>
          </cell>
          <cell r="L258" t="str">
            <v>MAGDALENA</v>
          </cell>
        </row>
        <row r="259">
          <cell r="K259" t="str">
            <v>PIVIJAY</v>
          </cell>
          <cell r="L259" t="str">
            <v>MAGDALENA</v>
          </cell>
        </row>
        <row r="260">
          <cell r="K260" t="str">
            <v>PIVIJAY</v>
          </cell>
          <cell r="L260" t="str">
            <v>MAGDALENA</v>
          </cell>
        </row>
        <row r="261">
          <cell r="K261" t="str">
            <v>TENERIFE</v>
          </cell>
          <cell r="L261" t="str">
            <v>MAGDALENA</v>
          </cell>
        </row>
        <row r="262">
          <cell r="K262" t="str">
            <v>VILLAVICENCIO</v>
          </cell>
          <cell r="L262" t="str">
            <v>META</v>
          </cell>
        </row>
        <row r="263">
          <cell r="K263" t="str">
            <v>VILLAVICENCIO</v>
          </cell>
          <cell r="L263" t="str">
            <v>META</v>
          </cell>
        </row>
        <row r="264">
          <cell r="K264" t="str">
            <v>VILLAVICENCIO</v>
          </cell>
          <cell r="L264" t="str">
            <v>META</v>
          </cell>
        </row>
        <row r="265">
          <cell r="K265" t="str">
            <v>VILLAVICENCIO</v>
          </cell>
          <cell r="L265" t="str">
            <v>META</v>
          </cell>
        </row>
        <row r="266">
          <cell r="K266" t="str">
            <v>FUENTE DE ORO</v>
          </cell>
          <cell r="L266" t="str">
            <v>META</v>
          </cell>
        </row>
        <row r="267">
          <cell r="K267" t="str">
            <v>GRANADA</v>
          </cell>
          <cell r="L267" t="str">
            <v>META</v>
          </cell>
        </row>
        <row r="268">
          <cell r="K268" t="str">
            <v>GRANADA</v>
          </cell>
          <cell r="L268" t="str">
            <v>META</v>
          </cell>
        </row>
        <row r="269">
          <cell r="K269" t="str">
            <v>MAPIRIPAN</v>
          </cell>
          <cell r="L269" t="str">
            <v>META</v>
          </cell>
        </row>
        <row r="270">
          <cell r="K270" t="str">
            <v>PUERTO GAITAN</v>
          </cell>
          <cell r="L270" t="str">
            <v>META</v>
          </cell>
        </row>
        <row r="271">
          <cell r="K271" t="str">
            <v>PUERTO LOPEZ</v>
          </cell>
          <cell r="L271" t="str">
            <v>META</v>
          </cell>
        </row>
        <row r="272">
          <cell r="K272" t="str">
            <v>RESTREPO</v>
          </cell>
          <cell r="L272" t="str">
            <v>META</v>
          </cell>
        </row>
        <row r="273">
          <cell r="K273" t="str">
            <v>PASTO</v>
          </cell>
          <cell r="L273" t="str">
            <v>NARIÑO</v>
          </cell>
        </row>
        <row r="274">
          <cell r="K274" t="str">
            <v>PASTO</v>
          </cell>
          <cell r="L274" t="str">
            <v>NARIÑO</v>
          </cell>
        </row>
        <row r="275">
          <cell r="K275" t="str">
            <v>ANCUYA</v>
          </cell>
          <cell r="L275" t="str">
            <v>NARIÑO</v>
          </cell>
        </row>
        <row r="276">
          <cell r="K276" t="str">
            <v>CONTADERO</v>
          </cell>
          <cell r="L276" t="str">
            <v>NARIÑO</v>
          </cell>
        </row>
        <row r="277">
          <cell r="K277" t="str">
            <v>CUASPUD (CARLOSAMA)</v>
          </cell>
          <cell r="L277" t="str">
            <v>NARIÑO</v>
          </cell>
        </row>
        <row r="278">
          <cell r="K278" t="str">
            <v>GUALMATAN</v>
          </cell>
          <cell r="L278" t="str">
            <v>NARIÑO</v>
          </cell>
        </row>
        <row r="279">
          <cell r="K279" t="str">
            <v>GUALMATAN</v>
          </cell>
          <cell r="L279" t="str">
            <v>NARIÑO</v>
          </cell>
        </row>
        <row r="280">
          <cell r="K280" t="str">
            <v>IPIALES</v>
          </cell>
          <cell r="L280" t="str">
            <v>NARIÑO</v>
          </cell>
        </row>
        <row r="281">
          <cell r="K281" t="str">
            <v>LA UNION</v>
          </cell>
          <cell r="L281" t="str">
            <v>NARIÑO</v>
          </cell>
        </row>
        <row r="282">
          <cell r="K282" t="str">
            <v>LOS ANDES (SOTOMAYOR)</v>
          </cell>
          <cell r="L282" t="str">
            <v>NARIÑO</v>
          </cell>
        </row>
        <row r="283">
          <cell r="K283" t="str">
            <v>SAN PABLO</v>
          </cell>
          <cell r="L283" t="str">
            <v>NARIÑO</v>
          </cell>
        </row>
        <row r="284">
          <cell r="K284" t="str">
            <v>TAMINANGO</v>
          </cell>
          <cell r="L284" t="str">
            <v>NARIÑO</v>
          </cell>
        </row>
        <row r="285">
          <cell r="K285" t="str">
            <v>TUMACO</v>
          </cell>
          <cell r="L285" t="str">
            <v>NARIÑO</v>
          </cell>
        </row>
        <row r="286">
          <cell r="K286" t="str">
            <v>CUCUTA</v>
          </cell>
          <cell r="L286" t="str">
            <v>NORTE SANTANDER</v>
          </cell>
        </row>
        <row r="287">
          <cell r="K287" t="str">
            <v>BOCHALEMA</v>
          </cell>
          <cell r="L287" t="str">
            <v>NORTE SANTANDER</v>
          </cell>
        </row>
        <row r="288">
          <cell r="K288" t="str">
            <v>CHINACOTA</v>
          </cell>
          <cell r="L288" t="str">
            <v>NORTE SANTANDER</v>
          </cell>
        </row>
        <row r="289">
          <cell r="K289" t="str">
            <v>CHITAGA</v>
          </cell>
          <cell r="L289" t="str">
            <v>NORTE SANTANDER</v>
          </cell>
        </row>
        <row r="290">
          <cell r="K290" t="str">
            <v>OCAÑA</v>
          </cell>
          <cell r="L290" t="str">
            <v>NORTE SANTANDER</v>
          </cell>
        </row>
        <row r="291">
          <cell r="K291" t="str">
            <v>OCAÑA</v>
          </cell>
          <cell r="L291" t="str">
            <v>NORTE SANTANDER</v>
          </cell>
        </row>
        <row r="292">
          <cell r="K292" t="str">
            <v>SALAZAR</v>
          </cell>
          <cell r="L292" t="str">
            <v>NORTE SANTANDER</v>
          </cell>
        </row>
        <row r="293">
          <cell r="K293" t="str">
            <v>TIBU</v>
          </cell>
          <cell r="L293" t="str">
            <v>NORTE SANTANDER</v>
          </cell>
        </row>
        <row r="294">
          <cell r="K294" t="str">
            <v>CALARCA</v>
          </cell>
          <cell r="L294" t="str">
            <v>QUINDIO</v>
          </cell>
        </row>
        <row r="295">
          <cell r="K295" t="str">
            <v>LA TEBAIDA</v>
          </cell>
          <cell r="L295" t="str">
            <v>QUINDIO</v>
          </cell>
        </row>
        <row r="296">
          <cell r="K296" t="str">
            <v>LA TEBAIDA</v>
          </cell>
          <cell r="L296" t="str">
            <v>QUINDIO</v>
          </cell>
        </row>
        <row r="297">
          <cell r="K297" t="str">
            <v>PEREIRA</v>
          </cell>
          <cell r="L297" t="str">
            <v>RISARALDA</v>
          </cell>
        </row>
        <row r="298">
          <cell r="K298" t="str">
            <v>PEREIRA</v>
          </cell>
          <cell r="L298" t="str">
            <v>RISARALDA</v>
          </cell>
        </row>
        <row r="299">
          <cell r="K299" t="str">
            <v>PEREIRA</v>
          </cell>
          <cell r="L299" t="str">
            <v>RISARALDA</v>
          </cell>
        </row>
        <row r="300">
          <cell r="K300" t="str">
            <v>PEREIRA</v>
          </cell>
          <cell r="L300" t="str">
            <v>RISARALDA</v>
          </cell>
        </row>
        <row r="301">
          <cell r="K301" t="str">
            <v>PEREIRA</v>
          </cell>
          <cell r="L301" t="str">
            <v>RISARALDA</v>
          </cell>
        </row>
        <row r="302">
          <cell r="K302" t="str">
            <v>PEREIRA</v>
          </cell>
          <cell r="L302" t="str">
            <v>RISARALDA</v>
          </cell>
        </row>
        <row r="303">
          <cell r="K303" t="str">
            <v>DOS QUEBRADAS</v>
          </cell>
          <cell r="L303" t="str">
            <v>RISARALDA</v>
          </cell>
        </row>
        <row r="304">
          <cell r="K304" t="str">
            <v>DOS QUEBRADAS</v>
          </cell>
          <cell r="L304" t="str">
            <v>RISARALDA</v>
          </cell>
        </row>
        <row r="305">
          <cell r="K305" t="str">
            <v>LA CELIA</v>
          </cell>
          <cell r="L305" t="str">
            <v>RISARALDA</v>
          </cell>
        </row>
        <row r="306">
          <cell r="K306" t="str">
            <v>LA VIRGINIA</v>
          </cell>
          <cell r="L306" t="str">
            <v>RISARALDA</v>
          </cell>
        </row>
        <row r="307">
          <cell r="K307" t="str">
            <v>SANTUARIO</v>
          </cell>
          <cell r="L307" t="str">
            <v>RISARALDA</v>
          </cell>
        </row>
        <row r="308">
          <cell r="K308" t="str">
            <v>BUCARAMANGA</v>
          </cell>
          <cell r="L308" t="str">
            <v>SANTANDER</v>
          </cell>
        </row>
        <row r="309">
          <cell r="K309" t="str">
            <v>EL GUACAMAYO</v>
          </cell>
          <cell r="L309" t="str">
            <v>SANTANDER</v>
          </cell>
        </row>
        <row r="310">
          <cell r="K310" t="str">
            <v>FLORIAN</v>
          </cell>
          <cell r="L310" t="str">
            <v>SANTANDER</v>
          </cell>
        </row>
        <row r="311">
          <cell r="K311" t="str">
            <v>GALAN</v>
          </cell>
          <cell r="L311" t="str">
            <v>SANTANDER</v>
          </cell>
        </row>
        <row r="312">
          <cell r="K312" t="str">
            <v>GIRON</v>
          </cell>
          <cell r="L312" t="str">
            <v>SANTANDER</v>
          </cell>
        </row>
        <row r="313">
          <cell r="K313" t="str">
            <v>GUAPOTA</v>
          </cell>
          <cell r="L313" t="str">
            <v>SANTANDER</v>
          </cell>
        </row>
        <row r="314">
          <cell r="K314" t="str">
            <v>PIEDECUESTA</v>
          </cell>
          <cell r="L314" t="str">
            <v>SANTANDER</v>
          </cell>
        </row>
        <row r="315">
          <cell r="K315" t="str">
            <v>SAN GIL</v>
          </cell>
          <cell r="L315" t="str">
            <v>SANTANDER</v>
          </cell>
        </row>
        <row r="316">
          <cell r="K316" t="str">
            <v>SAN GIL</v>
          </cell>
          <cell r="L316" t="str">
            <v>SANTANDER</v>
          </cell>
        </row>
        <row r="317">
          <cell r="K317" t="str">
            <v>SAN VICENTE DE CHUCURI</v>
          </cell>
          <cell r="L317" t="str">
            <v>SANTANDER</v>
          </cell>
        </row>
        <row r="318">
          <cell r="K318" t="str">
            <v>SUCRE</v>
          </cell>
          <cell r="L318" t="str">
            <v>SANTANDER</v>
          </cell>
        </row>
        <row r="319">
          <cell r="K319" t="str">
            <v>SINCELEJO</v>
          </cell>
          <cell r="L319" t="str">
            <v>SUCRE</v>
          </cell>
        </row>
        <row r="320">
          <cell r="K320" t="str">
            <v>SINCELEJO</v>
          </cell>
          <cell r="L320" t="str">
            <v>SUCRE</v>
          </cell>
        </row>
        <row r="321">
          <cell r="K321" t="str">
            <v>COLOSO (RICAURTE)</v>
          </cell>
          <cell r="L321" t="str">
            <v>SUCRE</v>
          </cell>
        </row>
        <row r="322">
          <cell r="K322" t="str">
            <v>COROZAL</v>
          </cell>
          <cell r="L322" t="str">
            <v>SUCRE</v>
          </cell>
        </row>
        <row r="323">
          <cell r="K323" t="str">
            <v>MAJAGUAL</v>
          </cell>
          <cell r="L323" t="str">
            <v>SUCRE</v>
          </cell>
        </row>
        <row r="324">
          <cell r="K324" t="str">
            <v>TOLU</v>
          </cell>
          <cell r="L324" t="str">
            <v>SUCRE</v>
          </cell>
        </row>
        <row r="325">
          <cell r="K325" t="str">
            <v>IBAGUE</v>
          </cell>
          <cell r="L325" t="str">
            <v>TOLIMA</v>
          </cell>
        </row>
        <row r="326">
          <cell r="K326" t="str">
            <v>IBAGUE</v>
          </cell>
          <cell r="L326" t="str">
            <v>TOLIMA</v>
          </cell>
        </row>
        <row r="327">
          <cell r="K327" t="str">
            <v>IBAGUE</v>
          </cell>
          <cell r="L327" t="str">
            <v>TOLIMA</v>
          </cell>
        </row>
        <row r="328">
          <cell r="K328" t="str">
            <v>IBAGUE</v>
          </cell>
          <cell r="L328" t="str">
            <v>TOLIMA</v>
          </cell>
        </row>
        <row r="329">
          <cell r="K329" t="str">
            <v>IBAGUE</v>
          </cell>
          <cell r="L329" t="str">
            <v>TOLIMA</v>
          </cell>
        </row>
        <row r="330">
          <cell r="K330" t="str">
            <v>IBAGUE</v>
          </cell>
          <cell r="L330" t="str">
            <v>TOLIMA</v>
          </cell>
        </row>
        <row r="331">
          <cell r="K331" t="str">
            <v>IBAGUE</v>
          </cell>
          <cell r="L331" t="str">
            <v>TOLIMA</v>
          </cell>
        </row>
        <row r="332">
          <cell r="K332" t="str">
            <v>CHAPARRAL</v>
          </cell>
          <cell r="L332" t="str">
            <v>TOLIMA</v>
          </cell>
        </row>
        <row r="333">
          <cell r="K333" t="str">
            <v>ESPINAL</v>
          </cell>
          <cell r="L333" t="str">
            <v>TOLIMA</v>
          </cell>
        </row>
        <row r="334">
          <cell r="K334" t="str">
            <v>FRESNO</v>
          </cell>
          <cell r="L334" t="str">
            <v>TOLIMA</v>
          </cell>
        </row>
        <row r="335">
          <cell r="K335" t="str">
            <v>PRADO</v>
          </cell>
          <cell r="L335" t="str">
            <v>TOLIMA</v>
          </cell>
        </row>
        <row r="336">
          <cell r="K336" t="str">
            <v>VILLARRICA</v>
          </cell>
          <cell r="L336" t="str">
            <v>TOLIMA</v>
          </cell>
        </row>
        <row r="337">
          <cell r="K337" t="str">
            <v>CALI</v>
          </cell>
          <cell r="L337" t="str">
            <v>VALLE</v>
          </cell>
        </row>
        <row r="338">
          <cell r="K338" t="str">
            <v>CALI</v>
          </cell>
          <cell r="L338" t="str">
            <v>VALLE</v>
          </cell>
        </row>
        <row r="339">
          <cell r="K339" t="str">
            <v>CALI</v>
          </cell>
          <cell r="L339" t="str">
            <v>VALLE</v>
          </cell>
        </row>
        <row r="340">
          <cell r="K340" t="str">
            <v>CALI</v>
          </cell>
          <cell r="L340" t="str">
            <v>VALLE</v>
          </cell>
        </row>
        <row r="341">
          <cell r="K341" t="str">
            <v>CALI</v>
          </cell>
          <cell r="L341" t="str">
            <v>VALLE</v>
          </cell>
        </row>
        <row r="342">
          <cell r="K342" t="str">
            <v>CALI</v>
          </cell>
          <cell r="L342" t="str">
            <v>VALLE</v>
          </cell>
        </row>
        <row r="343">
          <cell r="K343" t="str">
            <v>CALI</v>
          </cell>
          <cell r="L343" t="str">
            <v>VALLE</v>
          </cell>
        </row>
        <row r="344">
          <cell r="K344" t="str">
            <v>CALI</v>
          </cell>
          <cell r="L344" t="str">
            <v>VALLE</v>
          </cell>
        </row>
        <row r="345">
          <cell r="K345" t="str">
            <v>CALI</v>
          </cell>
          <cell r="L345" t="str">
            <v>VALLE</v>
          </cell>
        </row>
        <row r="346">
          <cell r="K346" t="str">
            <v>CALI</v>
          </cell>
          <cell r="L346" t="str">
            <v>VALLE</v>
          </cell>
        </row>
        <row r="347">
          <cell r="K347" t="str">
            <v>CALI</v>
          </cell>
          <cell r="L347" t="str">
            <v>VALLE</v>
          </cell>
        </row>
        <row r="348">
          <cell r="K348" t="str">
            <v>CALI</v>
          </cell>
          <cell r="L348" t="str">
            <v>VALLE</v>
          </cell>
        </row>
        <row r="349">
          <cell r="K349" t="str">
            <v>CALI</v>
          </cell>
          <cell r="L349" t="str">
            <v>VALLE</v>
          </cell>
        </row>
        <row r="350">
          <cell r="K350" t="str">
            <v>CALI</v>
          </cell>
          <cell r="L350" t="str">
            <v>VALLE</v>
          </cell>
        </row>
        <row r="351">
          <cell r="K351" t="str">
            <v>CALI</v>
          </cell>
          <cell r="L351" t="str">
            <v>VALLE</v>
          </cell>
        </row>
        <row r="352">
          <cell r="K352" t="str">
            <v>BUENAVENTURA</v>
          </cell>
          <cell r="L352" t="str">
            <v>VALLE</v>
          </cell>
        </row>
        <row r="353">
          <cell r="K353" t="str">
            <v>BUENAVENTURA</v>
          </cell>
          <cell r="L353" t="str">
            <v>VALLE</v>
          </cell>
        </row>
        <row r="354">
          <cell r="K354" t="str">
            <v>BUGA</v>
          </cell>
          <cell r="L354" t="str">
            <v>VALLE</v>
          </cell>
        </row>
        <row r="355">
          <cell r="K355" t="str">
            <v>CARTAGO</v>
          </cell>
          <cell r="L355" t="str">
            <v>VALLE</v>
          </cell>
        </row>
        <row r="356">
          <cell r="K356" t="str">
            <v>CARTAGO</v>
          </cell>
          <cell r="L356" t="str">
            <v>VALLE</v>
          </cell>
        </row>
        <row r="357">
          <cell r="K357" t="str">
            <v>DAGUA</v>
          </cell>
          <cell r="L357" t="str">
            <v>VALLE</v>
          </cell>
        </row>
        <row r="358">
          <cell r="K358" t="str">
            <v>EL CERRITO</v>
          </cell>
          <cell r="L358" t="str">
            <v>VALLE</v>
          </cell>
        </row>
        <row r="359">
          <cell r="K359" t="str">
            <v>EL CERRITO</v>
          </cell>
          <cell r="L359" t="str">
            <v>VALLE</v>
          </cell>
        </row>
        <row r="360">
          <cell r="K360" t="str">
            <v>FLORIDA</v>
          </cell>
          <cell r="L360" t="str">
            <v>VALLE</v>
          </cell>
        </row>
        <row r="361">
          <cell r="K361" t="str">
            <v>GUACARI</v>
          </cell>
          <cell r="L361" t="str">
            <v>VALLE</v>
          </cell>
        </row>
        <row r="362">
          <cell r="K362" t="str">
            <v>LA UNION</v>
          </cell>
          <cell r="L362" t="str">
            <v>VALLE</v>
          </cell>
        </row>
        <row r="363">
          <cell r="K363" t="str">
            <v>LA UNION</v>
          </cell>
          <cell r="L363" t="str">
            <v>VALLE</v>
          </cell>
        </row>
        <row r="364">
          <cell r="K364" t="str">
            <v>PALMIRA</v>
          </cell>
          <cell r="L364" t="str">
            <v>VALLE</v>
          </cell>
        </row>
        <row r="365">
          <cell r="K365" t="str">
            <v>RESTREPO</v>
          </cell>
          <cell r="L365" t="str">
            <v>VALLE</v>
          </cell>
        </row>
        <row r="366">
          <cell r="K366" t="str">
            <v>ROLDANILLO</v>
          </cell>
          <cell r="L366" t="str">
            <v>VALLE</v>
          </cell>
        </row>
        <row r="367">
          <cell r="K367" t="str">
            <v>TORO</v>
          </cell>
          <cell r="L367" t="str">
            <v>VALLE</v>
          </cell>
        </row>
        <row r="368">
          <cell r="K368" t="str">
            <v>YOTOCO</v>
          </cell>
          <cell r="L368" t="str">
            <v>VALLE</v>
          </cell>
        </row>
        <row r="369">
          <cell r="K369" t="str">
            <v>ARAUCA</v>
          </cell>
          <cell r="L369" t="str">
            <v>ARAUCA</v>
          </cell>
        </row>
        <row r="370">
          <cell r="K370" t="str">
            <v>ARAUCA</v>
          </cell>
          <cell r="L370" t="str">
            <v>ARAUCA</v>
          </cell>
        </row>
        <row r="371">
          <cell r="K371" t="str">
            <v>ARAUCA</v>
          </cell>
          <cell r="L371" t="str">
            <v>ARAUCA</v>
          </cell>
        </row>
        <row r="372">
          <cell r="K372" t="str">
            <v>CRAVO NORTE</v>
          </cell>
          <cell r="L372" t="str">
            <v>ARAUCA</v>
          </cell>
        </row>
        <row r="373">
          <cell r="K373" t="str">
            <v>TAME</v>
          </cell>
          <cell r="L373" t="str">
            <v>ARAUCA</v>
          </cell>
        </row>
        <row r="374">
          <cell r="K374" t="str">
            <v>EL DONCELLO</v>
          </cell>
          <cell r="L374" t="str">
            <v>CAQUETA</v>
          </cell>
        </row>
        <row r="375">
          <cell r="K375" t="str">
            <v>PUERTO RICO</v>
          </cell>
          <cell r="L375" t="str">
            <v>CAQUETA</v>
          </cell>
        </row>
        <row r="376">
          <cell r="K376" t="str">
            <v>YOPAL</v>
          </cell>
          <cell r="L376" t="str">
            <v>CASANARE</v>
          </cell>
        </row>
        <row r="377">
          <cell r="K377" t="str">
            <v>YOPAL</v>
          </cell>
          <cell r="L377" t="str">
            <v>CASANARE</v>
          </cell>
        </row>
        <row r="378">
          <cell r="K378" t="str">
            <v>YOPAL</v>
          </cell>
          <cell r="L378" t="str">
            <v>CASANARE</v>
          </cell>
        </row>
        <row r="379">
          <cell r="K379" t="str">
            <v>AGUAZUL</v>
          </cell>
          <cell r="L379" t="str">
            <v>CASANARE</v>
          </cell>
        </row>
        <row r="380">
          <cell r="K380" t="str">
            <v>MANI</v>
          </cell>
          <cell r="L380" t="str">
            <v>CASANARE</v>
          </cell>
        </row>
        <row r="381">
          <cell r="K381" t="str">
            <v>MANI</v>
          </cell>
          <cell r="L381" t="str">
            <v>CASANARE</v>
          </cell>
        </row>
        <row r="382">
          <cell r="K382" t="str">
            <v>RECETOR</v>
          </cell>
          <cell r="L382" t="str">
            <v>CASANARE</v>
          </cell>
        </row>
        <row r="383">
          <cell r="K383" t="str">
            <v>MOCOA</v>
          </cell>
          <cell r="L383" t="str">
            <v>PUTUMAYO</v>
          </cell>
        </row>
        <row r="384">
          <cell r="K384" t="str">
            <v>PUERTO  LEGUIZAMO</v>
          </cell>
          <cell r="L384" t="str">
            <v>PUTUMAYO</v>
          </cell>
        </row>
        <row r="385">
          <cell r="K385" t="str">
            <v>SANTIAGO</v>
          </cell>
          <cell r="L385" t="str">
            <v>PUTUMAYO</v>
          </cell>
        </row>
        <row r="386">
          <cell r="K386" t="str">
            <v>VILLAGARZON</v>
          </cell>
          <cell r="L386" t="str">
            <v>PUTUMAYO</v>
          </cell>
        </row>
        <row r="387">
          <cell r="K387" t="str">
            <v>SAN JOSE DEL GUAVIARE</v>
          </cell>
          <cell r="L387" t="str">
            <v>GUAVIARE</v>
          </cell>
        </row>
        <row r="388">
          <cell r="K388" t="str">
            <v>CALAMAR</v>
          </cell>
          <cell r="L388" t="str">
            <v>GUAVIARE</v>
          </cell>
        </row>
        <row r="389">
          <cell r="K389" t="str">
            <v>MITU</v>
          </cell>
          <cell r="L389" t="str">
            <v>VAUPES</v>
          </cell>
        </row>
        <row r="390">
          <cell r="K390" t="str">
            <v>MEDELLIN</v>
          </cell>
          <cell r="L390" t="str">
            <v>ANTIOQUIA</v>
          </cell>
        </row>
        <row r="391">
          <cell r="K391" t="str">
            <v>ABEJORRAL</v>
          </cell>
          <cell r="L391" t="str">
            <v>ANTIOQUIA</v>
          </cell>
        </row>
        <row r="392">
          <cell r="K392" t="str">
            <v>AMALFI</v>
          </cell>
          <cell r="L392" t="str">
            <v>ANTIOQUIA</v>
          </cell>
        </row>
        <row r="393">
          <cell r="K393" t="str">
            <v>ARGELIA</v>
          </cell>
          <cell r="L393" t="str">
            <v>ANTIOQUIA</v>
          </cell>
        </row>
        <row r="394">
          <cell r="K394" t="str">
            <v>ARGELIA</v>
          </cell>
          <cell r="L394" t="str">
            <v>ANTIOQUIA</v>
          </cell>
        </row>
        <row r="395">
          <cell r="K395" t="str">
            <v>COCORNA</v>
          </cell>
          <cell r="L395" t="str">
            <v>ANTIOQUIA</v>
          </cell>
        </row>
        <row r="396">
          <cell r="K396" t="str">
            <v>COCORNA</v>
          </cell>
          <cell r="L396" t="str">
            <v>ANTIOQUIA</v>
          </cell>
        </row>
        <row r="397">
          <cell r="K397" t="str">
            <v>DON MATIAS</v>
          </cell>
          <cell r="L397" t="str">
            <v>ANTIOQUIA</v>
          </cell>
        </row>
        <row r="398">
          <cell r="K398" t="str">
            <v>EBEJICO</v>
          </cell>
          <cell r="L398" t="str">
            <v>ANTIOQUIA</v>
          </cell>
        </row>
        <row r="399">
          <cell r="K399" t="str">
            <v>GIRARDOTA</v>
          </cell>
          <cell r="L399" t="str">
            <v>ANTIOQUIA</v>
          </cell>
        </row>
        <row r="400">
          <cell r="K400" t="str">
            <v>JERICO</v>
          </cell>
          <cell r="L400" t="str">
            <v>ANTIOQUIA</v>
          </cell>
        </row>
        <row r="401">
          <cell r="K401" t="str">
            <v>LA CEJA</v>
          </cell>
          <cell r="L401" t="str">
            <v>ANTIOQUIA</v>
          </cell>
        </row>
        <row r="402">
          <cell r="K402" t="str">
            <v>LA UNION</v>
          </cell>
          <cell r="L402" t="str">
            <v>ANTIOQUIA</v>
          </cell>
        </row>
        <row r="403">
          <cell r="K403" t="str">
            <v>PEÑOL</v>
          </cell>
          <cell r="L403" t="str">
            <v>ANTIOQUIA</v>
          </cell>
        </row>
        <row r="404">
          <cell r="K404" t="str">
            <v>PEÑOL</v>
          </cell>
          <cell r="L404" t="str">
            <v>ANTIOQUIA</v>
          </cell>
        </row>
        <row r="405">
          <cell r="K405" t="str">
            <v>PUEBLORRICO</v>
          </cell>
          <cell r="L405" t="str">
            <v>ANTIOQUIA</v>
          </cell>
        </row>
        <row r="406">
          <cell r="K406" t="str">
            <v>RIONEGRO</v>
          </cell>
          <cell r="L406" t="str">
            <v>ANTIOQUIA</v>
          </cell>
        </row>
        <row r="407">
          <cell r="K407" t="str">
            <v>RIONEGRO</v>
          </cell>
          <cell r="L407" t="str">
            <v>ANTIOQUIA</v>
          </cell>
        </row>
        <row r="408">
          <cell r="K408" t="str">
            <v>SAN ANDRES</v>
          </cell>
          <cell r="L408" t="str">
            <v>ANTIOQUIA</v>
          </cell>
        </row>
        <row r="409">
          <cell r="K409" t="str">
            <v>SAN CARLOS</v>
          </cell>
          <cell r="L409" t="str">
            <v>ANTIOQUIA</v>
          </cell>
        </row>
        <row r="410">
          <cell r="K410" t="str">
            <v>SAN JERONIMO</v>
          </cell>
          <cell r="L410" t="str">
            <v>ANTIOQUIA</v>
          </cell>
        </row>
        <row r="411">
          <cell r="K411" t="str">
            <v>SAN RAFAEL</v>
          </cell>
          <cell r="L411" t="str">
            <v>ANTIOQUIA</v>
          </cell>
        </row>
        <row r="412">
          <cell r="K412" t="str">
            <v>SAN ROQUE</v>
          </cell>
          <cell r="L412" t="str">
            <v>ANTIOQUIA</v>
          </cell>
        </row>
        <row r="413">
          <cell r="K413" t="str">
            <v>SAN VICENTE</v>
          </cell>
          <cell r="L413" t="str">
            <v>ANTIOQUIA</v>
          </cell>
        </row>
        <row r="414">
          <cell r="K414" t="str">
            <v>SANTA BARBARA</v>
          </cell>
          <cell r="L414" t="str">
            <v>ANTIOQUIA</v>
          </cell>
        </row>
        <row r="415">
          <cell r="K415" t="str">
            <v>SANTA ROSA DE OSOS</v>
          </cell>
          <cell r="L415" t="str">
            <v>ANTIOQUIA</v>
          </cell>
        </row>
        <row r="416">
          <cell r="K416" t="str">
            <v>SANTO DOMINGO</v>
          </cell>
          <cell r="L416" t="str">
            <v>ANTIOQUIA</v>
          </cell>
        </row>
        <row r="417">
          <cell r="K417" t="str">
            <v>TITIRIBI</v>
          </cell>
          <cell r="L417" t="str">
            <v>ANTIOQUIA</v>
          </cell>
        </row>
        <row r="418">
          <cell r="K418" t="str">
            <v>TURBO</v>
          </cell>
          <cell r="L418" t="str">
            <v>ANTIOQUIA</v>
          </cell>
        </row>
        <row r="419">
          <cell r="K419" t="str">
            <v>TURBO</v>
          </cell>
          <cell r="L419" t="str">
            <v>ANTIOQUIA</v>
          </cell>
        </row>
        <row r="420">
          <cell r="K420" t="str">
            <v>TURBO</v>
          </cell>
          <cell r="L420" t="str">
            <v>ANTIOQUIA</v>
          </cell>
        </row>
        <row r="421">
          <cell r="K421" t="str">
            <v>TURBO</v>
          </cell>
          <cell r="L421" t="str">
            <v>ANTIOQUIA</v>
          </cell>
        </row>
        <row r="422">
          <cell r="K422" t="str">
            <v>URRAO</v>
          </cell>
          <cell r="L422" t="str">
            <v>ANTIOQUIA</v>
          </cell>
        </row>
        <row r="423">
          <cell r="K423" t="str">
            <v>URRAO</v>
          </cell>
          <cell r="L423" t="str">
            <v>ANTIOQUIA</v>
          </cell>
        </row>
        <row r="424">
          <cell r="K424" t="str">
            <v>VEGACHI</v>
          </cell>
          <cell r="L424" t="str">
            <v>ANTIOQUIA</v>
          </cell>
        </row>
        <row r="425">
          <cell r="K425" t="str">
            <v>YALI</v>
          </cell>
          <cell r="L425" t="str">
            <v>ANTIOQUIA</v>
          </cell>
        </row>
        <row r="426">
          <cell r="K426" t="str">
            <v>YARUMAL</v>
          </cell>
          <cell r="L426" t="str">
            <v>ANTIOQUIA</v>
          </cell>
        </row>
        <row r="427">
          <cell r="K427" t="str">
            <v>YOLOMBO</v>
          </cell>
          <cell r="L427" t="str">
            <v>ANTIOQUIA</v>
          </cell>
        </row>
        <row r="428">
          <cell r="K428" t="str">
            <v>ZARAGOZA</v>
          </cell>
          <cell r="L428" t="str">
            <v>ANTIOQUIA</v>
          </cell>
        </row>
        <row r="429">
          <cell r="K429" t="str">
            <v>BARANOA</v>
          </cell>
          <cell r="L429" t="str">
            <v>ATLANTICO</v>
          </cell>
        </row>
        <row r="430">
          <cell r="K430" t="str">
            <v>BOGOTÁ D.C.</v>
          </cell>
          <cell r="L430" t="str">
            <v>BOGOTA</v>
          </cell>
        </row>
        <row r="431">
          <cell r="K431" t="str">
            <v>BOGOTÁ D.C.</v>
          </cell>
          <cell r="L431" t="str">
            <v>BOGOTA</v>
          </cell>
        </row>
        <row r="432">
          <cell r="K432" t="str">
            <v>BOGOTÁ D.C.</v>
          </cell>
          <cell r="L432" t="str">
            <v>BOGOTA</v>
          </cell>
        </row>
        <row r="433">
          <cell r="K433" t="str">
            <v>CARTAGENA</v>
          </cell>
          <cell r="L433" t="str">
            <v>BOLIVAR</v>
          </cell>
        </row>
        <row r="434">
          <cell r="K434" t="str">
            <v>ARROYOHONDO</v>
          </cell>
          <cell r="L434" t="str">
            <v>BOLIVAR</v>
          </cell>
        </row>
        <row r="435">
          <cell r="K435" t="str">
            <v>CORDOBA</v>
          </cell>
          <cell r="L435" t="str">
            <v>BOLIVAR</v>
          </cell>
        </row>
        <row r="436">
          <cell r="K436" t="str">
            <v>MAGANGUE</v>
          </cell>
          <cell r="L436" t="str">
            <v>BOLIVAR</v>
          </cell>
        </row>
        <row r="437">
          <cell r="K437" t="str">
            <v>TALAIGUA NUEVO</v>
          </cell>
          <cell r="L437" t="str">
            <v>BOLIVAR</v>
          </cell>
        </row>
        <row r="438">
          <cell r="K438" t="str">
            <v>CHIQUINQUIRA</v>
          </cell>
          <cell r="L438" t="str">
            <v>BOYACA</v>
          </cell>
        </row>
        <row r="439">
          <cell r="K439" t="str">
            <v>DUITAMA</v>
          </cell>
          <cell r="L439" t="str">
            <v>BOYACA</v>
          </cell>
        </row>
        <row r="440">
          <cell r="K440" t="str">
            <v>DUITAMA</v>
          </cell>
          <cell r="L440" t="str">
            <v>BOYACA</v>
          </cell>
        </row>
        <row r="441">
          <cell r="K441" t="str">
            <v>MONIQUIRA</v>
          </cell>
          <cell r="L441" t="str">
            <v>BOYACA</v>
          </cell>
        </row>
        <row r="442">
          <cell r="K442" t="str">
            <v>SAN JOSE DE PARE</v>
          </cell>
          <cell r="L442" t="str">
            <v>BOYACA</v>
          </cell>
        </row>
        <row r="443">
          <cell r="K443" t="str">
            <v>ARANZAZU</v>
          </cell>
          <cell r="L443" t="str">
            <v>CALDAS</v>
          </cell>
        </row>
        <row r="444">
          <cell r="K444" t="str">
            <v>BELALCAZAR</v>
          </cell>
          <cell r="L444" t="str">
            <v>CALDAS</v>
          </cell>
        </row>
        <row r="445">
          <cell r="K445" t="str">
            <v>MARMATO</v>
          </cell>
          <cell r="L445" t="str">
            <v>CALDAS</v>
          </cell>
        </row>
        <row r="446">
          <cell r="K446" t="str">
            <v>PALESTINA</v>
          </cell>
          <cell r="L446" t="str">
            <v>CALDAS</v>
          </cell>
        </row>
        <row r="447">
          <cell r="K447" t="str">
            <v>RIOSUCIO</v>
          </cell>
          <cell r="L447" t="str">
            <v>CALDAS</v>
          </cell>
        </row>
        <row r="448">
          <cell r="K448" t="str">
            <v>RIOSUCIO</v>
          </cell>
          <cell r="L448" t="str">
            <v>CALDAS</v>
          </cell>
        </row>
        <row r="449">
          <cell r="K449" t="str">
            <v>SUPIA</v>
          </cell>
          <cell r="L449" t="str">
            <v>CALDAS</v>
          </cell>
        </row>
        <row r="450">
          <cell r="K450" t="str">
            <v>SAN VICENTE DEL CAGUAN</v>
          </cell>
          <cell r="L450" t="str">
            <v>CAQUETA</v>
          </cell>
        </row>
        <row r="451">
          <cell r="K451" t="str">
            <v>SUCRE</v>
          </cell>
          <cell r="L451" t="str">
            <v>CAUCA</v>
          </cell>
        </row>
        <row r="452">
          <cell r="K452" t="str">
            <v>BUENOS AIRES</v>
          </cell>
          <cell r="L452" t="str">
            <v>CAUCA</v>
          </cell>
        </row>
        <row r="453">
          <cell r="K453" t="str">
            <v>CAJIBIO</v>
          </cell>
          <cell r="L453" t="str">
            <v>CAUCA</v>
          </cell>
        </row>
        <row r="454">
          <cell r="K454" t="str">
            <v>CALOTO</v>
          </cell>
          <cell r="L454" t="str">
            <v>CAUCA</v>
          </cell>
        </row>
        <row r="455">
          <cell r="K455" t="str">
            <v>GUACHENÉ</v>
          </cell>
          <cell r="L455" t="str">
            <v>CAUCA</v>
          </cell>
        </row>
        <row r="456">
          <cell r="K456" t="str">
            <v>CALOTO</v>
          </cell>
          <cell r="L456" t="str">
            <v>CAUCA</v>
          </cell>
        </row>
        <row r="457">
          <cell r="K457" t="str">
            <v>PIENDAMO</v>
          </cell>
          <cell r="L457" t="str">
            <v>CAUCA</v>
          </cell>
        </row>
        <row r="458">
          <cell r="K458" t="str">
            <v>PIENDAMO</v>
          </cell>
          <cell r="L458" t="str">
            <v>CAUCA</v>
          </cell>
        </row>
        <row r="459">
          <cell r="K459" t="str">
            <v>PURACE (COCONUCO)</v>
          </cell>
          <cell r="L459" t="str">
            <v>CAUCA</v>
          </cell>
        </row>
        <row r="460">
          <cell r="K460" t="str">
            <v>PURACE (COCONUCO)</v>
          </cell>
          <cell r="L460" t="str">
            <v>CAUCA</v>
          </cell>
        </row>
        <row r="461">
          <cell r="K461" t="str">
            <v>ROSAS</v>
          </cell>
          <cell r="L461" t="str">
            <v>CAUCA</v>
          </cell>
        </row>
        <row r="462">
          <cell r="K462" t="str">
            <v>SANTA ROSA</v>
          </cell>
          <cell r="L462" t="str">
            <v>CAUCA</v>
          </cell>
        </row>
        <row r="463">
          <cell r="K463" t="str">
            <v>SOTARA (PAISPAMBA)</v>
          </cell>
          <cell r="L463" t="str">
            <v>CAUCA</v>
          </cell>
        </row>
        <row r="464">
          <cell r="K464" t="str">
            <v>VALLEDUPAR</v>
          </cell>
          <cell r="L464" t="str">
            <v>CESAR</v>
          </cell>
        </row>
        <row r="465">
          <cell r="K465" t="str">
            <v>AGUACHICA</v>
          </cell>
          <cell r="L465" t="str">
            <v>CESAR</v>
          </cell>
        </row>
        <row r="466">
          <cell r="K466" t="str">
            <v>AGUACHICA</v>
          </cell>
          <cell r="L466" t="str">
            <v>CESAR</v>
          </cell>
        </row>
        <row r="467">
          <cell r="K467" t="str">
            <v>CHIMICHAGUA</v>
          </cell>
          <cell r="L467" t="str">
            <v>CESAR</v>
          </cell>
        </row>
        <row r="468">
          <cell r="K468" t="str">
            <v>CHIMICHAGUA</v>
          </cell>
          <cell r="L468" t="str">
            <v>CESAR</v>
          </cell>
        </row>
        <row r="469">
          <cell r="K469" t="str">
            <v>LA JAGUA DE IBIRICO</v>
          </cell>
          <cell r="L469" t="str">
            <v>CESAR</v>
          </cell>
        </row>
        <row r="470">
          <cell r="K470" t="str">
            <v>RIO DE ORO</v>
          </cell>
          <cell r="L470" t="str">
            <v>CESAR</v>
          </cell>
        </row>
        <row r="471">
          <cell r="K471" t="str">
            <v>SAN MARTIN</v>
          </cell>
          <cell r="L471" t="str">
            <v>CESAR</v>
          </cell>
        </row>
        <row r="472">
          <cell r="K472" t="str">
            <v>MONTERIA</v>
          </cell>
          <cell r="L472" t="str">
            <v>CORDOBA</v>
          </cell>
        </row>
        <row r="473">
          <cell r="K473" t="str">
            <v>MONTERIA</v>
          </cell>
          <cell r="L473" t="str">
            <v>CORDOBA</v>
          </cell>
        </row>
        <row r="474">
          <cell r="K474" t="str">
            <v>MONTERIA</v>
          </cell>
          <cell r="L474" t="str">
            <v>CORDOBA</v>
          </cell>
        </row>
        <row r="475">
          <cell r="K475" t="str">
            <v>CHIMA</v>
          </cell>
          <cell r="L475" t="str">
            <v>CORDOBA</v>
          </cell>
        </row>
        <row r="476">
          <cell r="K476" t="str">
            <v>COTORRA</v>
          </cell>
          <cell r="L476" t="str">
            <v>CORDOBA</v>
          </cell>
        </row>
        <row r="477">
          <cell r="K477" t="str">
            <v>LORICA</v>
          </cell>
          <cell r="L477" t="str">
            <v>CORDOBA</v>
          </cell>
        </row>
        <row r="478">
          <cell r="K478" t="str">
            <v>LORICA</v>
          </cell>
          <cell r="L478" t="str">
            <v>CORDOBA</v>
          </cell>
        </row>
        <row r="479">
          <cell r="K479" t="str">
            <v>MOÑITOS</v>
          </cell>
          <cell r="L479" t="str">
            <v>CORDOBA</v>
          </cell>
        </row>
        <row r="480">
          <cell r="K480" t="str">
            <v>MOÑITOS</v>
          </cell>
          <cell r="L480" t="str">
            <v>CORDOBA</v>
          </cell>
        </row>
        <row r="481">
          <cell r="K481" t="str">
            <v>PUERTO LIBERTADOR</v>
          </cell>
          <cell r="L481" t="str">
            <v>CORDOBA</v>
          </cell>
        </row>
        <row r="482">
          <cell r="K482" t="str">
            <v>TUCHÍN</v>
          </cell>
          <cell r="L482" t="str">
            <v>CORDOBA</v>
          </cell>
        </row>
        <row r="483">
          <cell r="K483" t="str">
            <v>SAN BERNARDO DEL VIENTO</v>
          </cell>
          <cell r="L483" t="str">
            <v>CORDOBA</v>
          </cell>
        </row>
        <row r="484">
          <cell r="K484" t="str">
            <v>TIERRALTA</v>
          </cell>
          <cell r="L484" t="str">
            <v>CORDOBA</v>
          </cell>
        </row>
        <row r="485">
          <cell r="K485" t="str">
            <v>TIERRALTA</v>
          </cell>
          <cell r="L485" t="str">
            <v>CORDOBA</v>
          </cell>
        </row>
        <row r="486">
          <cell r="K486" t="str">
            <v>CARMEN DE CARUPA</v>
          </cell>
          <cell r="L486" t="str">
            <v>CUNDINAMARCA</v>
          </cell>
        </row>
        <row r="487">
          <cell r="K487" t="str">
            <v>CHIPAQUE</v>
          </cell>
          <cell r="L487" t="str">
            <v>CUNDINAMARCA</v>
          </cell>
        </row>
        <row r="488">
          <cell r="K488" t="str">
            <v>FACATATIVA</v>
          </cell>
          <cell r="L488" t="str">
            <v>CUNDINAMARCA</v>
          </cell>
        </row>
        <row r="489">
          <cell r="K489" t="str">
            <v>FOMEQUE</v>
          </cell>
          <cell r="L489" t="str">
            <v>CUNDINAMARCA</v>
          </cell>
        </row>
        <row r="490">
          <cell r="K490" t="str">
            <v>FUNZA</v>
          </cell>
          <cell r="L490" t="str">
            <v>CUNDINAMARCA</v>
          </cell>
        </row>
        <row r="491">
          <cell r="K491" t="str">
            <v>NIMAIMA</v>
          </cell>
          <cell r="L491" t="str">
            <v>CUNDINAMARCA</v>
          </cell>
        </row>
        <row r="492">
          <cell r="K492" t="str">
            <v>TENA</v>
          </cell>
          <cell r="L492" t="str">
            <v>CUNDINAMARCA</v>
          </cell>
        </row>
        <row r="493">
          <cell r="K493" t="str">
            <v>UBALA</v>
          </cell>
          <cell r="L493" t="str">
            <v>CUNDINAMARCA</v>
          </cell>
        </row>
        <row r="494">
          <cell r="K494" t="str">
            <v>UBALA</v>
          </cell>
          <cell r="L494" t="str">
            <v>CUNDINAMARCA</v>
          </cell>
        </row>
        <row r="495">
          <cell r="K495" t="str">
            <v>BAGADO</v>
          </cell>
          <cell r="L495" t="str">
            <v>CHOCO</v>
          </cell>
        </row>
        <row r="496">
          <cell r="K496" t="str">
            <v>BAHIA SOLANO (MUTIS)</v>
          </cell>
          <cell r="L496" t="str">
            <v>CHOCO</v>
          </cell>
        </row>
        <row r="497">
          <cell r="K497" t="str">
            <v>BAJO BAUDO   (PIZARRO)</v>
          </cell>
          <cell r="L497" t="str">
            <v>CHOCO</v>
          </cell>
        </row>
        <row r="498">
          <cell r="K498" t="str">
            <v>BAJO BAUDO   (PIZARRO)</v>
          </cell>
          <cell r="L498" t="str">
            <v>CHOCO</v>
          </cell>
        </row>
        <row r="499">
          <cell r="K499" t="str">
            <v>BAJO BAUDO   (PIZARRO)</v>
          </cell>
          <cell r="L499" t="str">
            <v>CHOCO</v>
          </cell>
        </row>
        <row r="500">
          <cell r="K500" t="str">
            <v>ITSMINA</v>
          </cell>
          <cell r="L500" t="str">
            <v>CHOCO</v>
          </cell>
        </row>
        <row r="501">
          <cell r="K501" t="str">
            <v>MEDIO SAN JUAN</v>
          </cell>
          <cell r="L501" t="str">
            <v>CHOCO</v>
          </cell>
        </row>
        <row r="502">
          <cell r="K502" t="str">
            <v>AGRADO</v>
          </cell>
          <cell r="L502" t="str">
            <v>HUILA</v>
          </cell>
        </row>
        <row r="503">
          <cell r="K503" t="str">
            <v>COLOMBIA</v>
          </cell>
          <cell r="L503" t="str">
            <v>HUILA</v>
          </cell>
        </row>
        <row r="504">
          <cell r="K504" t="str">
            <v>ISNOS</v>
          </cell>
          <cell r="L504" t="str">
            <v>HUILA</v>
          </cell>
        </row>
        <row r="505">
          <cell r="K505" t="str">
            <v>OPORAPA</v>
          </cell>
          <cell r="L505" t="str">
            <v>HUILA</v>
          </cell>
        </row>
        <row r="506">
          <cell r="K506" t="str">
            <v>PITALITO</v>
          </cell>
          <cell r="L506" t="str">
            <v>HUILA</v>
          </cell>
        </row>
        <row r="507">
          <cell r="K507" t="str">
            <v>PITALITO</v>
          </cell>
          <cell r="L507" t="str">
            <v>HUILA</v>
          </cell>
        </row>
        <row r="508">
          <cell r="K508" t="str">
            <v>SALADOBLANCO</v>
          </cell>
          <cell r="L508" t="str">
            <v>HUILA</v>
          </cell>
        </row>
        <row r="509">
          <cell r="K509" t="str">
            <v>SAN AGUSTIN</v>
          </cell>
          <cell r="L509" t="str">
            <v>HUILA</v>
          </cell>
        </row>
        <row r="510">
          <cell r="K510" t="str">
            <v>SANTA MARIA</v>
          </cell>
          <cell r="L510" t="str">
            <v>HUILA</v>
          </cell>
        </row>
        <row r="511">
          <cell r="K511" t="str">
            <v>SUAZA</v>
          </cell>
          <cell r="L511" t="str">
            <v>HUILA</v>
          </cell>
        </row>
        <row r="512">
          <cell r="K512" t="str">
            <v>TARQUI</v>
          </cell>
          <cell r="L512" t="str">
            <v>HUILA</v>
          </cell>
        </row>
        <row r="513">
          <cell r="K513" t="str">
            <v>DIBULLA</v>
          </cell>
          <cell r="L513" t="str">
            <v>LA GUAJIRA</v>
          </cell>
        </row>
        <row r="514">
          <cell r="K514" t="str">
            <v>RIOHACHA</v>
          </cell>
          <cell r="L514" t="str">
            <v>LA GUAJIRA</v>
          </cell>
        </row>
        <row r="515">
          <cell r="K515" t="str">
            <v>RIOHACHA</v>
          </cell>
          <cell r="L515" t="str">
            <v>LA GUAJIRA</v>
          </cell>
        </row>
        <row r="516">
          <cell r="K516" t="str">
            <v>FONSECA</v>
          </cell>
          <cell r="L516" t="str">
            <v>LA GUAJIRA</v>
          </cell>
        </row>
        <row r="517">
          <cell r="K517" t="str">
            <v>MANAURE</v>
          </cell>
          <cell r="L517" t="str">
            <v>LA GUAJIRA</v>
          </cell>
        </row>
        <row r="518">
          <cell r="K518" t="str">
            <v>SAN JUAN DEL CESAR</v>
          </cell>
          <cell r="L518" t="str">
            <v>LA GUAJIRA</v>
          </cell>
        </row>
        <row r="519">
          <cell r="K519" t="str">
            <v>SAN JUAN DEL CESAR</v>
          </cell>
          <cell r="L519" t="str">
            <v>LA GUAJIRA</v>
          </cell>
        </row>
        <row r="520">
          <cell r="K520" t="str">
            <v>LA JAGUA DEL PILAR</v>
          </cell>
          <cell r="L520" t="str">
            <v>LA GUAJIRA</v>
          </cell>
        </row>
        <row r="521">
          <cell r="K521" t="str">
            <v>SANTA MARTA</v>
          </cell>
          <cell r="L521" t="str">
            <v>MAGDALENA</v>
          </cell>
        </row>
        <row r="522">
          <cell r="K522" t="str">
            <v>CIENAGA</v>
          </cell>
          <cell r="L522" t="str">
            <v>MAGDALENA</v>
          </cell>
        </row>
        <row r="523">
          <cell r="K523" t="str">
            <v>EL BANCO</v>
          </cell>
          <cell r="L523" t="str">
            <v>MAGDALENA</v>
          </cell>
        </row>
        <row r="524">
          <cell r="K524" t="str">
            <v>NUEVA GRANADA</v>
          </cell>
          <cell r="L524" t="str">
            <v>MAGDALENA</v>
          </cell>
        </row>
        <row r="525">
          <cell r="K525" t="str">
            <v>LA MACARENA</v>
          </cell>
          <cell r="L525" t="str">
            <v>META</v>
          </cell>
        </row>
        <row r="526">
          <cell r="K526" t="str">
            <v>PUERTO LLERAS</v>
          </cell>
          <cell r="L526" t="str">
            <v>META</v>
          </cell>
        </row>
        <row r="527">
          <cell r="K527" t="str">
            <v>PASTO</v>
          </cell>
          <cell r="L527" t="str">
            <v>NARIÑO</v>
          </cell>
        </row>
        <row r="528">
          <cell r="K528" t="str">
            <v>BELEN</v>
          </cell>
          <cell r="L528" t="str">
            <v>NARIÑO</v>
          </cell>
        </row>
        <row r="529">
          <cell r="K529" t="str">
            <v>COLON (GENOVA)</v>
          </cell>
          <cell r="L529" t="str">
            <v>NARIÑO</v>
          </cell>
        </row>
        <row r="530">
          <cell r="K530" t="str">
            <v>IMUES</v>
          </cell>
          <cell r="L530" t="str">
            <v>NARIÑO</v>
          </cell>
        </row>
        <row r="531">
          <cell r="K531" t="str">
            <v>IMUES</v>
          </cell>
          <cell r="L531" t="str">
            <v>NARIÑO</v>
          </cell>
        </row>
        <row r="532">
          <cell r="K532" t="str">
            <v>LA CRUZ</v>
          </cell>
          <cell r="L532" t="str">
            <v>NARIÑO</v>
          </cell>
        </row>
        <row r="533">
          <cell r="K533" t="str">
            <v>LA CRUZ</v>
          </cell>
          <cell r="L533" t="str">
            <v>NARIÑO</v>
          </cell>
        </row>
        <row r="534">
          <cell r="K534" t="str">
            <v>LA UNION</v>
          </cell>
          <cell r="L534" t="str">
            <v>NARIÑO</v>
          </cell>
        </row>
        <row r="535">
          <cell r="K535" t="str">
            <v>LA UNION</v>
          </cell>
          <cell r="L535" t="str">
            <v>NARIÑO</v>
          </cell>
        </row>
        <row r="536">
          <cell r="K536" t="str">
            <v>LOS ANDES (SOTOMAYOR)</v>
          </cell>
          <cell r="L536" t="str">
            <v>NARIÑO</v>
          </cell>
        </row>
        <row r="537">
          <cell r="K537" t="str">
            <v>LOS ANDES (SOTOMAYOR)</v>
          </cell>
          <cell r="L537" t="str">
            <v>NARIÑO</v>
          </cell>
        </row>
        <row r="538">
          <cell r="K538" t="str">
            <v>MAGUI (PAYAN)</v>
          </cell>
          <cell r="L538" t="str">
            <v>NARIÑO</v>
          </cell>
        </row>
        <row r="539">
          <cell r="K539" t="str">
            <v>OLAYA HERRERA</v>
          </cell>
          <cell r="L539" t="str">
            <v>NARIÑO</v>
          </cell>
        </row>
        <row r="540">
          <cell r="K540" t="str">
            <v>OLAYA HERRERA</v>
          </cell>
          <cell r="L540" t="str">
            <v>NARIÑO</v>
          </cell>
        </row>
        <row r="541">
          <cell r="K541" t="str">
            <v>OLAYA HERRERA</v>
          </cell>
          <cell r="L541" t="str">
            <v>NARIÑO</v>
          </cell>
        </row>
        <row r="542">
          <cell r="K542" t="str">
            <v>FRANCISCO PIZARRO</v>
          </cell>
          <cell r="L542" t="str">
            <v>NARIÑO</v>
          </cell>
        </row>
        <row r="543">
          <cell r="K543" t="str">
            <v>PUERRES</v>
          </cell>
          <cell r="L543" t="str">
            <v>NARIÑO</v>
          </cell>
        </row>
        <row r="544">
          <cell r="K544" t="str">
            <v>SAMANIEGO</v>
          </cell>
          <cell r="L544" t="str">
            <v>NARIÑO</v>
          </cell>
        </row>
        <row r="545">
          <cell r="K545" t="str">
            <v>SAN LORENZO</v>
          </cell>
          <cell r="L545" t="str">
            <v>NARIÑO</v>
          </cell>
        </row>
        <row r="546">
          <cell r="K546" t="str">
            <v>SAN LORENZO</v>
          </cell>
          <cell r="L546" t="str">
            <v>NARIÑO</v>
          </cell>
        </row>
        <row r="547">
          <cell r="K547" t="str">
            <v>SAN PABLO</v>
          </cell>
          <cell r="L547" t="str">
            <v>NARIÑO</v>
          </cell>
        </row>
        <row r="548">
          <cell r="K548" t="str">
            <v>TUMACO</v>
          </cell>
          <cell r="L548" t="str">
            <v>NARIÑO</v>
          </cell>
        </row>
        <row r="549">
          <cell r="K549" t="str">
            <v>TUMACO</v>
          </cell>
          <cell r="L549" t="str">
            <v>NARIÑO</v>
          </cell>
        </row>
        <row r="550">
          <cell r="K550" t="str">
            <v>TUQUERRES</v>
          </cell>
          <cell r="L550" t="str">
            <v>NARIÑO</v>
          </cell>
        </row>
        <row r="551">
          <cell r="K551" t="str">
            <v>CUCUTA</v>
          </cell>
          <cell r="L551" t="str">
            <v>NORTE SANTANDER</v>
          </cell>
        </row>
        <row r="552">
          <cell r="K552" t="str">
            <v>CONVENCION</v>
          </cell>
          <cell r="L552" t="str">
            <v>NORTE SANTANDER</v>
          </cell>
        </row>
        <row r="553">
          <cell r="K553" t="str">
            <v>EL TARRA</v>
          </cell>
          <cell r="L553" t="str">
            <v>NORTE SANTANDER</v>
          </cell>
        </row>
        <row r="554">
          <cell r="K554" t="str">
            <v>GRAMALOTE</v>
          </cell>
          <cell r="L554" t="str">
            <v>NORTE SANTANDER</v>
          </cell>
        </row>
        <row r="555">
          <cell r="K555" t="str">
            <v>LA PLAYA</v>
          </cell>
          <cell r="L555" t="str">
            <v>NORTE SANTANDER</v>
          </cell>
        </row>
        <row r="556">
          <cell r="K556" t="str">
            <v>MUTISCUA</v>
          </cell>
          <cell r="L556" t="str">
            <v>NORTE SANTANDER</v>
          </cell>
        </row>
        <row r="557">
          <cell r="K557" t="str">
            <v>PAMPLONA</v>
          </cell>
          <cell r="L557" t="str">
            <v>NORTE SANTANDER</v>
          </cell>
        </row>
        <row r="558">
          <cell r="K558" t="str">
            <v>SARDINATA</v>
          </cell>
          <cell r="L558" t="str">
            <v>NORTE SANTANDER</v>
          </cell>
        </row>
        <row r="559">
          <cell r="K559" t="str">
            <v>TOLEDO</v>
          </cell>
          <cell r="L559" t="str">
            <v>NORTE SANTANDER</v>
          </cell>
        </row>
        <row r="560">
          <cell r="K560" t="str">
            <v>LOS PATIOS</v>
          </cell>
          <cell r="L560" t="str">
            <v>NORTE SANTANDER</v>
          </cell>
        </row>
        <row r="561">
          <cell r="K561" t="str">
            <v>SALENTO</v>
          </cell>
          <cell r="L561" t="str">
            <v>QUINDIO</v>
          </cell>
        </row>
        <row r="562">
          <cell r="K562" t="str">
            <v>MARSELLA</v>
          </cell>
          <cell r="L562" t="str">
            <v>RISARALDA</v>
          </cell>
        </row>
        <row r="563">
          <cell r="K563" t="str">
            <v>CURITI</v>
          </cell>
          <cell r="L563" t="str">
            <v>SANTANDER</v>
          </cell>
        </row>
        <row r="564">
          <cell r="K564" t="str">
            <v>EL CARMEN</v>
          </cell>
          <cell r="L564" t="str">
            <v>SANTANDER</v>
          </cell>
        </row>
        <row r="565">
          <cell r="K565" t="str">
            <v>GIRON</v>
          </cell>
          <cell r="L565" t="str">
            <v>SANTANDER</v>
          </cell>
        </row>
        <row r="566">
          <cell r="K566" t="str">
            <v>PUENTE NACIONAL</v>
          </cell>
          <cell r="L566" t="str">
            <v>SANTANDER</v>
          </cell>
        </row>
        <row r="567">
          <cell r="K567" t="str">
            <v>PUERTO PARRA</v>
          </cell>
          <cell r="L567" t="str">
            <v>SANTANDER</v>
          </cell>
        </row>
        <row r="568">
          <cell r="K568" t="str">
            <v>RIONEGRO</v>
          </cell>
          <cell r="L568" t="str">
            <v>SANTANDER</v>
          </cell>
        </row>
        <row r="569">
          <cell r="K569" t="str">
            <v>SIMACOTA</v>
          </cell>
          <cell r="L569" t="str">
            <v>SANTANDER</v>
          </cell>
        </row>
        <row r="570">
          <cell r="K570" t="str">
            <v>SURATA</v>
          </cell>
          <cell r="L570" t="str">
            <v>SANTANDER</v>
          </cell>
        </row>
        <row r="571">
          <cell r="K571" t="str">
            <v>VALLE DE SAN JOSE</v>
          </cell>
          <cell r="L571" t="str">
            <v>SANTANDER</v>
          </cell>
        </row>
        <row r="572">
          <cell r="K572" t="str">
            <v>JORDAN</v>
          </cell>
          <cell r="L572" t="str">
            <v>SANTANDER</v>
          </cell>
        </row>
        <row r="573">
          <cell r="K573" t="str">
            <v>CAIMITO</v>
          </cell>
          <cell r="L573" t="str">
            <v>SUCRE</v>
          </cell>
        </row>
        <row r="574">
          <cell r="K574" t="str">
            <v>COROZAL</v>
          </cell>
          <cell r="L574" t="str">
            <v>SUCRE</v>
          </cell>
        </row>
        <row r="575">
          <cell r="K575" t="str">
            <v>EL ROBLE</v>
          </cell>
          <cell r="L575" t="str">
            <v>SUCRE</v>
          </cell>
        </row>
        <row r="576">
          <cell r="K576" t="str">
            <v>LOS PALMITOS</v>
          </cell>
          <cell r="L576" t="str">
            <v>SUCRE</v>
          </cell>
        </row>
        <row r="577">
          <cell r="K577" t="str">
            <v>MAJAGUAL</v>
          </cell>
          <cell r="L577" t="str">
            <v>SUCRE</v>
          </cell>
        </row>
        <row r="578">
          <cell r="K578" t="str">
            <v>SAN BENITO ABAD</v>
          </cell>
          <cell r="L578" t="str">
            <v>SUCRE</v>
          </cell>
        </row>
        <row r="579">
          <cell r="K579" t="str">
            <v>SAN BENITO ABAD</v>
          </cell>
          <cell r="L579" t="str">
            <v>SUCRE</v>
          </cell>
        </row>
        <row r="580">
          <cell r="K580" t="str">
            <v>GALERAS (NUEVA GRANADA)</v>
          </cell>
          <cell r="L580" t="str">
            <v>SUCRE</v>
          </cell>
        </row>
        <row r="581">
          <cell r="K581" t="str">
            <v>SAN ONOFRE</v>
          </cell>
          <cell r="L581" t="str">
            <v>SUCRE</v>
          </cell>
        </row>
        <row r="582">
          <cell r="K582" t="str">
            <v>IBAGUE</v>
          </cell>
          <cell r="L582" t="str">
            <v>TOLIMA</v>
          </cell>
        </row>
        <row r="583">
          <cell r="K583" t="str">
            <v>CAJAMARCA</v>
          </cell>
          <cell r="L583" t="str">
            <v>TOLIMA</v>
          </cell>
        </row>
        <row r="584">
          <cell r="K584" t="str">
            <v>COELLO</v>
          </cell>
          <cell r="L584" t="str">
            <v>TOLIMA</v>
          </cell>
        </row>
        <row r="585">
          <cell r="K585" t="str">
            <v>LIBANO</v>
          </cell>
          <cell r="L585" t="str">
            <v>TOLIMA</v>
          </cell>
        </row>
        <row r="586">
          <cell r="K586" t="str">
            <v>LIBANO</v>
          </cell>
          <cell r="L586" t="str">
            <v>TOLIMA</v>
          </cell>
        </row>
        <row r="587">
          <cell r="K587" t="str">
            <v>ROVIRA</v>
          </cell>
          <cell r="L587" t="str">
            <v>TOLIMA</v>
          </cell>
        </row>
        <row r="588">
          <cell r="K588" t="str">
            <v>CALI</v>
          </cell>
          <cell r="L588" t="str">
            <v>VALLE</v>
          </cell>
        </row>
        <row r="589">
          <cell r="K589" t="str">
            <v>ALCALA</v>
          </cell>
          <cell r="L589" t="str">
            <v>VALLE</v>
          </cell>
        </row>
        <row r="590">
          <cell r="K590" t="str">
            <v>BOLIVAR</v>
          </cell>
          <cell r="L590" t="str">
            <v>VALLE</v>
          </cell>
        </row>
        <row r="591">
          <cell r="K591" t="str">
            <v>BUGA</v>
          </cell>
          <cell r="L591" t="str">
            <v>VALLE</v>
          </cell>
        </row>
        <row r="592">
          <cell r="K592" t="str">
            <v>BUGALAGRANDE</v>
          </cell>
          <cell r="L592" t="str">
            <v>VALLE</v>
          </cell>
        </row>
        <row r="593">
          <cell r="K593" t="str">
            <v>PALMIRA</v>
          </cell>
          <cell r="L593" t="str">
            <v>VALLE</v>
          </cell>
        </row>
        <row r="594">
          <cell r="K594" t="str">
            <v>TRUJILLO</v>
          </cell>
          <cell r="L594" t="str">
            <v>VALLE</v>
          </cell>
        </row>
        <row r="595">
          <cell r="K595" t="str">
            <v>YOTOCO</v>
          </cell>
          <cell r="L595" t="str">
            <v>VALLE</v>
          </cell>
        </row>
        <row r="596">
          <cell r="K596" t="str">
            <v>ZARZAL</v>
          </cell>
          <cell r="L596" t="str">
            <v>VALLE</v>
          </cell>
        </row>
        <row r="597">
          <cell r="K597" t="str">
            <v>ARAUCA</v>
          </cell>
          <cell r="L597" t="str">
            <v>ARAUCA</v>
          </cell>
        </row>
        <row r="598">
          <cell r="K598" t="str">
            <v>ARAUQUITA</v>
          </cell>
          <cell r="L598" t="str">
            <v>ARAUCA</v>
          </cell>
        </row>
        <row r="599">
          <cell r="K599" t="str">
            <v>ARAUQUITA</v>
          </cell>
          <cell r="L599" t="str">
            <v>ARAUCA</v>
          </cell>
        </row>
        <row r="600">
          <cell r="K600" t="str">
            <v>FORTUL</v>
          </cell>
          <cell r="L600" t="str">
            <v>ARAUCA</v>
          </cell>
        </row>
        <row r="601">
          <cell r="K601" t="str">
            <v>BELEN DE LOS ANDAQUIES</v>
          </cell>
          <cell r="L601" t="str">
            <v>CAQUETA</v>
          </cell>
        </row>
        <row r="602">
          <cell r="K602" t="str">
            <v>MORELIA</v>
          </cell>
          <cell r="L602" t="str">
            <v>CAQUETA</v>
          </cell>
        </row>
        <row r="603">
          <cell r="K603" t="str">
            <v>SOLANO</v>
          </cell>
          <cell r="L603" t="str">
            <v>CAQUETA</v>
          </cell>
        </row>
        <row r="604">
          <cell r="K604" t="str">
            <v>VALPARAISO</v>
          </cell>
          <cell r="L604" t="str">
            <v>CAQUETA</v>
          </cell>
        </row>
        <row r="605">
          <cell r="K605" t="str">
            <v>AGUAZUL</v>
          </cell>
          <cell r="L605" t="str">
            <v>CASANARE</v>
          </cell>
        </row>
        <row r="606">
          <cell r="K606" t="str">
            <v>MANI</v>
          </cell>
          <cell r="L606" t="str">
            <v>CASANARE</v>
          </cell>
        </row>
        <row r="607">
          <cell r="K607" t="str">
            <v>OROCUE</v>
          </cell>
          <cell r="L607" t="str">
            <v>CASANARE</v>
          </cell>
        </row>
        <row r="608">
          <cell r="K608" t="str">
            <v>TAURAMENA</v>
          </cell>
          <cell r="L608" t="str">
            <v>CASANARE</v>
          </cell>
        </row>
        <row r="609">
          <cell r="K609" t="str">
            <v>ORITO</v>
          </cell>
          <cell r="L609" t="str">
            <v>PUTUMAYO</v>
          </cell>
        </row>
        <row r="610">
          <cell r="K610" t="str">
            <v>PUERTO  LEGUIZAMO</v>
          </cell>
          <cell r="L610" t="str">
            <v>PUTUMAYO</v>
          </cell>
        </row>
        <row r="611">
          <cell r="K611" t="str">
            <v>PUERTO COLOMBIA</v>
          </cell>
          <cell r="L611" t="str">
            <v>GUAINIA</v>
          </cell>
        </row>
        <row r="612">
          <cell r="K612" t="str">
            <v>SAN JOSE DEL GUAVIARE</v>
          </cell>
          <cell r="L612" t="str">
            <v>GUAVIARE</v>
          </cell>
        </row>
        <row r="613">
          <cell r="K613" t="str">
            <v>SANTA ROSALIA</v>
          </cell>
          <cell r="L613" t="str">
            <v>VICHADA</v>
          </cell>
        </row>
        <row r="614">
          <cell r="K614" t="str">
            <v>MEDELLIN</v>
          </cell>
          <cell r="L614" t="str">
            <v>ANTIOQUIA</v>
          </cell>
        </row>
        <row r="615">
          <cell r="K615" t="str">
            <v>MEDELLIN</v>
          </cell>
          <cell r="L615" t="str">
            <v>ANTIOQUIA</v>
          </cell>
        </row>
        <row r="616">
          <cell r="K616" t="str">
            <v>MEDELLIN</v>
          </cell>
          <cell r="L616" t="str">
            <v>ANTIOQUIA</v>
          </cell>
        </row>
        <row r="617">
          <cell r="K617" t="str">
            <v>MEDELLIN</v>
          </cell>
          <cell r="L617" t="str">
            <v>ANTIOQUIA</v>
          </cell>
        </row>
        <row r="618">
          <cell r="K618" t="str">
            <v>MEDELLIN</v>
          </cell>
          <cell r="L618" t="str">
            <v>ANTIOQUIA</v>
          </cell>
        </row>
        <row r="619">
          <cell r="K619" t="str">
            <v>MEDELLIN</v>
          </cell>
          <cell r="L619" t="str">
            <v>ANTIOQUIA</v>
          </cell>
        </row>
        <row r="620">
          <cell r="K620" t="str">
            <v>BELLO</v>
          </cell>
          <cell r="L620" t="str">
            <v>ANTIOQUIA</v>
          </cell>
        </row>
        <row r="621">
          <cell r="K621" t="str">
            <v>CAÑASGORDAS</v>
          </cell>
          <cell r="L621" t="str">
            <v>ANTIOQUIA</v>
          </cell>
        </row>
        <row r="622">
          <cell r="K622" t="str">
            <v>ITUANGO</v>
          </cell>
          <cell r="L622" t="str">
            <v>ANTIOQUIA</v>
          </cell>
        </row>
        <row r="623">
          <cell r="K623" t="str">
            <v>LA CEJA</v>
          </cell>
          <cell r="L623" t="str">
            <v>ANTIOQUIA</v>
          </cell>
        </row>
        <row r="624">
          <cell r="K624" t="str">
            <v>TOLEDO</v>
          </cell>
          <cell r="L624" t="str">
            <v>ANTIOQUIA</v>
          </cell>
        </row>
        <row r="625">
          <cell r="K625" t="str">
            <v>URAMITA</v>
          </cell>
          <cell r="L625" t="str">
            <v>ANTIOQUIA</v>
          </cell>
        </row>
        <row r="626">
          <cell r="K626" t="str">
            <v>YARUMAL</v>
          </cell>
          <cell r="L626" t="str">
            <v>ANTIOQUIA</v>
          </cell>
        </row>
        <row r="627">
          <cell r="K627" t="str">
            <v>BARRANQUILLA</v>
          </cell>
          <cell r="L627" t="str">
            <v>ATLANTICO</v>
          </cell>
        </row>
        <row r="628">
          <cell r="K628" t="str">
            <v>PUERTO COLOMBIA</v>
          </cell>
          <cell r="L628" t="str">
            <v>ATLANTICO</v>
          </cell>
        </row>
        <row r="629">
          <cell r="K629" t="str">
            <v>SOLEDAD</v>
          </cell>
          <cell r="L629" t="str">
            <v>ATLANTICO</v>
          </cell>
        </row>
        <row r="630">
          <cell r="K630" t="str">
            <v>SOLEDAD</v>
          </cell>
          <cell r="L630" t="str">
            <v>ATLANTICO</v>
          </cell>
        </row>
        <row r="631">
          <cell r="K631" t="str">
            <v>SOLEDAD</v>
          </cell>
          <cell r="L631" t="str">
            <v>ATLANTICO</v>
          </cell>
        </row>
        <row r="632">
          <cell r="K632" t="str">
            <v>SOLEDAD</v>
          </cell>
          <cell r="L632" t="str">
            <v>ATLANTICO</v>
          </cell>
        </row>
        <row r="633">
          <cell r="K633" t="str">
            <v>BOGOTÁ D.C.</v>
          </cell>
          <cell r="L633" t="str">
            <v>BOGOTA</v>
          </cell>
        </row>
        <row r="634">
          <cell r="K634" t="str">
            <v>BOGOTÁ D.C.</v>
          </cell>
          <cell r="L634" t="str">
            <v>BOGOTA</v>
          </cell>
        </row>
        <row r="635">
          <cell r="K635" t="str">
            <v>BOGOTÁ D.C.</v>
          </cell>
          <cell r="L635" t="str">
            <v>BOGOTA</v>
          </cell>
        </row>
        <row r="636">
          <cell r="K636" t="str">
            <v>BOGOTÁ D.C.</v>
          </cell>
          <cell r="L636" t="str">
            <v>BOGOTA</v>
          </cell>
        </row>
        <row r="637">
          <cell r="K637" t="str">
            <v>BOGOTÁ D.C.</v>
          </cell>
          <cell r="L637" t="str">
            <v>BOGOTA</v>
          </cell>
        </row>
        <row r="638">
          <cell r="K638" t="str">
            <v>BOGOTÁ D.C.</v>
          </cell>
          <cell r="L638" t="str">
            <v>BOGOTA</v>
          </cell>
        </row>
        <row r="639">
          <cell r="K639" t="str">
            <v>BOGOTÁ D.C.</v>
          </cell>
          <cell r="L639" t="str">
            <v>BOGOTA</v>
          </cell>
        </row>
        <row r="640">
          <cell r="K640" t="str">
            <v>BOGOTÁ D.C.</v>
          </cell>
          <cell r="L640" t="str">
            <v>BOGOTA</v>
          </cell>
        </row>
        <row r="641">
          <cell r="K641" t="str">
            <v>BOGOTÁ D.C.</v>
          </cell>
          <cell r="L641" t="str">
            <v>BOGOTA</v>
          </cell>
        </row>
        <row r="642">
          <cell r="K642" t="str">
            <v>BOGOTÁ D.C.</v>
          </cell>
          <cell r="L642" t="str">
            <v>BOGOTA</v>
          </cell>
        </row>
        <row r="643">
          <cell r="K643" t="str">
            <v>BOGOTÁ D.C.</v>
          </cell>
          <cell r="L643" t="str">
            <v>BOGOTA</v>
          </cell>
        </row>
        <row r="644">
          <cell r="K644" t="str">
            <v>BOGOTÁ D.C.</v>
          </cell>
          <cell r="L644" t="str">
            <v>BOGOTA</v>
          </cell>
        </row>
        <row r="645">
          <cell r="K645" t="str">
            <v>BOGOTÁ D.C.</v>
          </cell>
          <cell r="L645" t="str">
            <v>BOGOTA</v>
          </cell>
        </row>
        <row r="646">
          <cell r="K646" t="str">
            <v>BOGOTÁ D.C.</v>
          </cell>
          <cell r="L646" t="str">
            <v>BOGOTA</v>
          </cell>
        </row>
        <row r="647">
          <cell r="K647" t="str">
            <v>BOGOTÁ D.C.</v>
          </cell>
          <cell r="L647" t="str">
            <v>BOGOTA</v>
          </cell>
        </row>
        <row r="648">
          <cell r="K648" t="str">
            <v>BOGOTÁ D.C.</v>
          </cell>
          <cell r="L648" t="str">
            <v>BOGOTA</v>
          </cell>
        </row>
        <row r="649">
          <cell r="K649" t="str">
            <v>BOGOTÁ D.C.</v>
          </cell>
          <cell r="L649" t="str">
            <v>BOGOTA</v>
          </cell>
        </row>
        <row r="650">
          <cell r="K650" t="str">
            <v>BOGOTÁ D.C.</v>
          </cell>
          <cell r="L650" t="str">
            <v>BOGOTA</v>
          </cell>
        </row>
        <row r="651">
          <cell r="K651" t="str">
            <v>BOGOTÁ D.C.</v>
          </cell>
          <cell r="L651" t="str">
            <v>BOGOTA</v>
          </cell>
        </row>
        <row r="652">
          <cell r="K652" t="str">
            <v>BOGOTÁ D.C.</v>
          </cell>
          <cell r="L652" t="str">
            <v>BOGOTA</v>
          </cell>
        </row>
        <row r="653">
          <cell r="K653" t="str">
            <v>BOGOTÁ D.C.</v>
          </cell>
          <cell r="L653" t="str">
            <v>BOGOTA</v>
          </cell>
        </row>
        <row r="654">
          <cell r="K654" t="str">
            <v>BOGOTÁ D.C.</v>
          </cell>
          <cell r="L654" t="str">
            <v>BOGOTA</v>
          </cell>
        </row>
        <row r="655">
          <cell r="K655" t="str">
            <v>BOGOTÁ D.C.</v>
          </cell>
          <cell r="L655" t="str">
            <v>BOGOTA</v>
          </cell>
        </row>
        <row r="656">
          <cell r="K656" t="str">
            <v>BOGOTÁ D.C.</v>
          </cell>
          <cell r="L656" t="str">
            <v>BOGOTA</v>
          </cell>
        </row>
        <row r="657">
          <cell r="K657" t="str">
            <v>BOGOTÁ D.C.</v>
          </cell>
          <cell r="L657" t="str">
            <v>BOGOTA</v>
          </cell>
        </row>
        <row r="658">
          <cell r="K658" t="str">
            <v>BOGOTÁ D.C.</v>
          </cell>
          <cell r="L658" t="str">
            <v>BOGOTA</v>
          </cell>
        </row>
        <row r="659">
          <cell r="K659" t="str">
            <v>BOGOTÁ D.C.</v>
          </cell>
          <cell r="L659" t="str">
            <v>BOGOTA</v>
          </cell>
        </row>
        <row r="660">
          <cell r="K660" t="str">
            <v>BOGOTÁ D.C.</v>
          </cell>
          <cell r="L660" t="str">
            <v>BOGOTA</v>
          </cell>
        </row>
        <row r="661">
          <cell r="K661" t="str">
            <v>BOGOTÁ D.C.</v>
          </cell>
          <cell r="L661" t="str">
            <v>BOGOTA</v>
          </cell>
        </row>
        <row r="662">
          <cell r="K662" t="str">
            <v>BOGOTÁ D.C.</v>
          </cell>
          <cell r="L662" t="str">
            <v>BOGOTA</v>
          </cell>
        </row>
        <row r="663">
          <cell r="K663" t="str">
            <v>BOGOTÁ D.C.</v>
          </cell>
          <cell r="L663" t="str">
            <v>BOGOTA</v>
          </cell>
        </row>
        <row r="664">
          <cell r="K664" t="str">
            <v>CARTAGENA</v>
          </cell>
          <cell r="L664" t="str">
            <v>BOLIVAR</v>
          </cell>
        </row>
        <row r="665">
          <cell r="K665" t="str">
            <v>CARTAGENA</v>
          </cell>
          <cell r="L665" t="str">
            <v>BOLIVAR</v>
          </cell>
        </row>
        <row r="666">
          <cell r="K666" t="str">
            <v>CARTAGENA</v>
          </cell>
          <cell r="L666" t="str">
            <v>BOLIVAR</v>
          </cell>
        </row>
        <row r="667">
          <cell r="K667" t="str">
            <v>CARTAGENA</v>
          </cell>
          <cell r="L667" t="str">
            <v>BOLIVAR</v>
          </cell>
        </row>
        <row r="668">
          <cell r="K668" t="str">
            <v>CARTAGENA</v>
          </cell>
          <cell r="L668" t="str">
            <v>BOLIVAR</v>
          </cell>
        </row>
        <row r="669">
          <cell r="K669" t="str">
            <v>ARJONA</v>
          </cell>
          <cell r="L669" t="str">
            <v>BOLIVAR</v>
          </cell>
        </row>
        <row r="670">
          <cell r="K670" t="str">
            <v>ARJONA</v>
          </cell>
          <cell r="L670" t="str">
            <v>BOLIVAR</v>
          </cell>
        </row>
        <row r="671">
          <cell r="K671" t="str">
            <v>BARRANCO DE LOBA</v>
          </cell>
          <cell r="L671" t="str">
            <v>BOLIVAR</v>
          </cell>
        </row>
        <row r="672">
          <cell r="K672" t="str">
            <v>TUNJA</v>
          </cell>
          <cell r="L672" t="str">
            <v>BOYACA</v>
          </cell>
        </row>
        <row r="673">
          <cell r="K673" t="str">
            <v>TUNJA</v>
          </cell>
          <cell r="L673" t="str">
            <v>BOYACA</v>
          </cell>
        </row>
        <row r="674">
          <cell r="K674" t="str">
            <v>CHIQUINQUIRA</v>
          </cell>
          <cell r="L674" t="str">
            <v>BOYACA</v>
          </cell>
        </row>
        <row r="675">
          <cell r="K675" t="str">
            <v>MONIQUIRA</v>
          </cell>
          <cell r="L675" t="str">
            <v>BOYACA</v>
          </cell>
        </row>
        <row r="676">
          <cell r="K676" t="str">
            <v>PAIPA</v>
          </cell>
          <cell r="L676" t="str">
            <v>BOYACA</v>
          </cell>
        </row>
        <row r="677">
          <cell r="K677" t="str">
            <v>SOATA</v>
          </cell>
          <cell r="L677" t="str">
            <v>BOYACA</v>
          </cell>
        </row>
        <row r="678">
          <cell r="K678" t="str">
            <v>SUTAMARCHAN</v>
          </cell>
          <cell r="L678" t="str">
            <v>BOYACA</v>
          </cell>
        </row>
        <row r="679">
          <cell r="K679" t="str">
            <v>MANIZALES</v>
          </cell>
          <cell r="L679" t="str">
            <v>CALDAS</v>
          </cell>
        </row>
        <row r="680">
          <cell r="K680" t="str">
            <v>POPAYAN</v>
          </cell>
          <cell r="L680" t="str">
            <v>CAUCA</v>
          </cell>
        </row>
        <row r="681">
          <cell r="K681" t="str">
            <v>PIENDAMO</v>
          </cell>
          <cell r="L681" t="str">
            <v>CAUCA</v>
          </cell>
        </row>
        <row r="682">
          <cell r="K682" t="str">
            <v>SANTANDER DE QUILICHAO</v>
          </cell>
          <cell r="L682" t="str">
            <v>CAUCA</v>
          </cell>
        </row>
        <row r="683">
          <cell r="K683" t="str">
            <v>VALLEDUPAR</v>
          </cell>
          <cell r="L683" t="str">
            <v>CESAR</v>
          </cell>
        </row>
        <row r="684">
          <cell r="K684" t="str">
            <v>VALLEDUPAR</v>
          </cell>
          <cell r="L684" t="str">
            <v>CESAR</v>
          </cell>
        </row>
        <row r="685">
          <cell r="K685" t="str">
            <v>AGUSTIN CODAZZI</v>
          </cell>
          <cell r="L685" t="str">
            <v>CESAR</v>
          </cell>
        </row>
        <row r="686">
          <cell r="K686" t="str">
            <v>CERETE</v>
          </cell>
          <cell r="L686" t="str">
            <v>CORDOBA</v>
          </cell>
        </row>
        <row r="687">
          <cell r="K687" t="str">
            <v>CAJICA</v>
          </cell>
          <cell r="L687" t="str">
            <v>CUNDINAMARCA</v>
          </cell>
        </row>
        <row r="688">
          <cell r="K688" t="str">
            <v>CHIA</v>
          </cell>
          <cell r="L688" t="str">
            <v>CUNDINAMARCA</v>
          </cell>
        </row>
        <row r="689">
          <cell r="K689" t="str">
            <v>COGUA</v>
          </cell>
          <cell r="L689" t="str">
            <v>CUNDINAMARCA</v>
          </cell>
        </row>
        <row r="690">
          <cell r="K690" t="str">
            <v>COGUA</v>
          </cell>
          <cell r="L690" t="str">
            <v>CUNDINAMARCA</v>
          </cell>
        </row>
        <row r="691">
          <cell r="K691" t="str">
            <v>GIRARDOT</v>
          </cell>
          <cell r="L691" t="str">
            <v>CUNDINAMARCA</v>
          </cell>
        </row>
        <row r="692">
          <cell r="K692" t="str">
            <v>GIRARDOT</v>
          </cell>
          <cell r="L692" t="str">
            <v>CUNDINAMARCA</v>
          </cell>
        </row>
        <row r="693">
          <cell r="K693" t="str">
            <v>GUACHETA</v>
          </cell>
          <cell r="L693" t="str">
            <v>CUNDINAMARCA</v>
          </cell>
        </row>
        <row r="694">
          <cell r="K694" t="str">
            <v>MADRID</v>
          </cell>
          <cell r="L694" t="str">
            <v>CUNDINAMARCA</v>
          </cell>
        </row>
        <row r="695">
          <cell r="K695" t="str">
            <v>SIBATE</v>
          </cell>
          <cell r="L695" t="str">
            <v>CUNDINAMARCA</v>
          </cell>
        </row>
        <row r="696">
          <cell r="K696" t="str">
            <v>SOACHA</v>
          </cell>
          <cell r="L696" t="str">
            <v>CUNDINAMARCA</v>
          </cell>
        </row>
        <row r="697">
          <cell r="K697" t="str">
            <v>SOACHA</v>
          </cell>
          <cell r="L697" t="str">
            <v>CUNDINAMARCA</v>
          </cell>
        </row>
        <row r="698">
          <cell r="K698" t="str">
            <v>ZIPAQUIRA</v>
          </cell>
          <cell r="L698" t="str">
            <v>CUNDINAMARCA</v>
          </cell>
        </row>
        <row r="699">
          <cell r="K699" t="str">
            <v>NOVITA</v>
          </cell>
          <cell r="L699" t="str">
            <v>CHOCO</v>
          </cell>
        </row>
        <row r="700">
          <cell r="K700" t="str">
            <v>NATAGA</v>
          </cell>
          <cell r="L700" t="str">
            <v>HUILA</v>
          </cell>
        </row>
        <row r="701">
          <cell r="K701" t="str">
            <v>SANTA MARIA</v>
          </cell>
          <cell r="L701" t="str">
            <v>HUILA</v>
          </cell>
        </row>
        <row r="702">
          <cell r="K702" t="str">
            <v>MAICAO</v>
          </cell>
          <cell r="L702" t="str">
            <v>LA GUAJIRA</v>
          </cell>
        </row>
        <row r="703">
          <cell r="K703" t="str">
            <v>SANTA MARTA</v>
          </cell>
          <cell r="L703" t="str">
            <v>MAGDALENA</v>
          </cell>
        </row>
        <row r="704">
          <cell r="K704" t="str">
            <v>SANTA MARTA</v>
          </cell>
          <cell r="L704" t="str">
            <v>MAGDALENA</v>
          </cell>
        </row>
        <row r="705">
          <cell r="K705" t="str">
            <v>SANTA MARTA</v>
          </cell>
          <cell r="L705" t="str">
            <v>MAGDALENA</v>
          </cell>
        </row>
        <row r="706">
          <cell r="K706" t="str">
            <v>FUNDACION</v>
          </cell>
          <cell r="L706" t="str">
            <v>MAGDALENA</v>
          </cell>
        </row>
        <row r="707">
          <cell r="K707" t="str">
            <v>PIVIJAY</v>
          </cell>
          <cell r="L707" t="str">
            <v>MAGDALENA</v>
          </cell>
        </row>
        <row r="708">
          <cell r="K708" t="str">
            <v>VILLAVICENCIO</v>
          </cell>
          <cell r="L708" t="str">
            <v>META</v>
          </cell>
        </row>
        <row r="709">
          <cell r="K709" t="str">
            <v>VILLAVICENCIO</v>
          </cell>
          <cell r="L709" t="str">
            <v>META</v>
          </cell>
        </row>
        <row r="710">
          <cell r="K710" t="str">
            <v>ACACIAS</v>
          </cell>
          <cell r="L710" t="str">
            <v>META</v>
          </cell>
        </row>
        <row r="711">
          <cell r="K711" t="str">
            <v>PASTO</v>
          </cell>
          <cell r="L711" t="str">
            <v>NARIÑO</v>
          </cell>
        </row>
        <row r="712">
          <cell r="K712" t="str">
            <v>PASTO</v>
          </cell>
          <cell r="L712" t="str">
            <v>NARIÑO</v>
          </cell>
        </row>
        <row r="713">
          <cell r="K713" t="str">
            <v>PASTO</v>
          </cell>
          <cell r="L713" t="str">
            <v>NARIÑO</v>
          </cell>
        </row>
        <row r="714">
          <cell r="K714" t="str">
            <v>COLON (GENOVA)</v>
          </cell>
          <cell r="L714" t="str">
            <v>NARIÑO</v>
          </cell>
        </row>
        <row r="715">
          <cell r="K715" t="str">
            <v>IPIALES</v>
          </cell>
          <cell r="L715" t="str">
            <v>NARIÑO</v>
          </cell>
        </row>
        <row r="716">
          <cell r="K716" t="str">
            <v>IPIALES</v>
          </cell>
          <cell r="L716" t="str">
            <v>NARIÑO</v>
          </cell>
        </row>
        <row r="717">
          <cell r="K717" t="str">
            <v>CUCUTA</v>
          </cell>
          <cell r="L717" t="str">
            <v>NORTE SANTANDER</v>
          </cell>
        </row>
        <row r="718">
          <cell r="K718" t="str">
            <v>CUCUTA</v>
          </cell>
          <cell r="L718" t="str">
            <v>NORTE SANTANDER</v>
          </cell>
        </row>
        <row r="719">
          <cell r="K719" t="str">
            <v>CUCUTA</v>
          </cell>
          <cell r="L719" t="str">
            <v>NORTE SANTANDER</v>
          </cell>
        </row>
        <row r="720">
          <cell r="K720" t="str">
            <v>CUCUTA</v>
          </cell>
          <cell r="L720" t="str">
            <v>NORTE SANTANDER</v>
          </cell>
        </row>
        <row r="721">
          <cell r="K721" t="str">
            <v>CUCUTA</v>
          </cell>
          <cell r="L721" t="str">
            <v>NORTE SANTANDER</v>
          </cell>
        </row>
        <row r="722">
          <cell r="K722" t="str">
            <v>OCAÑA</v>
          </cell>
          <cell r="L722" t="str">
            <v>NORTE SANTANDER</v>
          </cell>
        </row>
        <row r="723">
          <cell r="K723" t="str">
            <v>ARMENIA</v>
          </cell>
          <cell r="L723" t="str">
            <v>QUINDIO</v>
          </cell>
        </row>
        <row r="724">
          <cell r="K724" t="str">
            <v>SALENTO</v>
          </cell>
          <cell r="L724" t="str">
            <v>QUINDIO</v>
          </cell>
        </row>
        <row r="725">
          <cell r="K725" t="str">
            <v>BUCARAMANGA</v>
          </cell>
          <cell r="L725" t="str">
            <v>SANTANDER</v>
          </cell>
        </row>
        <row r="726">
          <cell r="K726" t="str">
            <v>BUCARAMANGA</v>
          </cell>
          <cell r="L726" t="str">
            <v>SANTANDER</v>
          </cell>
        </row>
        <row r="727">
          <cell r="K727" t="str">
            <v>BUCARAMANGA</v>
          </cell>
          <cell r="L727" t="str">
            <v>SANTANDER</v>
          </cell>
        </row>
        <row r="728">
          <cell r="K728" t="str">
            <v>BUCARAMANGA</v>
          </cell>
          <cell r="L728" t="str">
            <v>SANTANDER</v>
          </cell>
        </row>
        <row r="729">
          <cell r="K729" t="str">
            <v>BUCARAMANGA</v>
          </cell>
          <cell r="L729" t="str">
            <v>SANTANDER</v>
          </cell>
        </row>
        <row r="730">
          <cell r="K730" t="str">
            <v>BUCARAMANGA</v>
          </cell>
          <cell r="L730" t="str">
            <v>SANTANDER</v>
          </cell>
        </row>
        <row r="731">
          <cell r="K731" t="str">
            <v>BARICHARA</v>
          </cell>
          <cell r="L731" t="str">
            <v>SANTANDER</v>
          </cell>
        </row>
        <row r="732">
          <cell r="K732" t="str">
            <v>GIRON</v>
          </cell>
          <cell r="L732" t="str">
            <v>SANTANDER</v>
          </cell>
        </row>
        <row r="733">
          <cell r="K733" t="str">
            <v>GIRON</v>
          </cell>
          <cell r="L733" t="str">
            <v>SANTANDER</v>
          </cell>
        </row>
        <row r="734">
          <cell r="K734" t="str">
            <v>VELEZ</v>
          </cell>
          <cell r="L734" t="str">
            <v>SANTANDER</v>
          </cell>
        </row>
        <row r="735">
          <cell r="K735" t="str">
            <v>IBAGUE</v>
          </cell>
          <cell r="L735" t="str">
            <v>TOLIMA</v>
          </cell>
        </row>
        <row r="736">
          <cell r="K736" t="str">
            <v>SALDAÑA</v>
          </cell>
          <cell r="L736" t="str">
            <v>TOLIMA</v>
          </cell>
        </row>
        <row r="737">
          <cell r="K737" t="str">
            <v>CALI</v>
          </cell>
          <cell r="L737" t="str">
            <v>VALLE</v>
          </cell>
        </row>
        <row r="738">
          <cell r="K738" t="str">
            <v>CALI</v>
          </cell>
          <cell r="L738" t="str">
            <v>VALLE</v>
          </cell>
        </row>
        <row r="739">
          <cell r="K739" t="str">
            <v>CALI</v>
          </cell>
          <cell r="L739" t="str">
            <v>VALLE</v>
          </cell>
        </row>
        <row r="740">
          <cell r="K740" t="str">
            <v>CALI</v>
          </cell>
          <cell r="L740" t="str">
            <v>VALLE</v>
          </cell>
        </row>
        <row r="741">
          <cell r="K741" t="str">
            <v>CALI</v>
          </cell>
          <cell r="L741" t="str">
            <v>VALLE</v>
          </cell>
        </row>
        <row r="742">
          <cell r="K742" t="str">
            <v>CALI</v>
          </cell>
          <cell r="L742" t="str">
            <v>VALLE</v>
          </cell>
        </row>
        <row r="743">
          <cell r="K743" t="str">
            <v>CALI</v>
          </cell>
          <cell r="L743" t="str">
            <v>VALLE</v>
          </cell>
        </row>
        <row r="744">
          <cell r="K744" t="str">
            <v>CALI</v>
          </cell>
          <cell r="L744" t="str">
            <v>VALLE</v>
          </cell>
        </row>
        <row r="745">
          <cell r="K745" t="str">
            <v>CALI</v>
          </cell>
          <cell r="L745" t="str">
            <v>VALLE</v>
          </cell>
        </row>
        <row r="746">
          <cell r="K746" t="str">
            <v>CALI</v>
          </cell>
          <cell r="L746" t="str">
            <v>VALLE</v>
          </cell>
        </row>
        <row r="747">
          <cell r="K747" t="str">
            <v>CALI</v>
          </cell>
          <cell r="L747" t="str">
            <v>VALLE</v>
          </cell>
        </row>
        <row r="748">
          <cell r="K748" t="str">
            <v>CALI</v>
          </cell>
          <cell r="L748" t="str">
            <v>VALLE</v>
          </cell>
        </row>
        <row r="749">
          <cell r="K749" t="str">
            <v>CALI</v>
          </cell>
          <cell r="L749" t="str">
            <v>VALLE</v>
          </cell>
        </row>
        <row r="750">
          <cell r="K750" t="str">
            <v>CALI</v>
          </cell>
          <cell r="L750" t="str">
            <v>VALLE</v>
          </cell>
        </row>
        <row r="751">
          <cell r="K751" t="str">
            <v>CALI</v>
          </cell>
          <cell r="L751" t="str">
            <v>VALLE</v>
          </cell>
        </row>
        <row r="752">
          <cell r="K752" t="str">
            <v>CALI</v>
          </cell>
          <cell r="L752" t="str">
            <v>VALLE</v>
          </cell>
        </row>
        <row r="753">
          <cell r="K753" t="str">
            <v>CALI</v>
          </cell>
          <cell r="L753" t="str">
            <v>VALLE</v>
          </cell>
        </row>
        <row r="754">
          <cell r="K754" t="str">
            <v>CALI</v>
          </cell>
          <cell r="L754" t="str">
            <v>VALLE</v>
          </cell>
        </row>
        <row r="755">
          <cell r="K755" t="str">
            <v>CALI</v>
          </cell>
          <cell r="L755" t="str">
            <v>VALLE</v>
          </cell>
        </row>
        <row r="756">
          <cell r="K756" t="str">
            <v>BUENAVENTURA</v>
          </cell>
          <cell r="L756" t="str">
            <v>VALLE</v>
          </cell>
        </row>
        <row r="757">
          <cell r="K757" t="str">
            <v>BUENAVENTURA</v>
          </cell>
          <cell r="L757" t="str">
            <v>VALLE</v>
          </cell>
        </row>
        <row r="758">
          <cell r="K758" t="str">
            <v>BUENAVENTURA</v>
          </cell>
          <cell r="L758" t="str">
            <v>VALLE</v>
          </cell>
        </row>
        <row r="759">
          <cell r="K759" t="str">
            <v>CANDELARIA</v>
          </cell>
          <cell r="L759" t="str">
            <v>VALLE</v>
          </cell>
        </row>
        <row r="760">
          <cell r="K760" t="str">
            <v>CANDELARIA</v>
          </cell>
          <cell r="L760" t="str">
            <v>VALLE</v>
          </cell>
        </row>
        <row r="761">
          <cell r="K761" t="str">
            <v>JAMUNDI</v>
          </cell>
          <cell r="L761" t="str">
            <v>VALLE</v>
          </cell>
        </row>
        <row r="762">
          <cell r="K762" t="str">
            <v>JAMUNDI</v>
          </cell>
          <cell r="L762" t="str">
            <v>VALLE</v>
          </cell>
        </row>
        <row r="763">
          <cell r="K763" t="str">
            <v>TULUA</v>
          </cell>
          <cell r="L763" t="str">
            <v>VALLE</v>
          </cell>
        </row>
        <row r="764">
          <cell r="K764" t="str">
            <v>TULUA</v>
          </cell>
          <cell r="L764" t="str">
            <v>VALLE</v>
          </cell>
        </row>
        <row r="765">
          <cell r="K765" t="str">
            <v>TULUA</v>
          </cell>
          <cell r="L765" t="str">
            <v>VALLE</v>
          </cell>
        </row>
        <row r="766">
          <cell r="K766" t="str">
            <v>YUMBO</v>
          </cell>
          <cell r="L766" t="str">
            <v>VALLE</v>
          </cell>
        </row>
        <row r="767">
          <cell r="K767" t="str">
            <v>YOPAL</v>
          </cell>
          <cell r="L767" t="str">
            <v>CASANARE</v>
          </cell>
        </row>
        <row r="768">
          <cell r="K768" t="str">
            <v>YOPAL</v>
          </cell>
          <cell r="L768" t="str">
            <v>CASANARE</v>
          </cell>
        </row>
        <row r="769">
          <cell r="K769" t="str">
            <v>SAN ANDRES</v>
          </cell>
          <cell r="L769" t="str">
            <v>SAN ANDRES</v>
          </cell>
        </row>
        <row r="770">
          <cell r="K770" t="str">
            <v>MEDELLIN</v>
          </cell>
          <cell r="L770" t="str">
            <v>ANTIOQUIA</v>
          </cell>
        </row>
        <row r="771">
          <cell r="K771" t="str">
            <v>ARBOLETES</v>
          </cell>
          <cell r="L771" t="str">
            <v>ANTIOQUIA</v>
          </cell>
        </row>
        <row r="772">
          <cell r="K772" t="str">
            <v>BOGOTÁ D.C.</v>
          </cell>
          <cell r="L772" t="str">
            <v>BOGOTA</v>
          </cell>
        </row>
        <row r="773">
          <cell r="K773" t="str">
            <v>CALAMAR</v>
          </cell>
          <cell r="L773" t="str">
            <v>BOLIVAR</v>
          </cell>
        </row>
        <row r="774">
          <cell r="K774" t="str">
            <v>MAHATES</v>
          </cell>
          <cell r="L774" t="str">
            <v>BOLIVAR</v>
          </cell>
        </row>
        <row r="775">
          <cell r="K775" t="str">
            <v>CALDAS</v>
          </cell>
          <cell r="L775" t="str">
            <v>BOYACA</v>
          </cell>
        </row>
        <row r="776">
          <cell r="K776" t="str">
            <v>TELLO</v>
          </cell>
          <cell r="L776" t="str">
            <v>HUILA</v>
          </cell>
        </row>
        <row r="777">
          <cell r="K777" t="str">
            <v>ZONA BANANERA</v>
          </cell>
          <cell r="L777" t="str">
            <v>MAGDALENA</v>
          </cell>
        </row>
        <row r="778">
          <cell r="K778" t="str">
            <v>PASTO</v>
          </cell>
          <cell r="L778" t="str">
            <v>NARIÑO</v>
          </cell>
        </row>
        <row r="779">
          <cell r="K779" t="str">
            <v>BUCARAMANGA</v>
          </cell>
          <cell r="L779" t="str">
            <v>SANTANDER</v>
          </cell>
        </row>
        <row r="780">
          <cell r="K780" t="str">
            <v>EL CERRITO</v>
          </cell>
          <cell r="L780" t="str">
            <v>VALLE</v>
          </cell>
        </row>
        <row r="781">
          <cell r="K781" t="str">
            <v>PALMIRA</v>
          </cell>
          <cell r="L781" t="str">
            <v>VALLE</v>
          </cell>
        </row>
        <row r="782">
          <cell r="K782" t="str">
            <v>PUERTO GUZMAN</v>
          </cell>
          <cell r="L782" t="str">
            <v>PUTUMAYO</v>
          </cell>
        </row>
        <row r="783">
          <cell r="K783" t="str">
            <v>AGUACHICA</v>
          </cell>
          <cell r="L783" t="str">
            <v>CESAR</v>
          </cell>
        </row>
        <row r="784">
          <cell r="K784" t="str">
            <v>COROZAL</v>
          </cell>
          <cell r="L784" t="str">
            <v>SUCRE</v>
          </cell>
        </row>
        <row r="785">
          <cell r="K785" t="str">
            <v>ARIGUANI (EL DIFICIL)</v>
          </cell>
          <cell r="L785" t="str">
            <v>MAGDALENA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5"/>
  <sheetViews>
    <sheetView showFormulas="false" showGridLines="true" showRowColHeaders="true" showZeros="true" rightToLeft="false" tabSelected="false" showOutlineSymbols="true" defaultGridColor="true" view="normal" topLeftCell="A274" colorId="64" zoomScale="25" zoomScaleNormal="25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0" width="42.7"/>
    <col collapsed="false" customWidth="true" hidden="false" outlineLevel="0" max="4" min="4" style="0" width="25.99"/>
    <col collapsed="false" customWidth="true" hidden="false" outlineLevel="0" max="5" min="5" style="1" width="27.85"/>
    <col collapsed="false" customWidth="true" hidden="false" outlineLevel="0" max="6" min="6" style="1" width="31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5" t="s">
        <v>5</v>
      </c>
      <c r="F4" s="3" t="s">
        <v>6</v>
      </c>
    </row>
    <row r="5" s="11" customFormat="true" ht="30" hidden="false" customHeight="true" outlineLevel="0" collapsed="false">
      <c r="A5" s="6" t="s">
        <v>7</v>
      </c>
      <c r="B5" s="7" t="s">
        <v>8</v>
      </c>
      <c r="C5" s="6" t="s">
        <v>9</v>
      </c>
      <c r="D5" s="8" t="s">
        <v>10</v>
      </c>
      <c r="E5" s="9" t="n">
        <v>46</v>
      </c>
      <c r="F5" s="10" t="n">
        <v>724.486241727621</v>
      </c>
    </row>
    <row r="6" s="11" customFormat="true" ht="30" hidden="false" customHeight="true" outlineLevel="0" collapsed="false">
      <c r="A6" s="12" t="s">
        <v>7</v>
      </c>
      <c r="B6" s="13" t="s">
        <v>8</v>
      </c>
      <c r="C6" s="12" t="s">
        <v>11</v>
      </c>
      <c r="D6" s="14" t="s">
        <v>10</v>
      </c>
      <c r="E6" s="9" t="n">
        <v>71</v>
      </c>
      <c r="F6" s="10" t="n">
        <v>3112.7859667845</v>
      </c>
    </row>
    <row r="7" s="11" customFormat="true" ht="30" hidden="false" customHeight="true" outlineLevel="0" collapsed="false">
      <c r="A7" s="12" t="s">
        <v>7</v>
      </c>
      <c r="B7" s="13" t="s">
        <v>8</v>
      </c>
      <c r="C7" s="12" t="s">
        <v>12</v>
      </c>
      <c r="D7" s="14" t="s">
        <v>10</v>
      </c>
      <c r="E7" s="9" t="n">
        <v>104</v>
      </c>
      <c r="F7" s="10" t="n">
        <v>11668.852872081</v>
      </c>
    </row>
    <row r="8" s="11" customFormat="true" ht="30" hidden="false" customHeight="true" outlineLevel="0" collapsed="false">
      <c r="A8" s="12" t="s">
        <v>7</v>
      </c>
      <c r="B8" s="13" t="s">
        <v>8</v>
      </c>
      <c r="C8" s="12" t="s">
        <v>13</v>
      </c>
      <c r="D8" s="14" t="s">
        <v>10</v>
      </c>
      <c r="E8" s="9" t="n">
        <v>94</v>
      </c>
      <c r="F8" s="10" t="n">
        <v>3010.66423590268</v>
      </c>
    </row>
    <row r="9" s="11" customFormat="true" ht="30" hidden="false" customHeight="true" outlineLevel="0" collapsed="false">
      <c r="A9" s="12" t="s">
        <v>7</v>
      </c>
      <c r="B9" s="13" t="s">
        <v>8</v>
      </c>
      <c r="C9" s="12" t="s">
        <v>14</v>
      </c>
      <c r="D9" s="14" t="s">
        <v>10</v>
      </c>
      <c r="E9" s="9" t="n">
        <v>75</v>
      </c>
      <c r="F9" s="10" t="n">
        <v>4170.61295271127</v>
      </c>
    </row>
    <row r="10" s="11" customFormat="true" ht="30" hidden="false" customHeight="true" outlineLevel="0" collapsed="false">
      <c r="A10" s="12" t="s">
        <v>7</v>
      </c>
      <c r="B10" s="13" t="s">
        <v>15</v>
      </c>
      <c r="C10" s="12" t="s">
        <v>16</v>
      </c>
      <c r="D10" s="14" t="s">
        <v>10</v>
      </c>
      <c r="E10" s="9" t="n">
        <v>106</v>
      </c>
      <c r="F10" s="10" t="n">
        <v>4822.84325277722</v>
      </c>
    </row>
    <row r="11" s="11" customFormat="true" ht="30" hidden="false" customHeight="true" outlineLevel="0" collapsed="false">
      <c r="A11" s="12" t="s">
        <v>7</v>
      </c>
      <c r="B11" s="13" t="s">
        <v>17</v>
      </c>
      <c r="C11" s="12" t="s">
        <v>18</v>
      </c>
      <c r="D11" s="14" t="s">
        <v>10</v>
      </c>
      <c r="E11" s="9" t="n">
        <v>146</v>
      </c>
      <c r="F11" s="10" t="n">
        <v>7956.82429578248</v>
      </c>
    </row>
    <row r="12" s="11" customFormat="true" ht="30" hidden="false" customHeight="true" outlineLevel="0" collapsed="false">
      <c r="A12" s="12" t="s">
        <v>7</v>
      </c>
      <c r="B12" s="13" t="s">
        <v>19</v>
      </c>
      <c r="C12" s="12" t="s">
        <v>20</v>
      </c>
      <c r="D12" s="14" t="s">
        <v>10</v>
      </c>
      <c r="E12" s="9" t="n">
        <v>35</v>
      </c>
      <c r="F12" s="10" t="n">
        <v>3895.07696184145</v>
      </c>
    </row>
    <row r="13" s="11" customFormat="true" ht="30" hidden="false" customHeight="true" outlineLevel="0" collapsed="false">
      <c r="A13" s="12" t="s">
        <v>7</v>
      </c>
      <c r="B13" s="13" t="s">
        <v>21</v>
      </c>
      <c r="C13" s="12" t="s">
        <v>22</v>
      </c>
      <c r="D13" s="14" t="s">
        <v>10</v>
      </c>
      <c r="E13" s="9" t="n">
        <v>185</v>
      </c>
      <c r="F13" s="10" t="n">
        <v>2105.05643374315</v>
      </c>
    </row>
    <row r="14" s="11" customFormat="true" ht="30" hidden="false" customHeight="true" outlineLevel="0" collapsed="false">
      <c r="A14" s="12" t="s">
        <v>7</v>
      </c>
      <c r="B14" s="13" t="s">
        <v>23</v>
      </c>
      <c r="C14" s="12" t="s">
        <v>24</v>
      </c>
      <c r="D14" s="14" t="s">
        <v>10</v>
      </c>
      <c r="E14" s="9" t="n">
        <v>69</v>
      </c>
      <c r="F14" s="10" t="n">
        <v>9991.55161297494</v>
      </c>
    </row>
    <row r="15" s="11" customFormat="true" ht="30" hidden="false" customHeight="true" outlineLevel="0" collapsed="false">
      <c r="A15" s="12" t="s">
        <v>7</v>
      </c>
      <c r="B15" s="13" t="s">
        <v>25</v>
      </c>
      <c r="C15" s="12" t="s">
        <v>26</v>
      </c>
      <c r="D15" s="14" t="s">
        <v>10</v>
      </c>
      <c r="E15" s="9" t="n">
        <v>92</v>
      </c>
      <c r="F15" s="10" t="n">
        <v>1493.28946100773</v>
      </c>
    </row>
    <row r="16" s="11" customFormat="true" ht="30" hidden="false" customHeight="true" outlineLevel="0" collapsed="false">
      <c r="A16" s="12" t="s">
        <v>7</v>
      </c>
      <c r="B16" s="13" t="s">
        <v>27</v>
      </c>
      <c r="C16" s="12" t="s">
        <v>28</v>
      </c>
      <c r="D16" s="14" t="s">
        <v>10</v>
      </c>
      <c r="E16" s="9" t="n">
        <v>102</v>
      </c>
      <c r="F16" s="10" t="n">
        <v>12523.3998087997</v>
      </c>
    </row>
    <row r="17" s="11" customFormat="true" ht="30" hidden="false" customHeight="true" outlineLevel="0" collapsed="false">
      <c r="A17" s="12" t="s">
        <v>7</v>
      </c>
      <c r="B17" s="13" t="s">
        <v>29</v>
      </c>
      <c r="C17" s="12" t="s">
        <v>30</v>
      </c>
      <c r="D17" s="14" t="s">
        <v>10</v>
      </c>
      <c r="E17" s="9" t="n">
        <v>125</v>
      </c>
      <c r="F17" s="10" t="n">
        <v>12122.6201857163</v>
      </c>
    </row>
    <row r="18" s="11" customFormat="true" ht="30" hidden="false" customHeight="true" outlineLevel="0" collapsed="false">
      <c r="A18" s="12" t="s">
        <v>7</v>
      </c>
      <c r="B18" s="13" t="s">
        <v>31</v>
      </c>
      <c r="C18" s="12" t="s">
        <v>32</v>
      </c>
      <c r="D18" s="14" t="s">
        <v>10</v>
      </c>
      <c r="E18" s="9" t="n">
        <v>200</v>
      </c>
      <c r="F18" s="10" t="n">
        <v>934.510178824192</v>
      </c>
    </row>
    <row r="19" s="11" customFormat="true" ht="30" hidden="false" customHeight="true" outlineLevel="0" collapsed="false">
      <c r="A19" s="12" t="s">
        <v>7</v>
      </c>
      <c r="B19" s="13" t="s">
        <v>33</v>
      </c>
      <c r="C19" s="12" t="s">
        <v>34</v>
      </c>
      <c r="D19" s="14" t="s">
        <v>10</v>
      </c>
      <c r="E19" s="9" t="n">
        <v>112</v>
      </c>
      <c r="F19" s="10" t="n">
        <v>1493.28946100773</v>
      </c>
    </row>
    <row r="20" s="11" customFormat="true" ht="30" hidden="false" customHeight="true" outlineLevel="0" collapsed="false">
      <c r="A20" s="12" t="s">
        <v>7</v>
      </c>
      <c r="B20" s="13" t="s">
        <v>35</v>
      </c>
      <c r="C20" s="12" t="s">
        <v>36</v>
      </c>
      <c r="D20" s="14" t="s">
        <v>10</v>
      </c>
      <c r="E20" s="9" t="n">
        <v>45</v>
      </c>
      <c r="F20" s="10" t="n">
        <v>6540.60783921386</v>
      </c>
    </row>
    <row r="21" s="11" customFormat="true" ht="30" hidden="false" customHeight="true" outlineLevel="0" collapsed="false">
      <c r="A21" s="12" t="s">
        <v>7</v>
      </c>
      <c r="B21" s="13" t="s">
        <v>37</v>
      </c>
      <c r="C21" s="12" t="s">
        <v>38</v>
      </c>
      <c r="D21" s="14" t="s">
        <v>10</v>
      </c>
      <c r="E21" s="9" t="n">
        <v>33</v>
      </c>
      <c r="F21" s="10" t="n">
        <v>6011.69434625047</v>
      </c>
    </row>
    <row r="22" s="11" customFormat="true" ht="30" hidden="false" customHeight="true" outlineLevel="0" collapsed="false">
      <c r="A22" s="12" t="s">
        <v>7</v>
      </c>
      <c r="B22" s="13" t="s">
        <v>39</v>
      </c>
      <c r="C22" s="12" t="s">
        <v>40</v>
      </c>
      <c r="D22" s="14" t="s">
        <v>41</v>
      </c>
      <c r="E22" s="9" t="n">
        <v>165</v>
      </c>
      <c r="F22" s="10" t="n">
        <v>7977.05595944774</v>
      </c>
    </row>
    <row r="23" s="11" customFormat="true" ht="30" hidden="false" customHeight="true" outlineLevel="0" collapsed="false">
      <c r="A23" s="12" t="s">
        <v>7</v>
      </c>
      <c r="B23" s="13" t="s">
        <v>42</v>
      </c>
      <c r="C23" s="12" t="s">
        <v>43</v>
      </c>
      <c r="D23" s="14" t="s">
        <v>10</v>
      </c>
      <c r="E23" s="9" t="n">
        <v>52</v>
      </c>
      <c r="F23" s="10" t="n">
        <v>11951.1327508393</v>
      </c>
    </row>
    <row r="24" s="11" customFormat="true" ht="30" hidden="false" customHeight="true" outlineLevel="0" collapsed="false">
      <c r="A24" s="12" t="s">
        <v>7</v>
      </c>
      <c r="B24" s="13" t="s">
        <v>44</v>
      </c>
      <c r="C24" s="12" t="s">
        <v>45</v>
      </c>
      <c r="D24" s="14" t="s">
        <v>41</v>
      </c>
      <c r="E24" s="9" t="n">
        <v>97</v>
      </c>
      <c r="F24" s="10" t="n">
        <v>4437.47823058168</v>
      </c>
    </row>
    <row r="25" s="11" customFormat="true" ht="30" hidden="false" customHeight="true" outlineLevel="0" collapsed="false">
      <c r="A25" s="12" t="s">
        <v>7</v>
      </c>
      <c r="B25" s="13" t="s">
        <v>46</v>
      </c>
      <c r="C25" s="12" t="s">
        <v>47</v>
      </c>
      <c r="D25" s="14" t="s">
        <v>10</v>
      </c>
      <c r="E25" s="9" t="n">
        <v>200</v>
      </c>
      <c r="F25" s="10" t="n">
        <v>10058.0270793037</v>
      </c>
    </row>
    <row r="26" s="11" customFormat="true" ht="30" hidden="false" customHeight="true" outlineLevel="0" collapsed="false">
      <c r="A26" s="12" t="s">
        <v>7</v>
      </c>
      <c r="B26" s="13" t="s">
        <v>48</v>
      </c>
      <c r="C26" s="12" t="s">
        <v>49</v>
      </c>
      <c r="D26" s="14" t="s">
        <v>10</v>
      </c>
      <c r="E26" s="9" t="n">
        <v>396</v>
      </c>
      <c r="F26" s="10" t="n">
        <v>14198.7742427948</v>
      </c>
    </row>
    <row r="27" s="11" customFormat="true" ht="30" hidden="false" customHeight="true" outlineLevel="0" collapsed="false">
      <c r="A27" s="12" t="s">
        <v>7</v>
      </c>
      <c r="B27" s="13" t="s">
        <v>50</v>
      </c>
      <c r="C27" s="12" t="s">
        <v>51</v>
      </c>
      <c r="D27" s="14" t="s">
        <v>41</v>
      </c>
      <c r="E27" s="9" t="n">
        <v>16</v>
      </c>
      <c r="F27" s="10" t="n">
        <v>2736.09165758836</v>
      </c>
    </row>
    <row r="28" s="11" customFormat="true" ht="30" hidden="false" customHeight="true" outlineLevel="0" collapsed="false">
      <c r="A28" s="12" t="s">
        <v>7</v>
      </c>
      <c r="B28" s="13" t="s">
        <v>52</v>
      </c>
      <c r="C28" s="12" t="s">
        <v>53</v>
      </c>
      <c r="D28" s="14" t="s">
        <v>10</v>
      </c>
      <c r="E28" s="9" t="n">
        <v>100</v>
      </c>
      <c r="F28" s="10" t="n">
        <v>19809.6889659619</v>
      </c>
    </row>
    <row r="29" s="11" customFormat="true" ht="30" hidden="false" customHeight="true" outlineLevel="0" collapsed="false">
      <c r="A29" s="12" t="s">
        <v>7</v>
      </c>
      <c r="B29" s="13" t="s">
        <v>54</v>
      </c>
      <c r="C29" s="12" t="s">
        <v>55</v>
      </c>
      <c r="D29" s="14" t="s">
        <v>10</v>
      </c>
      <c r="E29" s="9" t="n">
        <v>46</v>
      </c>
      <c r="F29" s="10" t="n">
        <v>15712.2953674678</v>
      </c>
    </row>
    <row r="30" s="11" customFormat="true" ht="30" hidden="false" customHeight="true" outlineLevel="0" collapsed="false">
      <c r="A30" s="12" t="s">
        <v>7</v>
      </c>
      <c r="B30" s="13" t="s">
        <v>56</v>
      </c>
      <c r="C30" s="12" t="s">
        <v>57</v>
      </c>
      <c r="D30" s="14" t="s">
        <v>10</v>
      </c>
      <c r="E30" s="9" t="n">
        <v>30</v>
      </c>
      <c r="F30" s="10" t="n">
        <v>2202.36110184753</v>
      </c>
    </row>
    <row r="31" s="11" customFormat="true" ht="30" hidden="false" customHeight="true" outlineLevel="0" collapsed="false">
      <c r="A31" s="12" t="s">
        <v>7</v>
      </c>
      <c r="B31" s="13" t="s">
        <v>58</v>
      </c>
      <c r="C31" s="12" t="s">
        <v>59</v>
      </c>
      <c r="D31" s="14" t="s">
        <v>10</v>
      </c>
      <c r="E31" s="9" t="n">
        <v>16</v>
      </c>
      <c r="F31" s="10" t="n">
        <v>19173.8366793392</v>
      </c>
    </row>
    <row r="32" s="11" customFormat="true" ht="30" hidden="false" customHeight="true" outlineLevel="0" collapsed="false">
      <c r="A32" s="12" t="s">
        <v>7</v>
      </c>
      <c r="B32" s="13" t="s">
        <v>60</v>
      </c>
      <c r="C32" s="12" t="s">
        <v>61</v>
      </c>
      <c r="D32" s="14" t="s">
        <v>10</v>
      </c>
      <c r="E32" s="9" t="n">
        <v>239</v>
      </c>
      <c r="F32" s="10" t="n">
        <v>17668.9862676657</v>
      </c>
    </row>
    <row r="33" s="11" customFormat="true" ht="30" hidden="false" customHeight="true" outlineLevel="0" collapsed="false">
      <c r="A33" s="12" t="s">
        <v>7</v>
      </c>
      <c r="B33" s="13" t="s">
        <v>62</v>
      </c>
      <c r="C33" s="12" t="s">
        <v>63</v>
      </c>
      <c r="D33" s="14" t="s">
        <v>10</v>
      </c>
      <c r="E33" s="9" t="n">
        <v>154</v>
      </c>
      <c r="F33" s="10" t="n">
        <v>8398.06724619637</v>
      </c>
    </row>
    <row r="34" s="11" customFormat="true" ht="30" hidden="false" customHeight="true" outlineLevel="0" collapsed="false">
      <c r="A34" s="12" t="s">
        <v>7</v>
      </c>
      <c r="B34" s="13" t="s">
        <v>64</v>
      </c>
      <c r="C34" s="12" t="s">
        <v>65</v>
      </c>
      <c r="D34" s="14" t="s">
        <v>10</v>
      </c>
      <c r="E34" s="9" t="n">
        <v>243</v>
      </c>
      <c r="F34" s="10" t="n">
        <v>18200.7899982955</v>
      </c>
    </row>
    <row r="35" s="11" customFormat="true" ht="30" hidden="false" customHeight="true" outlineLevel="0" collapsed="false">
      <c r="A35" s="12" t="s">
        <v>7</v>
      </c>
      <c r="B35" s="13" t="s">
        <v>66</v>
      </c>
      <c r="C35" s="12" t="s">
        <v>67</v>
      </c>
      <c r="D35" s="14" t="s">
        <v>10</v>
      </c>
      <c r="E35" s="9" t="n">
        <v>51</v>
      </c>
      <c r="F35" s="10" t="n">
        <v>10410.6360746126</v>
      </c>
    </row>
    <row r="36" s="11" customFormat="true" ht="30" hidden="false" customHeight="true" outlineLevel="0" collapsed="false">
      <c r="A36" s="12" t="s">
        <v>7</v>
      </c>
      <c r="B36" s="13" t="s">
        <v>68</v>
      </c>
      <c r="C36" s="12" t="s">
        <v>69</v>
      </c>
      <c r="D36" s="14" t="s">
        <v>10</v>
      </c>
      <c r="E36" s="9" t="n">
        <v>266</v>
      </c>
      <c r="F36" s="10" t="n">
        <v>31176.0302956194</v>
      </c>
    </row>
    <row r="37" s="11" customFormat="true" ht="30" hidden="false" customHeight="true" outlineLevel="0" collapsed="false">
      <c r="A37" s="12" t="s">
        <v>7</v>
      </c>
      <c r="B37" s="13" t="s">
        <v>70</v>
      </c>
      <c r="C37" s="12" t="s">
        <v>71</v>
      </c>
      <c r="D37" s="14" t="s">
        <v>41</v>
      </c>
      <c r="E37" s="9" t="n">
        <v>24</v>
      </c>
      <c r="F37" s="10" t="n">
        <v>38633.8068876587</v>
      </c>
    </row>
    <row r="38" s="11" customFormat="true" ht="30" hidden="false" customHeight="true" outlineLevel="0" collapsed="false">
      <c r="A38" s="12" t="s">
        <v>7</v>
      </c>
      <c r="B38" s="13" t="s">
        <v>72</v>
      </c>
      <c r="C38" s="12" t="s">
        <v>73</v>
      </c>
      <c r="D38" s="14" t="s">
        <v>10</v>
      </c>
      <c r="E38" s="9" t="n">
        <v>223</v>
      </c>
      <c r="F38" s="10" t="n">
        <v>11732.4381007433</v>
      </c>
    </row>
    <row r="39" s="11" customFormat="true" ht="30" hidden="false" customHeight="true" outlineLevel="0" collapsed="false">
      <c r="A39" s="12" t="s">
        <v>7</v>
      </c>
      <c r="B39" s="13" t="s">
        <v>74</v>
      </c>
      <c r="C39" s="12" t="s">
        <v>75</v>
      </c>
      <c r="D39" s="14" t="s">
        <v>10</v>
      </c>
      <c r="E39" s="9" t="n">
        <v>210</v>
      </c>
      <c r="F39" s="10" t="n">
        <v>30447.6904036699</v>
      </c>
    </row>
    <row r="40" s="11" customFormat="true" ht="30" hidden="false" customHeight="true" outlineLevel="0" collapsed="false">
      <c r="A40" s="12" t="s">
        <v>7</v>
      </c>
      <c r="B40" s="13" t="s">
        <v>76</v>
      </c>
      <c r="C40" s="12" t="s">
        <v>77</v>
      </c>
      <c r="D40" s="14" t="s">
        <v>41</v>
      </c>
      <c r="E40" s="9" t="n">
        <v>50</v>
      </c>
      <c r="F40" s="10" t="n">
        <v>44920.0738122235</v>
      </c>
    </row>
    <row r="41" s="11" customFormat="true" ht="30" hidden="false" customHeight="true" outlineLevel="0" collapsed="false">
      <c r="A41" s="12" t="s">
        <v>78</v>
      </c>
      <c r="B41" s="13" t="s">
        <v>79</v>
      </c>
      <c r="C41" s="12" t="s">
        <v>80</v>
      </c>
      <c r="D41" s="14" t="s">
        <v>10</v>
      </c>
      <c r="E41" s="9" t="n">
        <v>72</v>
      </c>
      <c r="F41" s="10" t="n">
        <v>8165.88482032356</v>
      </c>
    </row>
    <row r="42" s="11" customFormat="true" ht="30" hidden="false" customHeight="true" outlineLevel="0" collapsed="false">
      <c r="A42" s="12" t="s">
        <v>78</v>
      </c>
      <c r="B42" s="13" t="s">
        <v>79</v>
      </c>
      <c r="C42" s="12" t="s">
        <v>81</v>
      </c>
      <c r="D42" s="14" t="s">
        <v>10</v>
      </c>
      <c r="E42" s="9" t="n">
        <v>123</v>
      </c>
      <c r="F42" s="10" t="n">
        <v>4727.46540978383</v>
      </c>
    </row>
    <row r="43" s="11" customFormat="true" ht="30" hidden="false" customHeight="true" outlineLevel="0" collapsed="false">
      <c r="A43" s="12" t="s">
        <v>78</v>
      </c>
      <c r="B43" s="13" t="s">
        <v>79</v>
      </c>
      <c r="C43" s="12" t="s">
        <v>82</v>
      </c>
      <c r="D43" s="14" t="s">
        <v>10</v>
      </c>
      <c r="E43" s="9" t="n">
        <v>27</v>
      </c>
      <c r="F43" s="10" t="n">
        <v>6917.30214841</v>
      </c>
    </row>
    <row r="44" s="11" customFormat="true" ht="30" hidden="false" customHeight="true" outlineLevel="0" collapsed="false">
      <c r="A44" s="12" t="s">
        <v>78</v>
      </c>
      <c r="B44" s="13" t="s">
        <v>79</v>
      </c>
      <c r="C44" s="12" t="s">
        <v>83</v>
      </c>
      <c r="D44" s="14" t="s">
        <v>10</v>
      </c>
      <c r="E44" s="9" t="n">
        <v>114</v>
      </c>
      <c r="F44" s="10" t="n">
        <v>9144.71197670024</v>
      </c>
    </row>
    <row r="45" s="11" customFormat="true" ht="30" hidden="false" customHeight="true" outlineLevel="0" collapsed="false">
      <c r="A45" s="12" t="s">
        <v>78</v>
      </c>
      <c r="B45" s="13" t="s">
        <v>79</v>
      </c>
      <c r="C45" s="12" t="s">
        <v>84</v>
      </c>
      <c r="D45" s="14" t="s">
        <v>10</v>
      </c>
      <c r="E45" s="9" t="n">
        <v>106</v>
      </c>
      <c r="F45" s="10" t="n">
        <v>6357.55945367097</v>
      </c>
    </row>
    <row r="46" s="11" customFormat="true" ht="30" hidden="false" customHeight="true" outlineLevel="0" collapsed="false">
      <c r="A46" s="12" t="s">
        <v>78</v>
      </c>
      <c r="B46" s="13" t="s">
        <v>85</v>
      </c>
      <c r="C46" s="12" t="s">
        <v>86</v>
      </c>
      <c r="D46" s="14" t="s">
        <v>10</v>
      </c>
      <c r="E46" s="9" t="n">
        <v>29</v>
      </c>
      <c r="F46" s="10" t="n">
        <v>19002.3492444622</v>
      </c>
    </row>
    <row r="47" s="11" customFormat="true" ht="30" hidden="false" customHeight="true" outlineLevel="0" collapsed="false">
      <c r="A47" s="12" t="s">
        <v>78</v>
      </c>
      <c r="B47" s="13" t="s">
        <v>87</v>
      </c>
      <c r="C47" s="12" t="s">
        <v>88</v>
      </c>
      <c r="D47" s="14" t="s">
        <v>10</v>
      </c>
      <c r="E47" s="9" t="n">
        <v>14</v>
      </c>
      <c r="F47" s="10" t="n">
        <v>27119.1000244559</v>
      </c>
    </row>
    <row r="48" s="11" customFormat="true" ht="30" hidden="false" customHeight="true" outlineLevel="0" collapsed="false">
      <c r="A48" s="12" t="s">
        <v>78</v>
      </c>
      <c r="B48" s="13" t="s">
        <v>89</v>
      </c>
      <c r="C48" s="12" t="s">
        <v>90</v>
      </c>
      <c r="D48" s="14" t="s">
        <v>41</v>
      </c>
      <c r="E48" s="9" t="n">
        <v>12</v>
      </c>
      <c r="F48" s="10" t="n">
        <v>18799.0691952541</v>
      </c>
    </row>
    <row r="49" s="11" customFormat="true" ht="30" hidden="false" customHeight="true" outlineLevel="0" collapsed="false">
      <c r="A49" s="12" t="s">
        <v>78</v>
      </c>
      <c r="B49" s="13" t="s">
        <v>91</v>
      </c>
      <c r="C49" s="12" t="s">
        <v>92</v>
      </c>
      <c r="D49" s="14" t="s">
        <v>10</v>
      </c>
      <c r="E49" s="9" t="n">
        <v>55</v>
      </c>
      <c r="F49" s="10" t="n">
        <v>797.705595944774</v>
      </c>
    </row>
    <row r="50" s="11" customFormat="true" ht="30" hidden="false" customHeight="true" outlineLevel="0" collapsed="false">
      <c r="A50" s="12" t="s">
        <v>78</v>
      </c>
      <c r="B50" s="13" t="s">
        <v>93</v>
      </c>
      <c r="C50" s="12" t="s">
        <v>94</v>
      </c>
      <c r="D50" s="14" t="s">
        <v>10</v>
      </c>
      <c r="E50" s="9" t="n">
        <v>28</v>
      </c>
      <c r="F50" s="10" t="n">
        <v>9769.00331265702</v>
      </c>
    </row>
    <row r="51" s="11" customFormat="true" ht="30" hidden="false" customHeight="true" outlineLevel="0" collapsed="false">
      <c r="A51" s="12" t="s">
        <v>78</v>
      </c>
      <c r="B51" s="13" t="s">
        <v>95</v>
      </c>
      <c r="C51" s="12" t="s">
        <v>96</v>
      </c>
      <c r="D51" s="14" t="s">
        <v>10</v>
      </c>
      <c r="E51" s="9" t="n">
        <v>40</v>
      </c>
      <c r="F51" s="10" t="n">
        <v>992.314932153524</v>
      </c>
    </row>
    <row r="52" s="11" customFormat="true" ht="30" hidden="false" customHeight="true" outlineLevel="0" collapsed="false">
      <c r="A52" s="12" t="s">
        <v>78</v>
      </c>
      <c r="B52" s="13" t="s">
        <v>97</v>
      </c>
      <c r="C52" s="12" t="s">
        <v>98</v>
      </c>
      <c r="D52" s="14" t="s">
        <v>10</v>
      </c>
      <c r="E52" s="9" t="n">
        <v>237</v>
      </c>
      <c r="F52" s="10" t="n">
        <v>3739.96754040775</v>
      </c>
    </row>
    <row r="53" s="11" customFormat="true" ht="30" hidden="false" customHeight="true" outlineLevel="0" collapsed="false">
      <c r="A53" s="12" t="s">
        <v>99</v>
      </c>
      <c r="B53" s="13" t="s">
        <v>100</v>
      </c>
      <c r="C53" s="12" t="s">
        <v>101</v>
      </c>
      <c r="D53" s="14" t="s">
        <v>10</v>
      </c>
      <c r="E53" s="9" t="n">
        <v>97</v>
      </c>
      <c r="F53" s="10" t="n">
        <v>2873.85965302326</v>
      </c>
    </row>
    <row r="54" s="11" customFormat="true" ht="30" hidden="false" customHeight="true" outlineLevel="0" collapsed="false">
      <c r="A54" s="12" t="s">
        <v>99</v>
      </c>
      <c r="B54" s="13" t="s">
        <v>100</v>
      </c>
      <c r="C54" s="12" t="s">
        <v>102</v>
      </c>
      <c r="D54" s="14" t="s">
        <v>10</v>
      </c>
      <c r="E54" s="9" t="n">
        <v>70</v>
      </c>
      <c r="F54" s="10" t="n">
        <v>4693.74597034171</v>
      </c>
    </row>
    <row r="55" s="11" customFormat="true" ht="30" hidden="false" customHeight="true" outlineLevel="0" collapsed="false">
      <c r="A55" s="12" t="s">
        <v>99</v>
      </c>
      <c r="B55" s="13" t="s">
        <v>100</v>
      </c>
      <c r="C55" s="12" t="s">
        <v>103</v>
      </c>
      <c r="D55" s="14" t="s">
        <v>10</v>
      </c>
      <c r="E55" s="9" t="n">
        <v>99</v>
      </c>
      <c r="F55" s="10" t="n">
        <v>1051.08309803834</v>
      </c>
    </row>
    <row r="56" s="11" customFormat="true" ht="30" hidden="false" customHeight="true" outlineLevel="0" collapsed="false">
      <c r="A56" s="12" t="s">
        <v>99</v>
      </c>
      <c r="B56" s="13" t="s">
        <v>100</v>
      </c>
      <c r="C56" s="12" t="s">
        <v>104</v>
      </c>
      <c r="D56" s="14" t="s">
        <v>10</v>
      </c>
      <c r="E56" s="9" t="n">
        <v>42</v>
      </c>
      <c r="F56" s="10" t="n">
        <v>7696.70290580049</v>
      </c>
    </row>
    <row r="57" s="11" customFormat="true" ht="30" hidden="false" customHeight="true" outlineLevel="0" collapsed="false">
      <c r="A57" s="12" t="s">
        <v>99</v>
      </c>
      <c r="B57" s="13" t="s">
        <v>100</v>
      </c>
      <c r="C57" s="12" t="s">
        <v>105</v>
      </c>
      <c r="D57" s="14" t="s">
        <v>10</v>
      </c>
      <c r="E57" s="9" t="n">
        <v>106</v>
      </c>
      <c r="F57" s="10" t="n">
        <v>11210.2684956684</v>
      </c>
    </row>
    <row r="58" s="11" customFormat="true" ht="30" hidden="false" customHeight="true" outlineLevel="0" collapsed="false">
      <c r="A58" s="12" t="s">
        <v>99</v>
      </c>
      <c r="B58" s="13" t="s">
        <v>100</v>
      </c>
      <c r="C58" s="12" t="s">
        <v>106</v>
      </c>
      <c r="D58" s="14" t="s">
        <v>10</v>
      </c>
      <c r="E58" s="9" t="n">
        <v>196</v>
      </c>
      <c r="F58" s="10" t="n">
        <v>6077.20640002371</v>
      </c>
    </row>
    <row r="59" s="11" customFormat="true" ht="30" hidden="false" customHeight="true" outlineLevel="0" collapsed="false">
      <c r="A59" s="12" t="s">
        <v>99</v>
      </c>
      <c r="B59" s="13" t="s">
        <v>100</v>
      </c>
      <c r="C59" s="12" t="s">
        <v>107</v>
      </c>
      <c r="D59" s="14" t="s">
        <v>10</v>
      </c>
      <c r="E59" s="9" t="n">
        <v>72</v>
      </c>
      <c r="F59" s="10" t="n">
        <v>22093.940135026</v>
      </c>
    </row>
    <row r="60" s="11" customFormat="true" ht="30" hidden="false" customHeight="true" outlineLevel="0" collapsed="false">
      <c r="A60" s="12" t="s">
        <v>99</v>
      </c>
      <c r="B60" s="13" t="s">
        <v>100</v>
      </c>
      <c r="C60" s="12" t="s">
        <v>108</v>
      </c>
      <c r="D60" s="14" t="s">
        <v>10</v>
      </c>
      <c r="E60" s="9" t="n">
        <v>209</v>
      </c>
      <c r="F60" s="10" t="n">
        <v>5801.6704091539</v>
      </c>
    </row>
    <row r="61" s="11" customFormat="true" ht="30" hidden="false" customHeight="true" outlineLevel="0" collapsed="false">
      <c r="A61" s="12" t="s">
        <v>99</v>
      </c>
      <c r="B61" s="13" t="s">
        <v>100</v>
      </c>
      <c r="C61" s="12" t="s">
        <v>109</v>
      </c>
      <c r="D61" s="14" t="s">
        <v>10</v>
      </c>
      <c r="E61" s="9" t="n">
        <v>279</v>
      </c>
      <c r="F61" s="10" t="n">
        <v>368.023596196744</v>
      </c>
    </row>
    <row r="62" s="11" customFormat="true" ht="30" hidden="false" customHeight="true" outlineLevel="0" collapsed="false">
      <c r="A62" s="12" t="s">
        <v>99</v>
      </c>
      <c r="B62" s="13" t="s">
        <v>100</v>
      </c>
      <c r="C62" s="12" t="s">
        <v>110</v>
      </c>
      <c r="D62" s="14" t="s">
        <v>10</v>
      </c>
      <c r="E62" s="9" t="n">
        <v>71</v>
      </c>
      <c r="F62" s="10" t="n">
        <v>16263.3673492074</v>
      </c>
    </row>
    <row r="63" s="11" customFormat="true" ht="30" hidden="false" customHeight="true" outlineLevel="0" collapsed="false">
      <c r="A63" s="12" t="s">
        <v>99</v>
      </c>
      <c r="B63" s="13" t="s">
        <v>100</v>
      </c>
      <c r="C63" s="12" t="s">
        <v>111</v>
      </c>
      <c r="D63" s="14" t="s">
        <v>10</v>
      </c>
      <c r="E63" s="9" t="n">
        <v>28</v>
      </c>
      <c r="F63" s="10" t="n">
        <v>9225.6386313613</v>
      </c>
    </row>
    <row r="64" s="11" customFormat="true" ht="30" hidden="false" customHeight="true" outlineLevel="0" collapsed="false">
      <c r="A64" s="12" t="s">
        <v>99</v>
      </c>
      <c r="B64" s="13" t="s">
        <v>100</v>
      </c>
      <c r="C64" s="12" t="s">
        <v>112</v>
      </c>
      <c r="D64" s="14" t="s">
        <v>10</v>
      </c>
      <c r="E64" s="9" t="n">
        <v>27</v>
      </c>
      <c r="F64" s="10" t="n">
        <v>15034.0529284036</v>
      </c>
    </row>
    <row r="65" s="11" customFormat="true" ht="30" hidden="false" customHeight="true" outlineLevel="0" collapsed="false">
      <c r="A65" s="12" t="s">
        <v>99</v>
      </c>
      <c r="B65" s="13" t="s">
        <v>100</v>
      </c>
      <c r="C65" s="12" t="s">
        <v>113</v>
      </c>
      <c r="D65" s="14" t="s">
        <v>10</v>
      </c>
      <c r="E65" s="9" t="n">
        <v>60</v>
      </c>
      <c r="F65" s="10" t="n">
        <v>13153.4716200894</v>
      </c>
    </row>
    <row r="66" s="11" customFormat="true" ht="30" hidden="false" customHeight="true" outlineLevel="0" collapsed="false">
      <c r="A66" s="12" t="s">
        <v>99</v>
      </c>
      <c r="B66" s="13" t="s">
        <v>100</v>
      </c>
      <c r="C66" s="12" t="s">
        <v>114</v>
      </c>
      <c r="D66" s="14" t="s">
        <v>10</v>
      </c>
      <c r="E66" s="9" t="n">
        <v>35</v>
      </c>
      <c r="F66" s="10" t="n">
        <v>17408.8648776837</v>
      </c>
    </row>
    <row r="67" s="11" customFormat="true" ht="30" hidden="false" customHeight="true" outlineLevel="0" collapsed="false">
      <c r="A67" s="12" t="s">
        <v>99</v>
      </c>
      <c r="B67" s="13" t="s">
        <v>100</v>
      </c>
      <c r="C67" s="12" t="s">
        <v>115</v>
      </c>
      <c r="D67" s="14" t="s">
        <v>10</v>
      </c>
      <c r="E67" s="9" t="n">
        <v>95</v>
      </c>
      <c r="F67" s="10" t="n">
        <v>21217.2347095311</v>
      </c>
    </row>
    <row r="68" s="11" customFormat="true" ht="30" hidden="false" customHeight="true" outlineLevel="0" collapsed="false">
      <c r="A68" s="12" t="s">
        <v>99</v>
      </c>
      <c r="B68" s="13" t="s">
        <v>100</v>
      </c>
      <c r="C68" s="12" t="s">
        <v>116</v>
      </c>
      <c r="D68" s="14" t="s">
        <v>10</v>
      </c>
      <c r="E68" s="9" t="n">
        <v>110</v>
      </c>
      <c r="F68" s="10" t="n">
        <v>15960.8558067839</v>
      </c>
    </row>
    <row r="69" s="11" customFormat="true" ht="30" hidden="false" customHeight="true" outlineLevel="0" collapsed="false">
      <c r="A69" s="12" t="s">
        <v>99</v>
      </c>
      <c r="B69" s="13" t="s">
        <v>100</v>
      </c>
      <c r="C69" s="12" t="s">
        <v>117</v>
      </c>
      <c r="D69" s="14" t="s">
        <v>10</v>
      </c>
      <c r="E69" s="9" t="n">
        <v>95</v>
      </c>
      <c r="F69" s="10" t="n">
        <v>3724.55293951992</v>
      </c>
    </row>
    <row r="70" s="11" customFormat="true" ht="30" hidden="false" customHeight="true" outlineLevel="0" collapsed="false">
      <c r="A70" s="12" t="s">
        <v>118</v>
      </c>
      <c r="B70" s="13" t="s">
        <v>119</v>
      </c>
      <c r="C70" s="12" t="s">
        <v>120</v>
      </c>
      <c r="D70" s="14" t="s">
        <v>10</v>
      </c>
      <c r="E70" s="9" t="n">
        <v>60</v>
      </c>
      <c r="F70" s="10" t="n">
        <v>4321.86872392302</v>
      </c>
    </row>
    <row r="71" s="11" customFormat="true" ht="30" hidden="false" customHeight="true" outlineLevel="0" collapsed="false">
      <c r="A71" s="12" t="s">
        <v>118</v>
      </c>
      <c r="B71" s="13" t="s">
        <v>119</v>
      </c>
      <c r="C71" s="12" t="s">
        <v>121</v>
      </c>
      <c r="D71" s="14" t="s">
        <v>10</v>
      </c>
      <c r="E71" s="9" t="n">
        <v>94</v>
      </c>
      <c r="F71" s="10" t="n">
        <v>8293.05527764809</v>
      </c>
    </row>
    <row r="72" s="11" customFormat="true" ht="30" hidden="false" customHeight="true" outlineLevel="0" collapsed="false">
      <c r="A72" s="12" t="s">
        <v>118</v>
      </c>
      <c r="B72" s="13" t="s">
        <v>119</v>
      </c>
      <c r="C72" s="12" t="s">
        <v>122</v>
      </c>
      <c r="D72" s="14" t="s">
        <v>10</v>
      </c>
      <c r="E72" s="9" t="n">
        <v>130</v>
      </c>
      <c r="F72" s="10" t="n">
        <v>7654.31275335898</v>
      </c>
    </row>
    <row r="73" s="11" customFormat="true" ht="30" hidden="false" customHeight="true" outlineLevel="0" collapsed="false">
      <c r="A73" s="12" t="s">
        <v>118</v>
      </c>
      <c r="B73" s="13" t="s">
        <v>119</v>
      </c>
      <c r="C73" s="12" t="s">
        <v>123</v>
      </c>
      <c r="D73" s="14" t="s">
        <v>10</v>
      </c>
      <c r="E73" s="9" t="n">
        <v>29</v>
      </c>
      <c r="F73" s="10" t="n">
        <v>20396.4072122546</v>
      </c>
    </row>
    <row r="74" s="11" customFormat="true" ht="30" hidden="false" customHeight="true" outlineLevel="0" collapsed="false">
      <c r="A74" s="12" t="s">
        <v>118</v>
      </c>
      <c r="B74" s="13" t="s">
        <v>119</v>
      </c>
      <c r="C74" s="12" t="s">
        <v>124</v>
      </c>
      <c r="D74" s="14" t="s">
        <v>10</v>
      </c>
      <c r="E74" s="9" t="n">
        <v>55</v>
      </c>
      <c r="F74" s="10" t="n">
        <v>18577.4843074916</v>
      </c>
    </row>
    <row r="75" s="11" customFormat="true" ht="30" hidden="false" customHeight="true" outlineLevel="0" collapsed="false">
      <c r="A75" s="12" t="s">
        <v>118</v>
      </c>
      <c r="B75" s="13" t="s">
        <v>119</v>
      </c>
      <c r="C75" s="12" t="s">
        <v>125</v>
      </c>
      <c r="D75" s="14" t="s">
        <v>10</v>
      </c>
      <c r="E75" s="9" t="n">
        <v>79</v>
      </c>
      <c r="F75" s="10" t="n">
        <v>5611.8781357226</v>
      </c>
    </row>
    <row r="76" s="11" customFormat="true" ht="30" hidden="false" customHeight="true" outlineLevel="0" collapsed="false">
      <c r="A76" s="12" t="s">
        <v>118</v>
      </c>
      <c r="B76" s="13" t="s">
        <v>126</v>
      </c>
      <c r="C76" s="12" t="s">
        <v>127</v>
      </c>
      <c r="D76" s="14" t="s">
        <v>41</v>
      </c>
      <c r="E76" s="9" t="n">
        <v>17</v>
      </c>
      <c r="F76" s="10" t="n">
        <v>7135.03338595048</v>
      </c>
    </row>
    <row r="77" s="11" customFormat="true" ht="30" hidden="false" customHeight="true" outlineLevel="0" collapsed="false">
      <c r="A77" s="12" t="s">
        <v>118</v>
      </c>
      <c r="B77" s="13" t="s">
        <v>128</v>
      </c>
      <c r="C77" s="12" t="s">
        <v>129</v>
      </c>
      <c r="D77" s="14" t="s">
        <v>10</v>
      </c>
      <c r="E77" s="9" t="n">
        <v>48</v>
      </c>
      <c r="F77" s="10" t="n">
        <v>14780.6754263101</v>
      </c>
    </row>
    <row r="78" s="11" customFormat="true" ht="30" hidden="false" customHeight="true" outlineLevel="0" collapsed="false">
      <c r="A78" s="12" t="s">
        <v>118</v>
      </c>
      <c r="B78" s="13" t="s">
        <v>130</v>
      </c>
      <c r="C78" s="12" t="s">
        <v>131</v>
      </c>
      <c r="D78" s="14" t="s">
        <v>10</v>
      </c>
      <c r="E78" s="9" t="n">
        <v>57</v>
      </c>
      <c r="F78" s="10" t="n">
        <v>2297.73894484093</v>
      </c>
    </row>
    <row r="79" s="11" customFormat="true" ht="30" hidden="false" customHeight="true" outlineLevel="0" collapsed="false">
      <c r="A79" s="12" t="s">
        <v>118</v>
      </c>
      <c r="B79" s="13" t="s">
        <v>132</v>
      </c>
      <c r="C79" s="12" t="s">
        <v>133</v>
      </c>
      <c r="D79" s="14" t="s">
        <v>10</v>
      </c>
      <c r="E79" s="9" t="n">
        <v>26</v>
      </c>
      <c r="F79" s="10" t="n">
        <v>5760.24366926788</v>
      </c>
    </row>
    <row r="80" s="11" customFormat="true" ht="30" hidden="false" customHeight="true" outlineLevel="0" collapsed="false">
      <c r="A80" s="12" t="s">
        <v>118</v>
      </c>
      <c r="B80" s="13" t="s">
        <v>134</v>
      </c>
      <c r="C80" s="12" t="s">
        <v>135</v>
      </c>
      <c r="D80" s="14" t="s">
        <v>41</v>
      </c>
      <c r="E80" s="9" t="n">
        <v>6</v>
      </c>
      <c r="F80" s="10" t="n">
        <v>3264.04173799625</v>
      </c>
    </row>
    <row r="81" s="11" customFormat="true" ht="30" hidden="false" customHeight="true" outlineLevel="0" collapsed="false">
      <c r="A81" s="12" t="s">
        <v>118</v>
      </c>
      <c r="B81" s="13" t="s">
        <v>136</v>
      </c>
      <c r="C81" s="12" t="s">
        <v>137</v>
      </c>
      <c r="D81" s="14" t="s">
        <v>10</v>
      </c>
      <c r="E81" s="9" t="n">
        <v>23</v>
      </c>
      <c r="F81" s="10" t="n">
        <v>11301.7926884398</v>
      </c>
    </row>
    <row r="82" s="11" customFormat="true" ht="30" hidden="false" customHeight="true" outlineLevel="0" collapsed="false">
      <c r="A82" s="12" t="s">
        <v>138</v>
      </c>
      <c r="B82" s="13" t="s">
        <v>139</v>
      </c>
      <c r="C82" s="12" t="s">
        <v>140</v>
      </c>
      <c r="D82" s="14" t="s">
        <v>10</v>
      </c>
      <c r="E82" s="9" t="n">
        <v>88</v>
      </c>
      <c r="F82" s="10" t="n">
        <v>18159.3632584095</v>
      </c>
    </row>
    <row r="83" s="11" customFormat="true" ht="30" hidden="false" customHeight="true" outlineLevel="0" collapsed="false">
      <c r="A83" s="12" t="s">
        <v>138</v>
      </c>
      <c r="B83" s="13" t="s">
        <v>139</v>
      </c>
      <c r="C83" s="12" t="s">
        <v>141</v>
      </c>
      <c r="D83" s="14" t="s">
        <v>10</v>
      </c>
      <c r="E83" s="9" t="n">
        <v>77</v>
      </c>
      <c r="F83" s="10" t="n">
        <v>7210.17956527861</v>
      </c>
    </row>
    <row r="84" s="11" customFormat="true" ht="30" hidden="false" customHeight="true" outlineLevel="0" collapsed="false">
      <c r="A84" s="12" t="s">
        <v>138</v>
      </c>
      <c r="B84" s="13" t="s">
        <v>142</v>
      </c>
      <c r="C84" s="12" t="s">
        <v>143</v>
      </c>
      <c r="D84" s="14" t="s">
        <v>10</v>
      </c>
      <c r="E84" s="9" t="n">
        <v>56</v>
      </c>
      <c r="F84" s="10" t="n">
        <v>5994.35292025167</v>
      </c>
    </row>
    <row r="85" s="11" customFormat="true" ht="30" hidden="false" customHeight="true" outlineLevel="0" collapsed="false">
      <c r="A85" s="12" t="s">
        <v>138</v>
      </c>
      <c r="B85" s="13" t="s">
        <v>144</v>
      </c>
      <c r="C85" s="12" t="s">
        <v>145</v>
      </c>
      <c r="D85" s="14" t="s">
        <v>10</v>
      </c>
      <c r="E85" s="9" t="n">
        <v>44</v>
      </c>
      <c r="F85" s="10" t="n">
        <v>3048.23732556675</v>
      </c>
    </row>
    <row r="86" s="11" customFormat="true" ht="30" hidden="false" customHeight="true" outlineLevel="0" collapsed="false">
      <c r="A86" s="12" t="s">
        <v>138</v>
      </c>
      <c r="B86" s="13" t="s">
        <v>146</v>
      </c>
      <c r="C86" s="12" t="s">
        <v>147</v>
      </c>
      <c r="D86" s="14" t="s">
        <v>10</v>
      </c>
      <c r="E86" s="9" t="n">
        <v>31</v>
      </c>
      <c r="F86" s="10" t="n">
        <v>11297.9390382178</v>
      </c>
    </row>
    <row r="87" s="11" customFormat="true" ht="30" hidden="false" customHeight="true" outlineLevel="0" collapsed="false">
      <c r="A87" s="12" t="s">
        <v>138</v>
      </c>
      <c r="B87" s="13" t="s">
        <v>148</v>
      </c>
      <c r="C87" s="12" t="s">
        <v>149</v>
      </c>
      <c r="D87" s="14" t="s">
        <v>10</v>
      </c>
      <c r="E87" s="9" t="n">
        <v>49</v>
      </c>
      <c r="F87" s="10" t="n">
        <v>7495.34968170331</v>
      </c>
    </row>
    <row r="88" s="11" customFormat="true" ht="30" hidden="false" customHeight="true" outlineLevel="0" collapsed="false">
      <c r="A88" s="12" t="s">
        <v>138</v>
      </c>
      <c r="B88" s="13" t="s">
        <v>150</v>
      </c>
      <c r="C88" s="12" t="s">
        <v>151</v>
      </c>
      <c r="D88" s="14" t="s">
        <v>10</v>
      </c>
      <c r="E88" s="9" t="n">
        <v>15</v>
      </c>
      <c r="F88" s="10" t="n">
        <v>4215.89334281924</v>
      </c>
    </row>
    <row r="89" s="11" customFormat="true" ht="30" hidden="false" customHeight="true" outlineLevel="0" collapsed="false">
      <c r="A89" s="12" t="s">
        <v>138</v>
      </c>
      <c r="B89" s="13" t="s">
        <v>152</v>
      </c>
      <c r="C89" s="12" t="s">
        <v>153</v>
      </c>
      <c r="D89" s="14" t="s">
        <v>10</v>
      </c>
      <c r="E89" s="9" t="n">
        <v>36</v>
      </c>
      <c r="F89" s="10" t="n">
        <v>7316.15494638239</v>
      </c>
    </row>
    <row r="90" s="11" customFormat="true" ht="30" hidden="false" customHeight="true" outlineLevel="0" collapsed="false">
      <c r="A90" s="12" t="s">
        <v>138</v>
      </c>
      <c r="B90" s="13" t="s">
        <v>154</v>
      </c>
      <c r="C90" s="12" t="s">
        <v>155</v>
      </c>
      <c r="D90" s="14" t="s">
        <v>41</v>
      </c>
      <c r="E90" s="9" t="n">
        <v>27</v>
      </c>
      <c r="F90" s="10" t="n">
        <v>3052.0909757887</v>
      </c>
    </row>
    <row r="91" s="11" customFormat="true" ht="30" hidden="false" customHeight="true" outlineLevel="0" collapsed="false">
      <c r="A91" s="12" t="s">
        <v>138</v>
      </c>
      <c r="B91" s="13" t="s">
        <v>156</v>
      </c>
      <c r="C91" s="12" t="s">
        <v>157</v>
      </c>
      <c r="D91" s="14" t="s">
        <v>10</v>
      </c>
      <c r="E91" s="9" t="n">
        <v>45</v>
      </c>
      <c r="F91" s="10" t="n">
        <v>4475.05132024574</v>
      </c>
    </row>
    <row r="92" s="11" customFormat="true" ht="30" hidden="false" customHeight="true" outlineLevel="0" collapsed="false">
      <c r="A92" s="12" t="s">
        <v>138</v>
      </c>
      <c r="B92" s="13" t="s">
        <v>158</v>
      </c>
      <c r="C92" s="12" t="s">
        <v>159</v>
      </c>
      <c r="D92" s="14" t="s">
        <v>10</v>
      </c>
      <c r="E92" s="9" t="n">
        <v>38</v>
      </c>
      <c r="F92" s="10" t="n">
        <v>14257.5424086796</v>
      </c>
    </row>
    <row r="93" s="11" customFormat="true" ht="30" hidden="false" customHeight="true" outlineLevel="0" collapsed="false">
      <c r="A93" s="12" t="s">
        <v>160</v>
      </c>
      <c r="B93" s="13" t="s">
        <v>161</v>
      </c>
      <c r="C93" s="12" t="s">
        <v>162</v>
      </c>
      <c r="D93" s="14" t="s">
        <v>10</v>
      </c>
      <c r="E93" s="9" t="n">
        <v>101</v>
      </c>
      <c r="F93" s="10" t="n">
        <v>1616.6062681103</v>
      </c>
    </row>
    <row r="94" s="11" customFormat="true" ht="30" hidden="false" customHeight="true" outlineLevel="0" collapsed="false">
      <c r="A94" s="12" t="s">
        <v>160</v>
      </c>
      <c r="B94" s="13" t="s">
        <v>161</v>
      </c>
      <c r="C94" s="12" t="s">
        <v>163</v>
      </c>
      <c r="D94" s="14" t="s">
        <v>10</v>
      </c>
      <c r="E94" s="9" t="n">
        <v>31</v>
      </c>
      <c r="F94" s="10" t="n">
        <v>9320.05306179921</v>
      </c>
    </row>
    <row r="95" s="11" customFormat="true" ht="30" hidden="false" customHeight="true" outlineLevel="0" collapsed="false">
      <c r="A95" s="12" t="s">
        <v>160</v>
      </c>
      <c r="B95" s="13" t="s">
        <v>161</v>
      </c>
      <c r="C95" s="12" t="s">
        <v>164</v>
      </c>
      <c r="D95" s="14" t="s">
        <v>10</v>
      </c>
      <c r="E95" s="9" t="n">
        <v>22</v>
      </c>
      <c r="F95" s="10" t="n">
        <v>4750.58731111556</v>
      </c>
    </row>
    <row r="96" s="11" customFormat="true" ht="30" hidden="false" customHeight="true" outlineLevel="0" collapsed="false">
      <c r="A96" s="12" t="s">
        <v>160</v>
      </c>
      <c r="B96" s="13" t="s">
        <v>161</v>
      </c>
      <c r="C96" s="12" t="s">
        <v>165</v>
      </c>
      <c r="D96" s="14" t="s">
        <v>10</v>
      </c>
      <c r="E96" s="9" t="n">
        <v>35</v>
      </c>
      <c r="F96" s="10" t="n">
        <v>7528.10570858993</v>
      </c>
    </row>
    <row r="97" s="11" customFormat="true" ht="30" hidden="false" customHeight="true" outlineLevel="0" collapsed="false">
      <c r="A97" s="12" t="s">
        <v>160</v>
      </c>
      <c r="B97" s="13" t="s">
        <v>161</v>
      </c>
      <c r="C97" s="12" t="s">
        <v>166</v>
      </c>
      <c r="D97" s="14" t="s">
        <v>10</v>
      </c>
      <c r="E97" s="9" t="n">
        <v>21</v>
      </c>
      <c r="F97" s="10" t="n">
        <v>3893.15013673047</v>
      </c>
    </row>
    <row r="98" s="11" customFormat="true" ht="30" hidden="false" customHeight="true" outlineLevel="0" collapsed="false">
      <c r="A98" s="12" t="s">
        <v>160</v>
      </c>
      <c r="B98" s="13" t="s">
        <v>167</v>
      </c>
      <c r="C98" s="12" t="s">
        <v>168</v>
      </c>
      <c r="D98" s="14" t="s">
        <v>10</v>
      </c>
      <c r="E98" s="9" t="n">
        <v>21</v>
      </c>
      <c r="F98" s="10" t="n">
        <v>8260.29925076147</v>
      </c>
    </row>
    <row r="99" s="11" customFormat="true" ht="30" hidden="false" customHeight="true" outlineLevel="0" collapsed="false">
      <c r="A99" s="12" t="s">
        <v>160</v>
      </c>
      <c r="B99" s="13" t="s">
        <v>169</v>
      </c>
      <c r="C99" s="12" t="s">
        <v>170</v>
      </c>
      <c r="D99" s="14" t="s">
        <v>41</v>
      </c>
      <c r="E99" s="9" t="n">
        <v>7</v>
      </c>
      <c r="F99" s="10" t="n">
        <v>2025.09319163758</v>
      </c>
    </row>
    <row r="100" s="11" customFormat="true" ht="30" hidden="false" customHeight="true" outlineLevel="0" collapsed="false">
      <c r="A100" s="12" t="s">
        <v>160</v>
      </c>
      <c r="B100" s="13" t="s">
        <v>171</v>
      </c>
      <c r="C100" s="12" t="s">
        <v>172</v>
      </c>
      <c r="D100" s="14" t="s">
        <v>10</v>
      </c>
      <c r="E100" s="9" t="n">
        <v>24</v>
      </c>
      <c r="F100" s="10" t="n">
        <v>846.839636274706</v>
      </c>
    </row>
    <row r="101" s="11" customFormat="true" ht="30" hidden="false" customHeight="true" outlineLevel="0" collapsed="false">
      <c r="A101" s="12" t="s">
        <v>160</v>
      </c>
      <c r="B101" s="13" t="s">
        <v>173</v>
      </c>
      <c r="C101" s="12" t="s">
        <v>174</v>
      </c>
      <c r="D101" s="14" t="s">
        <v>10</v>
      </c>
      <c r="E101" s="9" t="n">
        <v>31</v>
      </c>
      <c r="F101" s="10" t="n">
        <v>9433.7357433469</v>
      </c>
    </row>
    <row r="102" s="11" customFormat="true" ht="30" hidden="false" customHeight="true" outlineLevel="0" collapsed="false">
      <c r="A102" s="12" t="s">
        <v>160</v>
      </c>
      <c r="B102" s="13" t="s">
        <v>175</v>
      </c>
      <c r="C102" s="12" t="s">
        <v>176</v>
      </c>
      <c r="D102" s="14" t="s">
        <v>41</v>
      </c>
      <c r="E102" s="9" t="n">
        <v>6</v>
      </c>
      <c r="F102" s="10" t="n">
        <v>8186.11648398883</v>
      </c>
    </row>
    <row r="103" s="11" customFormat="true" ht="30" hidden="false" customHeight="true" outlineLevel="0" collapsed="false">
      <c r="A103" s="12" t="s">
        <v>177</v>
      </c>
      <c r="B103" s="13" t="s">
        <v>178</v>
      </c>
      <c r="C103" s="12" t="s">
        <v>179</v>
      </c>
      <c r="D103" s="14" t="s">
        <v>10</v>
      </c>
      <c r="E103" s="9" t="n">
        <v>48</v>
      </c>
      <c r="F103" s="10" t="n">
        <v>5892.23118936985</v>
      </c>
    </row>
    <row r="104" s="11" customFormat="true" ht="30" hidden="false" customHeight="true" outlineLevel="0" collapsed="false">
      <c r="A104" s="12" t="s">
        <v>177</v>
      </c>
      <c r="B104" s="13" t="s">
        <v>178</v>
      </c>
      <c r="C104" s="12" t="s">
        <v>180</v>
      </c>
      <c r="D104" s="14" t="s">
        <v>10</v>
      </c>
      <c r="E104" s="9" t="n">
        <v>18</v>
      </c>
      <c r="F104" s="10" t="n">
        <v>5310.33000585458</v>
      </c>
    </row>
    <row r="105" s="11" customFormat="true" ht="30" hidden="false" customHeight="true" outlineLevel="0" collapsed="false">
      <c r="A105" s="12" t="s">
        <v>177</v>
      </c>
      <c r="B105" s="13" t="s">
        <v>181</v>
      </c>
      <c r="C105" s="12" t="s">
        <v>182</v>
      </c>
      <c r="D105" s="14" t="s">
        <v>41</v>
      </c>
      <c r="E105" s="9" t="n">
        <v>15</v>
      </c>
      <c r="F105" s="10" t="n">
        <v>12217.0346161542</v>
      </c>
    </row>
    <row r="106" s="11" customFormat="true" ht="30" hidden="false" customHeight="true" outlineLevel="0" collapsed="false">
      <c r="A106" s="12" t="s">
        <v>177</v>
      </c>
      <c r="B106" s="13" t="s">
        <v>183</v>
      </c>
      <c r="C106" s="12" t="s">
        <v>184</v>
      </c>
      <c r="D106" s="14" t="s">
        <v>10</v>
      </c>
      <c r="E106" s="9" t="n">
        <v>34</v>
      </c>
      <c r="F106" s="10" t="n">
        <v>10079.2221555244</v>
      </c>
    </row>
    <row r="107" s="11" customFormat="true" ht="30" hidden="false" customHeight="true" outlineLevel="0" collapsed="false">
      <c r="A107" s="12" t="s">
        <v>177</v>
      </c>
      <c r="B107" s="13" t="s">
        <v>185</v>
      </c>
      <c r="C107" s="12" t="s">
        <v>186</v>
      </c>
      <c r="D107" s="14" t="s">
        <v>41</v>
      </c>
      <c r="E107" s="9" t="n">
        <v>9</v>
      </c>
      <c r="F107" s="10" t="n">
        <v>6898.03389730022</v>
      </c>
    </row>
    <row r="108" s="11" customFormat="true" ht="30" hidden="false" customHeight="true" outlineLevel="0" collapsed="false">
      <c r="A108" s="12" t="s">
        <v>177</v>
      </c>
      <c r="B108" s="13" t="s">
        <v>187</v>
      </c>
      <c r="C108" s="12" t="s">
        <v>188</v>
      </c>
      <c r="D108" s="14" t="s">
        <v>41</v>
      </c>
      <c r="E108" s="9" t="n">
        <v>24</v>
      </c>
      <c r="F108" s="10" t="n">
        <v>4131.11303793622</v>
      </c>
    </row>
    <row r="109" s="11" customFormat="true" ht="30" hidden="false" customHeight="true" outlineLevel="0" collapsed="false">
      <c r="A109" s="12" t="s">
        <v>177</v>
      </c>
      <c r="B109" s="13" t="s">
        <v>189</v>
      </c>
      <c r="C109" s="12" t="s">
        <v>190</v>
      </c>
      <c r="D109" s="14" t="s">
        <v>10</v>
      </c>
      <c r="E109" s="9" t="n">
        <v>32</v>
      </c>
      <c r="F109" s="10" t="n">
        <v>174.377672543483</v>
      </c>
    </row>
    <row r="110" s="11" customFormat="true" ht="30" hidden="false" customHeight="true" outlineLevel="0" collapsed="false">
      <c r="A110" s="12" t="s">
        <v>177</v>
      </c>
      <c r="B110" s="13" t="s">
        <v>191</v>
      </c>
      <c r="C110" s="12" t="s">
        <v>192</v>
      </c>
      <c r="D110" s="14" t="s">
        <v>41</v>
      </c>
      <c r="E110" s="9" t="n">
        <v>10</v>
      </c>
      <c r="F110" s="10" t="n">
        <v>800.595833611241</v>
      </c>
    </row>
    <row r="111" s="11" customFormat="true" ht="30" hidden="false" customHeight="true" outlineLevel="0" collapsed="false">
      <c r="A111" s="12" t="s">
        <v>177</v>
      </c>
      <c r="B111" s="13" t="s">
        <v>193</v>
      </c>
      <c r="C111" s="12" t="s">
        <v>194</v>
      </c>
      <c r="D111" s="14" t="s">
        <v>41</v>
      </c>
      <c r="E111" s="9" t="n">
        <v>4</v>
      </c>
      <c r="F111" s="10" t="n">
        <v>7716.93456946575</v>
      </c>
    </row>
    <row r="112" s="11" customFormat="true" ht="30" hidden="false" customHeight="true" outlineLevel="0" collapsed="false">
      <c r="A112" s="12" t="s">
        <v>177</v>
      </c>
      <c r="B112" s="13" t="s">
        <v>195</v>
      </c>
      <c r="C112" s="12" t="s">
        <v>196</v>
      </c>
      <c r="D112" s="14" t="s">
        <v>41</v>
      </c>
      <c r="E112" s="9" t="n">
        <v>7</v>
      </c>
      <c r="F112" s="10" t="n">
        <v>13412.6295975159</v>
      </c>
    </row>
    <row r="113" s="11" customFormat="true" ht="30" hidden="false" customHeight="true" outlineLevel="0" collapsed="false">
      <c r="A113" s="12" t="s">
        <v>197</v>
      </c>
      <c r="B113" s="13" t="s">
        <v>198</v>
      </c>
      <c r="C113" s="12" t="s">
        <v>199</v>
      </c>
      <c r="D113" s="14" t="s">
        <v>10</v>
      </c>
      <c r="E113" s="9" t="n">
        <v>95</v>
      </c>
      <c r="F113" s="10" t="n">
        <v>17757.6202227706</v>
      </c>
    </row>
    <row r="114" s="11" customFormat="true" ht="30" hidden="false" customHeight="true" outlineLevel="0" collapsed="false">
      <c r="A114" s="12" t="s">
        <v>197</v>
      </c>
      <c r="B114" s="13" t="s">
        <v>198</v>
      </c>
      <c r="C114" s="12" t="s">
        <v>200</v>
      </c>
      <c r="D114" s="14" t="s">
        <v>10</v>
      </c>
      <c r="E114" s="9" t="n">
        <v>201</v>
      </c>
      <c r="F114" s="10" t="n">
        <v>9183.24847891979</v>
      </c>
    </row>
    <row r="115" s="11" customFormat="true" ht="30" hidden="false" customHeight="true" outlineLevel="0" collapsed="false">
      <c r="A115" s="12" t="s">
        <v>197</v>
      </c>
      <c r="B115" s="13" t="s">
        <v>201</v>
      </c>
      <c r="C115" s="12" t="s">
        <v>202</v>
      </c>
      <c r="D115" s="14" t="s">
        <v>41</v>
      </c>
      <c r="E115" s="9" t="n">
        <v>18</v>
      </c>
      <c r="F115" s="10" t="n">
        <v>1420.07010679058</v>
      </c>
    </row>
    <row r="116" s="11" customFormat="true" ht="30" hidden="false" customHeight="true" outlineLevel="0" collapsed="false">
      <c r="A116" s="12" t="s">
        <v>197</v>
      </c>
      <c r="B116" s="13" t="s">
        <v>203</v>
      </c>
      <c r="C116" s="12" t="s">
        <v>204</v>
      </c>
      <c r="D116" s="14" t="s">
        <v>41</v>
      </c>
      <c r="E116" s="9" t="n">
        <v>7</v>
      </c>
      <c r="F116" s="10" t="n">
        <v>10709.2939668141</v>
      </c>
    </row>
    <row r="117" s="11" customFormat="true" ht="30" hidden="false" customHeight="true" outlineLevel="0" collapsed="false">
      <c r="A117" s="12" t="s">
        <v>197</v>
      </c>
      <c r="B117" s="13" t="s">
        <v>205</v>
      </c>
      <c r="C117" s="12" t="s">
        <v>206</v>
      </c>
      <c r="D117" s="14" t="s">
        <v>41</v>
      </c>
      <c r="E117" s="9" t="n">
        <v>18</v>
      </c>
      <c r="F117" s="10" t="n">
        <v>5003.96481320913</v>
      </c>
    </row>
    <row r="118" s="11" customFormat="true" ht="30" hidden="false" customHeight="true" outlineLevel="0" collapsed="false">
      <c r="A118" s="12" t="s">
        <v>197</v>
      </c>
      <c r="B118" s="13" t="s">
        <v>207</v>
      </c>
      <c r="C118" s="12" t="s">
        <v>208</v>
      </c>
      <c r="D118" s="14" t="s">
        <v>41</v>
      </c>
      <c r="E118" s="9" t="n">
        <v>16</v>
      </c>
      <c r="F118" s="10" t="n">
        <v>1002.9124702639</v>
      </c>
    </row>
    <row r="119" s="11" customFormat="true" ht="30" hidden="false" customHeight="true" outlineLevel="0" collapsed="false">
      <c r="A119" s="12" t="s">
        <v>197</v>
      </c>
      <c r="B119" s="13" t="s">
        <v>209</v>
      </c>
      <c r="C119" s="12" t="s">
        <v>210</v>
      </c>
      <c r="D119" s="14" t="s">
        <v>41</v>
      </c>
      <c r="E119" s="9" t="n">
        <v>31</v>
      </c>
      <c r="F119" s="10" t="n">
        <v>16160.2822057701</v>
      </c>
    </row>
    <row r="120" s="11" customFormat="true" ht="30" hidden="false" customHeight="true" outlineLevel="0" collapsed="false">
      <c r="A120" s="12" t="s">
        <v>197</v>
      </c>
      <c r="B120" s="13" t="s">
        <v>211</v>
      </c>
      <c r="C120" s="12" t="s">
        <v>212</v>
      </c>
      <c r="D120" s="14" t="s">
        <v>41</v>
      </c>
      <c r="E120" s="9" t="n">
        <v>12</v>
      </c>
      <c r="F120" s="10" t="n">
        <v>5858.51174992774</v>
      </c>
    </row>
    <row r="121" s="11" customFormat="true" ht="30" hidden="false" customHeight="true" outlineLevel="0" collapsed="false">
      <c r="A121" s="12" t="s">
        <v>197</v>
      </c>
      <c r="B121" s="13" t="s">
        <v>213</v>
      </c>
      <c r="C121" s="12" t="s">
        <v>214</v>
      </c>
      <c r="D121" s="14" t="s">
        <v>41</v>
      </c>
      <c r="E121" s="9" t="n">
        <v>10</v>
      </c>
      <c r="F121" s="10" t="n">
        <v>3874.84529817619</v>
      </c>
    </row>
    <row r="122" s="11" customFormat="true" ht="30" hidden="false" customHeight="true" outlineLevel="0" collapsed="false">
      <c r="A122" s="12" t="s">
        <v>197</v>
      </c>
      <c r="B122" s="13" t="s">
        <v>215</v>
      </c>
      <c r="C122" s="12" t="s">
        <v>216</v>
      </c>
      <c r="D122" s="14" t="s">
        <v>41</v>
      </c>
      <c r="E122" s="9" t="n">
        <v>19</v>
      </c>
      <c r="F122" s="10" t="n">
        <v>2885.42060368913</v>
      </c>
    </row>
    <row r="123" s="11" customFormat="true" ht="30" hidden="false" customHeight="true" outlineLevel="0" collapsed="false">
      <c r="A123" s="12" t="s">
        <v>197</v>
      </c>
      <c r="B123" s="13" t="s">
        <v>217</v>
      </c>
      <c r="C123" s="12" t="s">
        <v>218</v>
      </c>
      <c r="D123" s="14" t="s">
        <v>10</v>
      </c>
      <c r="E123" s="9" t="n">
        <v>79</v>
      </c>
      <c r="F123" s="10" t="n">
        <v>3656.15064808022</v>
      </c>
    </row>
    <row r="124" s="11" customFormat="true" ht="30" hidden="false" customHeight="true" outlineLevel="0" collapsed="false">
      <c r="A124" s="12" t="s">
        <v>197</v>
      </c>
      <c r="B124" s="13" t="s">
        <v>219</v>
      </c>
      <c r="C124" s="12" t="s">
        <v>220</v>
      </c>
      <c r="D124" s="14" t="s">
        <v>41</v>
      </c>
      <c r="E124" s="9" t="n">
        <v>7</v>
      </c>
      <c r="F124" s="10" t="n">
        <v>10581.1600969341</v>
      </c>
    </row>
    <row r="125" s="11" customFormat="true" ht="30" hidden="false" customHeight="true" outlineLevel="0" collapsed="false">
      <c r="A125" s="12" t="s">
        <v>197</v>
      </c>
      <c r="B125" s="13" t="s">
        <v>221</v>
      </c>
      <c r="C125" s="12" t="s">
        <v>222</v>
      </c>
      <c r="D125" s="14" t="s">
        <v>10</v>
      </c>
      <c r="E125" s="9" t="n">
        <v>28</v>
      </c>
      <c r="F125" s="10" t="n">
        <v>4494.31957135552</v>
      </c>
    </row>
    <row r="126" s="11" customFormat="true" ht="30" hidden="false" customHeight="true" outlineLevel="0" collapsed="false">
      <c r="A126" s="12" t="s">
        <v>197</v>
      </c>
      <c r="B126" s="13" t="s">
        <v>223</v>
      </c>
      <c r="C126" s="12" t="s">
        <v>224</v>
      </c>
      <c r="D126" s="14" t="s">
        <v>41</v>
      </c>
      <c r="E126" s="9" t="n">
        <v>8</v>
      </c>
      <c r="F126" s="10" t="n">
        <v>3120.49326722841</v>
      </c>
    </row>
    <row r="127" s="11" customFormat="true" ht="30" hidden="false" customHeight="true" outlineLevel="0" collapsed="false">
      <c r="A127" s="12" t="s">
        <v>197</v>
      </c>
      <c r="B127" s="13" t="s">
        <v>225</v>
      </c>
      <c r="C127" s="12" t="s">
        <v>226</v>
      </c>
      <c r="D127" s="14" t="s">
        <v>10</v>
      </c>
      <c r="E127" s="9" t="n">
        <v>131</v>
      </c>
      <c r="F127" s="10" t="n">
        <v>6527.12006343701</v>
      </c>
    </row>
    <row r="128" s="11" customFormat="true" ht="30" hidden="false" customHeight="true" outlineLevel="0" collapsed="false">
      <c r="A128" s="12" t="s">
        <v>197</v>
      </c>
      <c r="B128" s="13" t="s">
        <v>227</v>
      </c>
      <c r="C128" s="12" t="s">
        <v>228</v>
      </c>
      <c r="D128" s="14" t="s">
        <v>41</v>
      </c>
      <c r="E128" s="9" t="n">
        <v>15</v>
      </c>
      <c r="F128" s="10" t="n">
        <v>9681.33277010753</v>
      </c>
    </row>
    <row r="129" s="11" customFormat="true" ht="30" hidden="false" customHeight="true" outlineLevel="0" collapsed="false">
      <c r="A129" s="12" t="s">
        <v>229</v>
      </c>
      <c r="B129" s="13" t="s">
        <v>230</v>
      </c>
      <c r="C129" s="12" t="s">
        <v>231</v>
      </c>
      <c r="D129" s="14" t="s">
        <v>10</v>
      </c>
      <c r="E129" s="9" t="n">
        <v>149</v>
      </c>
      <c r="F129" s="10" t="n">
        <v>4611.85590312516</v>
      </c>
    </row>
    <row r="130" s="11" customFormat="true" ht="30" hidden="false" customHeight="true" outlineLevel="0" collapsed="false">
      <c r="A130" s="12" t="s">
        <v>229</v>
      </c>
      <c r="B130" s="13" t="s">
        <v>232</v>
      </c>
      <c r="C130" s="12" t="s">
        <v>233</v>
      </c>
      <c r="D130" s="14" t="s">
        <v>10</v>
      </c>
      <c r="E130" s="9" t="n">
        <v>79</v>
      </c>
      <c r="F130" s="10" t="n">
        <v>2757.28673380911</v>
      </c>
    </row>
    <row r="131" s="11" customFormat="true" ht="30" hidden="false" customHeight="true" outlineLevel="0" collapsed="false">
      <c r="A131" s="12" t="s">
        <v>229</v>
      </c>
      <c r="B131" s="13" t="s">
        <v>234</v>
      </c>
      <c r="C131" s="12" t="s">
        <v>235</v>
      </c>
      <c r="D131" s="14" t="s">
        <v>10</v>
      </c>
      <c r="E131" s="9" t="n">
        <v>53</v>
      </c>
      <c r="F131" s="10" t="n">
        <v>2189.83673862617</v>
      </c>
    </row>
    <row r="132" s="11" customFormat="true" ht="30" hidden="false" customHeight="true" outlineLevel="0" collapsed="false">
      <c r="A132" s="12" t="s">
        <v>229</v>
      </c>
      <c r="B132" s="13" t="s">
        <v>236</v>
      </c>
      <c r="C132" s="12" t="s">
        <v>237</v>
      </c>
      <c r="D132" s="14" t="s">
        <v>10</v>
      </c>
      <c r="E132" s="9" t="n">
        <v>53</v>
      </c>
      <c r="F132" s="10" t="n">
        <v>3253.44419988587</v>
      </c>
    </row>
    <row r="133" s="11" customFormat="true" ht="30" hidden="false" customHeight="true" outlineLevel="0" collapsed="false">
      <c r="A133" s="12" t="s">
        <v>229</v>
      </c>
      <c r="B133" s="13" t="s">
        <v>238</v>
      </c>
      <c r="C133" s="12" t="s">
        <v>239</v>
      </c>
      <c r="D133" s="14" t="s">
        <v>10</v>
      </c>
      <c r="E133" s="9" t="n">
        <v>66</v>
      </c>
      <c r="F133" s="10" t="n">
        <v>7973.20230922579</v>
      </c>
    </row>
    <row r="134" s="11" customFormat="true" ht="30" hidden="false" customHeight="true" outlineLevel="0" collapsed="false">
      <c r="A134" s="12" t="s">
        <v>240</v>
      </c>
      <c r="B134" s="13" t="s">
        <v>241</v>
      </c>
      <c r="C134" s="12" t="s">
        <v>242</v>
      </c>
      <c r="D134" s="14" t="s">
        <v>10</v>
      </c>
      <c r="E134" s="9" t="n">
        <v>77</v>
      </c>
      <c r="F134" s="10" t="n">
        <v>10826.8302985838</v>
      </c>
    </row>
    <row r="135" s="11" customFormat="true" ht="30" hidden="false" customHeight="true" outlineLevel="0" collapsed="false">
      <c r="A135" s="12" t="s">
        <v>240</v>
      </c>
      <c r="B135" s="13" t="s">
        <v>241</v>
      </c>
      <c r="C135" s="12" t="s">
        <v>243</v>
      </c>
      <c r="D135" s="14" t="s">
        <v>10</v>
      </c>
      <c r="E135" s="9" t="n">
        <v>115</v>
      </c>
      <c r="F135" s="10" t="n">
        <v>14051.372121805</v>
      </c>
    </row>
    <row r="136" s="11" customFormat="true" ht="30" hidden="false" customHeight="true" outlineLevel="0" collapsed="false">
      <c r="A136" s="12" t="s">
        <v>240</v>
      </c>
      <c r="B136" s="13" t="s">
        <v>244</v>
      </c>
      <c r="C136" s="12" t="s">
        <v>245</v>
      </c>
      <c r="D136" s="14" t="s">
        <v>10</v>
      </c>
      <c r="E136" s="9" t="n">
        <v>122</v>
      </c>
      <c r="F136" s="10" t="n">
        <v>2356.50711072575</v>
      </c>
    </row>
    <row r="137" s="11" customFormat="true" ht="30" hidden="false" customHeight="true" outlineLevel="0" collapsed="false">
      <c r="A137" s="12" t="s">
        <v>240</v>
      </c>
      <c r="B137" s="13" t="s">
        <v>246</v>
      </c>
      <c r="C137" s="12" t="s">
        <v>247</v>
      </c>
      <c r="D137" s="14" t="s">
        <v>10</v>
      </c>
      <c r="E137" s="9" t="n">
        <v>75</v>
      </c>
      <c r="F137" s="10" t="n">
        <v>1552.05762689255</v>
      </c>
    </row>
    <row r="138" s="11" customFormat="true" ht="30" hidden="false" customHeight="true" outlineLevel="0" collapsed="false">
      <c r="A138" s="12" t="s">
        <v>240</v>
      </c>
      <c r="B138" s="13" t="s">
        <v>248</v>
      </c>
      <c r="C138" s="12" t="s">
        <v>249</v>
      </c>
      <c r="D138" s="14" t="s">
        <v>10</v>
      </c>
      <c r="E138" s="9" t="n">
        <v>52</v>
      </c>
      <c r="F138" s="10" t="n">
        <v>6029.03577224927</v>
      </c>
    </row>
    <row r="139" s="11" customFormat="true" ht="30" hidden="false" customHeight="true" outlineLevel="0" collapsed="false">
      <c r="A139" s="12" t="s">
        <v>240</v>
      </c>
      <c r="B139" s="13" t="s">
        <v>250</v>
      </c>
      <c r="C139" s="12" t="s">
        <v>251</v>
      </c>
      <c r="D139" s="14" t="s">
        <v>10</v>
      </c>
      <c r="E139" s="9" t="n">
        <v>75</v>
      </c>
      <c r="F139" s="10" t="n">
        <v>7487.6423812594</v>
      </c>
    </row>
    <row r="140" s="11" customFormat="true" ht="30" hidden="false" customHeight="true" outlineLevel="0" collapsed="false">
      <c r="A140" s="12" t="s">
        <v>240</v>
      </c>
      <c r="B140" s="13" t="s">
        <v>252</v>
      </c>
      <c r="C140" s="12" t="s">
        <v>253</v>
      </c>
      <c r="D140" s="14" t="s">
        <v>41</v>
      </c>
      <c r="E140" s="9" t="n">
        <v>13</v>
      </c>
      <c r="F140" s="10" t="n">
        <v>5966.4139561425</v>
      </c>
    </row>
    <row r="141" s="11" customFormat="true" ht="30" hidden="false" customHeight="true" outlineLevel="0" collapsed="false">
      <c r="A141" s="12" t="s">
        <v>240</v>
      </c>
      <c r="B141" s="13" t="s">
        <v>254</v>
      </c>
      <c r="C141" s="12" t="s">
        <v>255</v>
      </c>
      <c r="D141" s="14" t="s">
        <v>10</v>
      </c>
      <c r="E141" s="9" t="n">
        <v>32</v>
      </c>
      <c r="F141" s="10" t="n">
        <v>9439.51621867983</v>
      </c>
    </row>
    <row r="142" s="11" customFormat="true" ht="30" hidden="false" customHeight="true" outlineLevel="0" collapsed="false">
      <c r="A142" s="12" t="s">
        <v>240</v>
      </c>
      <c r="B142" s="13" t="s">
        <v>256</v>
      </c>
      <c r="C142" s="12" t="s">
        <v>257</v>
      </c>
      <c r="D142" s="14" t="s">
        <v>10</v>
      </c>
      <c r="E142" s="9" t="n">
        <v>60</v>
      </c>
      <c r="F142" s="10" t="n">
        <v>1666.70372099572</v>
      </c>
    </row>
    <row r="143" s="11" customFormat="true" ht="30" hidden="false" customHeight="true" outlineLevel="0" collapsed="false">
      <c r="A143" s="12" t="s">
        <v>240</v>
      </c>
      <c r="B143" s="13" t="s">
        <v>258</v>
      </c>
      <c r="C143" s="12" t="s">
        <v>259</v>
      </c>
      <c r="D143" s="14" t="s">
        <v>41</v>
      </c>
      <c r="E143" s="9" t="n">
        <v>16</v>
      </c>
      <c r="F143" s="10" t="n">
        <v>5365.24452151745</v>
      </c>
    </row>
    <row r="144" s="11" customFormat="true" ht="30" hidden="false" customHeight="true" outlineLevel="0" collapsed="false">
      <c r="A144" s="12" t="s">
        <v>260</v>
      </c>
      <c r="B144" s="13" t="s">
        <v>261</v>
      </c>
      <c r="C144" s="12" t="s">
        <v>262</v>
      </c>
      <c r="D144" s="14" t="s">
        <v>10</v>
      </c>
      <c r="E144" s="9" t="n">
        <v>28</v>
      </c>
      <c r="F144" s="10" t="n">
        <v>2044.36144274736</v>
      </c>
    </row>
    <row r="145" s="11" customFormat="true" ht="30" hidden="false" customHeight="true" outlineLevel="0" collapsed="false">
      <c r="A145" s="12" t="s">
        <v>260</v>
      </c>
      <c r="B145" s="13" t="s">
        <v>263</v>
      </c>
      <c r="C145" s="12" t="s">
        <v>264</v>
      </c>
      <c r="D145" s="14" t="s">
        <v>10</v>
      </c>
      <c r="E145" s="9" t="n">
        <v>63</v>
      </c>
      <c r="F145" s="10" t="n">
        <v>203.280049208149</v>
      </c>
    </row>
    <row r="146" s="11" customFormat="true" ht="30" hidden="false" customHeight="true" outlineLevel="0" collapsed="false">
      <c r="A146" s="12" t="s">
        <v>260</v>
      </c>
      <c r="B146" s="13" t="s">
        <v>265</v>
      </c>
      <c r="C146" s="12" t="s">
        <v>266</v>
      </c>
      <c r="D146" s="14" t="s">
        <v>10</v>
      </c>
      <c r="E146" s="9" t="n">
        <v>28</v>
      </c>
      <c r="F146" s="10" t="n">
        <v>2896.01814179951</v>
      </c>
    </row>
    <row r="147" s="11" customFormat="true" ht="30" hidden="false" customHeight="true" outlineLevel="0" collapsed="false">
      <c r="A147" s="12" t="s">
        <v>260</v>
      </c>
      <c r="B147" s="13" t="s">
        <v>267</v>
      </c>
      <c r="C147" s="12" t="s">
        <v>268</v>
      </c>
      <c r="D147" s="14" t="s">
        <v>10</v>
      </c>
      <c r="E147" s="9" t="n">
        <v>133</v>
      </c>
      <c r="F147" s="10" t="n">
        <v>3796.80888118159</v>
      </c>
    </row>
    <row r="148" s="11" customFormat="true" ht="30" hidden="false" customHeight="true" outlineLevel="0" collapsed="false">
      <c r="A148" s="12" t="s">
        <v>260</v>
      </c>
      <c r="B148" s="13" t="s">
        <v>269</v>
      </c>
      <c r="C148" s="12" t="s">
        <v>270</v>
      </c>
      <c r="D148" s="14" t="s">
        <v>10</v>
      </c>
      <c r="E148" s="9" t="n">
        <v>47</v>
      </c>
      <c r="F148" s="10" t="n">
        <v>914.278515158926</v>
      </c>
    </row>
    <row r="149" s="11" customFormat="true" ht="30" hidden="false" customHeight="true" outlineLevel="0" collapsed="false">
      <c r="A149" s="12" t="s">
        <v>260</v>
      </c>
      <c r="B149" s="13" t="s">
        <v>269</v>
      </c>
      <c r="C149" s="12" t="s">
        <v>271</v>
      </c>
      <c r="D149" s="14" t="s">
        <v>10</v>
      </c>
      <c r="E149" s="9" t="n">
        <v>24</v>
      </c>
      <c r="F149" s="10" t="n">
        <v>6038.66989780416</v>
      </c>
    </row>
    <row r="150" s="11" customFormat="true" ht="30" hidden="false" customHeight="true" outlineLevel="0" collapsed="false">
      <c r="A150" s="12" t="s">
        <v>260</v>
      </c>
      <c r="B150" s="13" t="s">
        <v>272</v>
      </c>
      <c r="C150" s="12" t="s">
        <v>273</v>
      </c>
      <c r="D150" s="14" t="s">
        <v>41</v>
      </c>
      <c r="E150" s="9" t="n">
        <v>24</v>
      </c>
      <c r="F150" s="10" t="n">
        <v>8960.70017860187</v>
      </c>
    </row>
    <row r="151" s="11" customFormat="true" ht="30" hidden="false" customHeight="true" outlineLevel="0" collapsed="false">
      <c r="A151" s="12" t="s">
        <v>260</v>
      </c>
      <c r="B151" s="13" t="s">
        <v>274</v>
      </c>
      <c r="C151" s="12" t="s">
        <v>275</v>
      </c>
      <c r="D151" s="14" t="s">
        <v>10</v>
      </c>
      <c r="E151" s="9" t="n">
        <v>39</v>
      </c>
      <c r="F151" s="10" t="n">
        <v>330.450506532678</v>
      </c>
    </row>
    <row r="152" s="11" customFormat="true" ht="30" hidden="false" customHeight="true" outlineLevel="0" collapsed="false">
      <c r="A152" s="12" t="s">
        <v>260</v>
      </c>
      <c r="B152" s="13" t="s">
        <v>274</v>
      </c>
      <c r="C152" s="12" t="s">
        <v>276</v>
      </c>
      <c r="D152" s="14" t="s">
        <v>10</v>
      </c>
      <c r="E152" s="9" t="n">
        <v>19</v>
      </c>
      <c r="F152" s="10" t="n">
        <v>4836.33102855407</v>
      </c>
    </row>
    <row r="153" s="11" customFormat="true" ht="30" hidden="false" customHeight="true" outlineLevel="0" collapsed="false">
      <c r="A153" s="12" t="s">
        <v>260</v>
      </c>
      <c r="B153" s="13" t="s">
        <v>277</v>
      </c>
      <c r="C153" s="12" t="s">
        <v>278</v>
      </c>
      <c r="D153" s="14" t="s">
        <v>10</v>
      </c>
      <c r="E153" s="9" t="n">
        <v>18</v>
      </c>
      <c r="F153" s="10" t="n">
        <v>5749.6461311575</v>
      </c>
    </row>
    <row r="154" s="11" customFormat="true" ht="30" hidden="false" customHeight="true" outlineLevel="0" collapsed="false">
      <c r="A154" s="12" t="s">
        <v>260</v>
      </c>
      <c r="B154" s="13" t="s">
        <v>279</v>
      </c>
      <c r="C154" s="12" t="s">
        <v>280</v>
      </c>
      <c r="D154" s="14" t="s">
        <v>10</v>
      </c>
      <c r="E154" s="9" t="n">
        <v>47</v>
      </c>
      <c r="F154" s="10" t="n">
        <v>840.095748386284</v>
      </c>
    </row>
    <row r="155" s="11" customFormat="true" ht="30" hidden="false" customHeight="true" outlineLevel="0" collapsed="false">
      <c r="A155" s="12" t="s">
        <v>260</v>
      </c>
      <c r="B155" s="13" t="s">
        <v>281</v>
      </c>
      <c r="C155" s="12" t="s">
        <v>282</v>
      </c>
      <c r="D155" s="14" t="s">
        <v>10</v>
      </c>
      <c r="E155" s="9" t="n">
        <v>35</v>
      </c>
      <c r="F155" s="10" t="n">
        <v>4310.30777325715</v>
      </c>
    </row>
    <row r="156" s="11" customFormat="true" ht="30" hidden="false" customHeight="true" outlineLevel="0" collapsed="false">
      <c r="A156" s="12" t="s">
        <v>260</v>
      </c>
      <c r="B156" s="13" t="s">
        <v>283</v>
      </c>
      <c r="C156" s="12" t="s">
        <v>284</v>
      </c>
      <c r="D156" s="14" t="s">
        <v>10</v>
      </c>
      <c r="E156" s="9" t="n">
        <v>29</v>
      </c>
      <c r="F156" s="10" t="n">
        <v>2528.95795815825</v>
      </c>
    </row>
    <row r="157" s="11" customFormat="true" ht="30" hidden="false" customHeight="true" outlineLevel="0" collapsed="false">
      <c r="A157" s="12" t="s">
        <v>260</v>
      </c>
      <c r="B157" s="13" t="s">
        <v>285</v>
      </c>
      <c r="C157" s="12" t="s">
        <v>286</v>
      </c>
      <c r="D157" s="14" t="s">
        <v>41</v>
      </c>
      <c r="E157" s="9" t="n">
        <v>13</v>
      </c>
      <c r="F157" s="10" t="n">
        <v>3160.95659455894</v>
      </c>
    </row>
    <row r="158" s="11" customFormat="true" ht="30" hidden="false" customHeight="true" outlineLevel="0" collapsed="false">
      <c r="A158" s="12" t="s">
        <v>260</v>
      </c>
      <c r="B158" s="13" t="s">
        <v>287</v>
      </c>
      <c r="C158" s="12" t="s">
        <v>288</v>
      </c>
      <c r="D158" s="14" t="s">
        <v>10</v>
      </c>
      <c r="E158" s="9" t="n">
        <v>166</v>
      </c>
      <c r="F158" s="10" t="n">
        <v>1345.88734001793</v>
      </c>
    </row>
    <row r="159" s="11" customFormat="true" ht="30" hidden="false" customHeight="true" outlineLevel="0" collapsed="false">
      <c r="A159" s="12" t="s">
        <v>260</v>
      </c>
      <c r="B159" s="13" t="s">
        <v>287</v>
      </c>
      <c r="C159" s="12" t="s">
        <v>289</v>
      </c>
      <c r="D159" s="14" t="s">
        <v>10</v>
      </c>
      <c r="E159" s="9" t="n">
        <v>16</v>
      </c>
      <c r="F159" s="10" t="n">
        <v>6815.18041752818</v>
      </c>
    </row>
    <row r="160" s="11" customFormat="true" ht="30" hidden="false" customHeight="true" outlineLevel="0" collapsed="false">
      <c r="A160" s="12" t="s">
        <v>260</v>
      </c>
      <c r="B160" s="13" t="s">
        <v>290</v>
      </c>
      <c r="C160" s="12" t="s">
        <v>291</v>
      </c>
      <c r="D160" s="14" t="s">
        <v>10</v>
      </c>
      <c r="E160" s="9" t="n">
        <v>37</v>
      </c>
      <c r="F160" s="10" t="n">
        <v>11286.378087552</v>
      </c>
    </row>
    <row r="161" s="11" customFormat="true" ht="30" hidden="false" customHeight="true" outlineLevel="0" collapsed="false">
      <c r="A161" s="12" t="s">
        <v>260</v>
      </c>
      <c r="B161" s="13" t="s">
        <v>292</v>
      </c>
      <c r="C161" s="12" t="s">
        <v>293</v>
      </c>
      <c r="D161" s="14" t="s">
        <v>10</v>
      </c>
      <c r="E161" s="9" t="n">
        <v>33</v>
      </c>
      <c r="F161" s="10" t="n">
        <v>10749.7572941447</v>
      </c>
    </row>
    <row r="162" s="11" customFormat="true" ht="30" hidden="false" customHeight="true" outlineLevel="0" collapsed="false">
      <c r="A162" s="12" t="s">
        <v>260</v>
      </c>
      <c r="B162" s="13" t="s">
        <v>294</v>
      </c>
      <c r="C162" s="12" t="s">
        <v>295</v>
      </c>
      <c r="D162" s="14" t="s">
        <v>10</v>
      </c>
      <c r="E162" s="9" t="n">
        <v>55</v>
      </c>
      <c r="F162" s="10" t="n">
        <v>10784.4401461423</v>
      </c>
    </row>
    <row r="163" s="11" customFormat="true" ht="30" hidden="false" customHeight="true" outlineLevel="0" collapsed="false">
      <c r="A163" s="12" t="s">
        <v>260</v>
      </c>
      <c r="B163" s="13" t="s">
        <v>294</v>
      </c>
      <c r="C163" s="12" t="s">
        <v>296</v>
      </c>
      <c r="D163" s="14" t="s">
        <v>10</v>
      </c>
      <c r="E163" s="9" t="n">
        <v>132</v>
      </c>
      <c r="F163" s="10" t="n">
        <v>3295.83435232738</v>
      </c>
    </row>
    <row r="164" s="11" customFormat="true" ht="30" hidden="false" customHeight="true" outlineLevel="0" collapsed="false">
      <c r="A164" s="12" t="s">
        <v>297</v>
      </c>
      <c r="B164" s="13" t="s">
        <v>298</v>
      </c>
      <c r="C164" s="12" t="s">
        <v>299</v>
      </c>
      <c r="D164" s="14" t="s">
        <v>10</v>
      </c>
      <c r="E164" s="9" t="n">
        <v>33</v>
      </c>
      <c r="F164" s="10" t="n">
        <v>3842.08927128956</v>
      </c>
    </row>
    <row r="165" s="11" customFormat="true" ht="30" hidden="false" customHeight="true" outlineLevel="0" collapsed="false">
      <c r="A165" s="12" t="s">
        <v>297</v>
      </c>
      <c r="B165" s="13" t="s">
        <v>298</v>
      </c>
      <c r="C165" s="12" t="s">
        <v>300</v>
      </c>
      <c r="D165" s="14" t="s">
        <v>10</v>
      </c>
      <c r="E165" s="9" t="n">
        <v>29</v>
      </c>
      <c r="F165" s="10" t="n">
        <v>5989.53585747423</v>
      </c>
    </row>
    <row r="166" s="11" customFormat="true" ht="30" hidden="false" customHeight="true" outlineLevel="0" collapsed="false">
      <c r="A166" s="12" t="s">
        <v>297</v>
      </c>
      <c r="B166" s="13" t="s">
        <v>301</v>
      </c>
      <c r="C166" s="12" t="s">
        <v>302</v>
      </c>
      <c r="D166" s="14" t="s">
        <v>41</v>
      </c>
      <c r="E166" s="9" t="n">
        <v>5</v>
      </c>
      <c r="F166" s="10" t="n">
        <v>14516.7003861061</v>
      </c>
    </row>
    <row r="167" s="11" customFormat="true" ht="30" hidden="false" customHeight="true" outlineLevel="0" collapsed="false">
      <c r="A167" s="12" t="s">
        <v>297</v>
      </c>
      <c r="B167" s="13" t="s">
        <v>303</v>
      </c>
      <c r="C167" s="12" t="s">
        <v>304</v>
      </c>
      <c r="D167" s="14" t="s">
        <v>41</v>
      </c>
      <c r="E167" s="9" t="n">
        <v>7</v>
      </c>
      <c r="F167" s="10" t="n">
        <v>5040.5744903177</v>
      </c>
    </row>
    <row r="168" s="11" customFormat="true" ht="30" hidden="false" customHeight="true" outlineLevel="0" collapsed="false">
      <c r="A168" s="12" t="s">
        <v>297</v>
      </c>
      <c r="B168" s="13" t="s">
        <v>305</v>
      </c>
      <c r="C168" s="12" t="s">
        <v>306</v>
      </c>
      <c r="D168" s="14" t="s">
        <v>41</v>
      </c>
      <c r="E168" s="9" t="n">
        <v>12</v>
      </c>
      <c r="F168" s="10" t="n">
        <v>2745.72578314325</v>
      </c>
    </row>
    <row r="169" s="11" customFormat="true" ht="30" hidden="false" customHeight="true" outlineLevel="0" collapsed="false">
      <c r="A169" s="12" t="s">
        <v>297</v>
      </c>
      <c r="B169" s="13" t="s">
        <v>307</v>
      </c>
      <c r="C169" s="12" t="s">
        <v>308</v>
      </c>
      <c r="D169" s="14" t="s">
        <v>41</v>
      </c>
      <c r="E169" s="9" t="n">
        <v>7</v>
      </c>
      <c r="F169" s="10" t="n">
        <v>4590.66082690441</v>
      </c>
    </row>
    <row r="170" s="11" customFormat="true" ht="30" hidden="false" customHeight="true" outlineLevel="0" collapsed="false">
      <c r="A170" s="12" t="s">
        <v>297</v>
      </c>
      <c r="B170" s="13" t="s">
        <v>309</v>
      </c>
      <c r="C170" s="12" t="s">
        <v>310</v>
      </c>
      <c r="D170" s="14" t="s">
        <v>10</v>
      </c>
      <c r="E170" s="9" t="n">
        <v>35</v>
      </c>
      <c r="F170" s="10" t="n">
        <v>3107.00549145157</v>
      </c>
    </row>
    <row r="171" s="11" customFormat="true" ht="30" hidden="false" customHeight="true" outlineLevel="0" collapsed="false">
      <c r="A171" s="12" t="s">
        <v>297</v>
      </c>
      <c r="B171" s="13" t="s">
        <v>311</v>
      </c>
      <c r="C171" s="12" t="s">
        <v>312</v>
      </c>
      <c r="D171" s="14" t="s">
        <v>41</v>
      </c>
      <c r="E171" s="9" t="n">
        <v>14</v>
      </c>
      <c r="F171" s="10" t="n">
        <v>16366.4524926447</v>
      </c>
    </row>
    <row r="172" s="11" customFormat="true" ht="30" hidden="false" customHeight="true" outlineLevel="0" collapsed="false">
      <c r="A172" s="12" t="s">
        <v>297</v>
      </c>
      <c r="B172" s="13" t="s">
        <v>313</v>
      </c>
      <c r="C172" s="12" t="s">
        <v>314</v>
      </c>
      <c r="D172" s="14" t="s">
        <v>41</v>
      </c>
      <c r="E172" s="9" t="n">
        <v>4</v>
      </c>
      <c r="F172" s="10" t="n">
        <v>10841.2814869161</v>
      </c>
    </row>
    <row r="173" s="11" customFormat="true" ht="30" hidden="false" customHeight="true" outlineLevel="0" collapsed="false">
      <c r="A173" s="12" t="s">
        <v>297</v>
      </c>
      <c r="B173" s="13" t="s">
        <v>315</v>
      </c>
      <c r="C173" s="12" t="s">
        <v>316</v>
      </c>
      <c r="D173" s="14" t="s">
        <v>10</v>
      </c>
      <c r="E173" s="9" t="n">
        <v>18</v>
      </c>
      <c r="F173" s="10" t="n">
        <v>15000.3334889615</v>
      </c>
    </row>
    <row r="174" s="11" customFormat="true" ht="30" hidden="false" customHeight="true" outlineLevel="0" collapsed="false">
      <c r="A174" s="12" t="s">
        <v>297</v>
      </c>
      <c r="B174" s="13" t="s">
        <v>317</v>
      </c>
      <c r="C174" s="12" t="s">
        <v>318</v>
      </c>
      <c r="D174" s="14" t="s">
        <v>41</v>
      </c>
      <c r="E174" s="9" t="n">
        <v>14</v>
      </c>
      <c r="F174" s="10" t="n">
        <v>16201.7089456561</v>
      </c>
    </row>
    <row r="175" s="11" customFormat="true" ht="30" hidden="false" customHeight="true" outlineLevel="0" collapsed="false">
      <c r="A175" s="12" t="s">
        <v>297</v>
      </c>
      <c r="B175" s="13" t="s">
        <v>319</v>
      </c>
      <c r="C175" s="12" t="s">
        <v>320</v>
      </c>
      <c r="D175" s="14" t="s">
        <v>41</v>
      </c>
      <c r="E175" s="9" t="n">
        <v>8</v>
      </c>
      <c r="F175" s="10" t="n">
        <v>24590.1420662976</v>
      </c>
    </row>
    <row r="176" s="11" customFormat="true" ht="30" hidden="false" customHeight="true" outlineLevel="0" collapsed="false">
      <c r="A176" s="12" t="s">
        <v>321</v>
      </c>
      <c r="B176" s="13" t="s">
        <v>322</v>
      </c>
      <c r="C176" s="12" t="s">
        <v>323</v>
      </c>
      <c r="D176" s="14" t="s">
        <v>10</v>
      </c>
      <c r="E176" s="9" t="n">
        <v>136</v>
      </c>
      <c r="F176" s="10" t="n">
        <v>29348.4366778571</v>
      </c>
    </row>
    <row r="177" s="11" customFormat="true" ht="30" hidden="false" customHeight="true" outlineLevel="0" collapsed="false">
      <c r="A177" s="12" t="s">
        <v>321</v>
      </c>
      <c r="B177" s="13" t="s">
        <v>324</v>
      </c>
      <c r="C177" s="12" t="s">
        <v>325</v>
      </c>
      <c r="D177" s="14" t="s">
        <v>10</v>
      </c>
      <c r="E177" s="9" t="n">
        <v>63</v>
      </c>
      <c r="F177" s="10" t="n">
        <v>16601.525156184</v>
      </c>
    </row>
    <row r="178" s="11" customFormat="true" ht="30" hidden="false" customHeight="true" outlineLevel="0" collapsed="false">
      <c r="A178" s="12" t="s">
        <v>321</v>
      </c>
      <c r="B178" s="13" t="s">
        <v>326</v>
      </c>
      <c r="C178" s="12" t="s">
        <v>327</v>
      </c>
      <c r="D178" s="14" t="s">
        <v>10</v>
      </c>
      <c r="E178" s="9" t="n">
        <v>35</v>
      </c>
      <c r="F178" s="10" t="n">
        <v>2305.44624528484</v>
      </c>
    </row>
    <row r="179" s="11" customFormat="true" ht="30" hidden="false" customHeight="true" outlineLevel="0" collapsed="false">
      <c r="A179" s="12" t="s">
        <v>321</v>
      </c>
      <c r="B179" s="13" t="s">
        <v>328</v>
      </c>
      <c r="C179" s="12" t="s">
        <v>329</v>
      </c>
      <c r="D179" s="14" t="s">
        <v>10</v>
      </c>
      <c r="E179" s="9" t="n">
        <v>79</v>
      </c>
      <c r="F179" s="10" t="n">
        <v>732.193542171532</v>
      </c>
    </row>
    <row r="180" s="11" customFormat="true" ht="30" hidden="false" customHeight="true" outlineLevel="0" collapsed="false">
      <c r="A180" s="12" t="s">
        <v>321</v>
      </c>
      <c r="B180" s="13" t="s">
        <v>330</v>
      </c>
      <c r="C180" s="12" t="s">
        <v>331</v>
      </c>
      <c r="D180" s="14" t="s">
        <v>10</v>
      </c>
      <c r="E180" s="9" t="n">
        <v>72</v>
      </c>
      <c r="F180" s="10" t="n">
        <v>1516.41136233946</v>
      </c>
    </row>
    <row r="181" s="11" customFormat="true" ht="30" hidden="false" customHeight="true" outlineLevel="0" collapsed="false">
      <c r="A181" s="12" t="s">
        <v>332</v>
      </c>
      <c r="B181" s="13" t="s">
        <v>333</v>
      </c>
      <c r="C181" s="12" t="s">
        <v>334</v>
      </c>
      <c r="D181" s="14" t="s">
        <v>10</v>
      </c>
      <c r="E181" s="9" t="n">
        <v>77</v>
      </c>
      <c r="F181" s="10" t="n">
        <v>2264.9829179543</v>
      </c>
    </row>
    <row r="182" s="11" customFormat="true" ht="30" hidden="false" customHeight="true" outlineLevel="0" collapsed="false">
      <c r="A182" s="12" t="s">
        <v>332</v>
      </c>
      <c r="B182" s="13" t="s">
        <v>333</v>
      </c>
      <c r="C182" s="12" t="s">
        <v>335</v>
      </c>
      <c r="D182" s="14" t="s">
        <v>10</v>
      </c>
      <c r="E182" s="9" t="n">
        <v>19</v>
      </c>
      <c r="F182" s="10" t="n">
        <v>4393.16125302919</v>
      </c>
    </row>
    <row r="183" s="11" customFormat="true" ht="30" hidden="false" customHeight="true" outlineLevel="0" collapsed="false">
      <c r="A183" s="12" t="s">
        <v>332</v>
      </c>
      <c r="B183" s="13" t="s">
        <v>336</v>
      </c>
      <c r="C183" s="12" t="s">
        <v>337</v>
      </c>
      <c r="D183" s="14" t="s">
        <v>10</v>
      </c>
      <c r="E183" s="9" t="n">
        <v>20</v>
      </c>
      <c r="F183" s="10" t="n">
        <v>5765.06073204533</v>
      </c>
    </row>
    <row r="184" s="11" customFormat="true" ht="30" hidden="false" customHeight="true" outlineLevel="0" collapsed="false">
      <c r="A184" s="12" t="s">
        <v>332</v>
      </c>
      <c r="B184" s="13" t="s">
        <v>338</v>
      </c>
      <c r="C184" s="12" t="s">
        <v>339</v>
      </c>
      <c r="D184" s="14" t="s">
        <v>10</v>
      </c>
      <c r="E184" s="9" t="n">
        <v>39</v>
      </c>
      <c r="F184" s="10" t="n">
        <v>11506.0361502034</v>
      </c>
    </row>
    <row r="185" s="11" customFormat="true" ht="30" hidden="false" customHeight="true" outlineLevel="0" collapsed="false">
      <c r="A185" s="12" t="s">
        <v>332</v>
      </c>
      <c r="B185" s="13" t="s">
        <v>340</v>
      </c>
      <c r="C185" s="12" t="s">
        <v>341</v>
      </c>
      <c r="D185" s="14" t="s">
        <v>10</v>
      </c>
      <c r="E185" s="9" t="n">
        <v>42</v>
      </c>
      <c r="F185" s="10" t="n">
        <v>10146.6610344087</v>
      </c>
    </row>
    <row r="186" s="11" customFormat="true" ht="30" hidden="false" customHeight="true" outlineLevel="0" collapsed="false">
      <c r="A186" s="12" t="s">
        <v>332</v>
      </c>
      <c r="B186" s="13" t="s">
        <v>342</v>
      </c>
      <c r="C186" s="12" t="s">
        <v>343</v>
      </c>
      <c r="D186" s="14" t="s">
        <v>10</v>
      </c>
      <c r="E186" s="9" t="n">
        <v>24</v>
      </c>
      <c r="F186" s="10" t="n">
        <v>24463.9350215286</v>
      </c>
    </row>
    <row r="187" s="11" customFormat="true" ht="30" hidden="false" customHeight="true" outlineLevel="0" collapsed="false">
      <c r="A187" s="12" t="s">
        <v>332</v>
      </c>
      <c r="B187" s="13" t="s">
        <v>344</v>
      </c>
      <c r="C187" s="12" t="s">
        <v>345</v>
      </c>
      <c r="D187" s="14" t="s">
        <v>41</v>
      </c>
      <c r="E187" s="9" t="n">
        <v>20</v>
      </c>
      <c r="F187" s="10" t="n">
        <v>5980.86514447483</v>
      </c>
    </row>
    <row r="188" s="11" customFormat="true" ht="30" hidden="false" customHeight="true" outlineLevel="0" collapsed="false">
      <c r="A188" s="12" t="s">
        <v>346</v>
      </c>
      <c r="B188" s="13" t="s">
        <v>347</v>
      </c>
      <c r="C188" s="12" t="s">
        <v>348</v>
      </c>
      <c r="D188" s="14" t="s">
        <v>10</v>
      </c>
      <c r="E188" s="9" t="n">
        <v>253</v>
      </c>
      <c r="F188" s="10" t="n">
        <v>243.743376538681</v>
      </c>
    </row>
    <row r="189" s="11" customFormat="true" ht="30" hidden="false" customHeight="true" outlineLevel="0" collapsed="false">
      <c r="A189" s="12" t="s">
        <v>346</v>
      </c>
      <c r="B189" s="13" t="s">
        <v>349</v>
      </c>
      <c r="C189" s="12" t="s">
        <v>350</v>
      </c>
      <c r="D189" s="14" t="s">
        <v>10</v>
      </c>
      <c r="E189" s="9" t="n">
        <v>62</v>
      </c>
      <c r="F189" s="10" t="n">
        <v>17026.3900931546</v>
      </c>
    </row>
    <row r="190" s="11" customFormat="true" ht="30" hidden="false" customHeight="true" outlineLevel="0" collapsed="false">
      <c r="A190" s="12" t="s">
        <v>346</v>
      </c>
      <c r="B190" s="13" t="s">
        <v>351</v>
      </c>
      <c r="C190" s="12" t="s">
        <v>352</v>
      </c>
      <c r="D190" s="14" t="s">
        <v>10</v>
      </c>
      <c r="E190" s="9" t="n">
        <v>65</v>
      </c>
      <c r="F190" s="10" t="n">
        <v>921.985815602837</v>
      </c>
    </row>
    <row r="191" s="11" customFormat="true" ht="30" hidden="false" customHeight="true" outlineLevel="0" collapsed="false">
      <c r="A191" s="12" t="s">
        <v>346</v>
      </c>
      <c r="B191" s="13" t="s">
        <v>353</v>
      </c>
      <c r="C191" s="12" t="s">
        <v>354</v>
      </c>
      <c r="D191" s="14" t="s">
        <v>10</v>
      </c>
      <c r="E191" s="9" t="n">
        <v>85</v>
      </c>
      <c r="F191" s="10" t="n">
        <v>618.510860623847</v>
      </c>
    </row>
    <row r="192" s="11" customFormat="true" ht="30" hidden="false" customHeight="true" outlineLevel="0" collapsed="false">
      <c r="A192" s="12" t="s">
        <v>346</v>
      </c>
      <c r="B192" s="13" t="s">
        <v>355</v>
      </c>
      <c r="C192" s="12" t="s">
        <v>356</v>
      </c>
      <c r="D192" s="14" t="s">
        <v>10</v>
      </c>
      <c r="E192" s="9" t="n">
        <v>45</v>
      </c>
      <c r="F192" s="10" t="n">
        <v>14257.5424086796</v>
      </c>
    </row>
    <row r="193" s="11" customFormat="true" ht="30" hidden="false" customHeight="true" outlineLevel="0" collapsed="false">
      <c r="A193" s="12" t="s">
        <v>346</v>
      </c>
      <c r="B193" s="13" t="s">
        <v>173</v>
      </c>
      <c r="C193" s="12" t="s">
        <v>357</v>
      </c>
      <c r="D193" s="14" t="s">
        <v>10</v>
      </c>
      <c r="E193" s="9" t="n">
        <v>37</v>
      </c>
      <c r="F193" s="10" t="n">
        <v>2692.73809259136</v>
      </c>
    </row>
    <row r="194" s="11" customFormat="true" ht="30" hidden="false" customHeight="true" outlineLevel="0" collapsed="false">
      <c r="A194" s="12" t="s">
        <v>346</v>
      </c>
      <c r="B194" s="13" t="s">
        <v>358</v>
      </c>
      <c r="C194" s="12" t="s">
        <v>359</v>
      </c>
      <c r="D194" s="14" t="s">
        <v>10</v>
      </c>
      <c r="E194" s="9" t="n">
        <v>29</v>
      </c>
      <c r="F194" s="10" t="n">
        <v>648.376649844001</v>
      </c>
    </row>
    <row r="195" s="11" customFormat="true" ht="30" hidden="false" customHeight="true" outlineLevel="0" collapsed="false">
      <c r="A195" s="12" t="s">
        <v>360</v>
      </c>
      <c r="B195" s="13" t="s">
        <v>361</v>
      </c>
      <c r="C195" s="12" t="s">
        <v>362</v>
      </c>
      <c r="D195" s="14" t="s">
        <v>10</v>
      </c>
      <c r="E195" s="9" t="n">
        <v>150</v>
      </c>
      <c r="F195" s="10" t="n">
        <v>3408.55362131958</v>
      </c>
    </row>
    <row r="196" s="11" customFormat="true" ht="30" hidden="false" customHeight="true" outlineLevel="0" collapsed="false">
      <c r="A196" s="12" t="s">
        <v>360</v>
      </c>
      <c r="B196" s="13" t="s">
        <v>361</v>
      </c>
      <c r="C196" s="12" t="s">
        <v>363</v>
      </c>
      <c r="D196" s="14" t="s">
        <v>10</v>
      </c>
      <c r="E196" s="9" t="n">
        <v>72</v>
      </c>
      <c r="F196" s="10" t="n">
        <v>2190.80015118166</v>
      </c>
    </row>
    <row r="197" s="11" customFormat="true" ht="30" hidden="false" customHeight="true" outlineLevel="0" collapsed="false">
      <c r="A197" s="12" t="s">
        <v>360</v>
      </c>
      <c r="B197" s="13" t="s">
        <v>364</v>
      </c>
      <c r="C197" s="12" t="s">
        <v>365</v>
      </c>
      <c r="D197" s="14" t="s">
        <v>10</v>
      </c>
      <c r="E197" s="9" t="n">
        <v>62</v>
      </c>
      <c r="F197" s="10" t="n">
        <v>5740.9754181581</v>
      </c>
    </row>
    <row r="198" s="11" customFormat="true" ht="30" hidden="false" customHeight="true" outlineLevel="0" collapsed="false">
      <c r="A198" s="12" t="s">
        <v>360</v>
      </c>
      <c r="B198" s="13" t="s">
        <v>366</v>
      </c>
      <c r="C198" s="12" t="s">
        <v>367</v>
      </c>
      <c r="D198" s="14" t="s">
        <v>41</v>
      </c>
      <c r="E198" s="9" t="n">
        <v>9</v>
      </c>
      <c r="F198" s="10" t="n">
        <v>10970.3787693516</v>
      </c>
    </row>
    <row r="199" s="11" customFormat="true" ht="30" hidden="false" customHeight="true" outlineLevel="0" collapsed="false">
      <c r="A199" s="12" t="s">
        <v>360</v>
      </c>
      <c r="B199" s="13" t="s">
        <v>368</v>
      </c>
      <c r="C199" s="12" t="s">
        <v>369</v>
      </c>
      <c r="D199" s="14" t="s">
        <v>41</v>
      </c>
      <c r="E199" s="9" t="n">
        <v>5</v>
      </c>
      <c r="F199" s="10" t="n">
        <v>13480.0684764001</v>
      </c>
    </row>
    <row r="200" s="11" customFormat="true" ht="30" hidden="false" customHeight="true" outlineLevel="0" collapsed="false">
      <c r="A200" s="12" t="s">
        <v>360</v>
      </c>
      <c r="B200" s="13" t="s">
        <v>370</v>
      </c>
      <c r="C200" s="12" t="s">
        <v>371</v>
      </c>
      <c r="D200" s="14" t="s">
        <v>41</v>
      </c>
      <c r="E200" s="9" t="n">
        <v>11</v>
      </c>
      <c r="F200" s="10" t="n">
        <v>13814.3726331547</v>
      </c>
    </row>
    <row r="201" s="11" customFormat="true" ht="30" hidden="false" customHeight="true" outlineLevel="0" collapsed="false">
      <c r="A201" s="12" t="s">
        <v>360</v>
      </c>
      <c r="B201" s="13" t="s">
        <v>372</v>
      </c>
      <c r="C201" s="12" t="s">
        <v>373</v>
      </c>
      <c r="D201" s="14" t="s">
        <v>41</v>
      </c>
      <c r="E201" s="9" t="n">
        <v>4</v>
      </c>
      <c r="F201" s="10" t="n">
        <v>3527.05336564471</v>
      </c>
    </row>
    <row r="202" s="11" customFormat="true" ht="30" hidden="false" customHeight="true" outlineLevel="0" collapsed="false">
      <c r="A202" s="12" t="s">
        <v>360</v>
      </c>
      <c r="B202" s="13" t="s">
        <v>374</v>
      </c>
      <c r="C202" s="12" t="s">
        <v>375</v>
      </c>
      <c r="D202" s="14" t="s">
        <v>41</v>
      </c>
      <c r="E202" s="9" t="n">
        <v>15</v>
      </c>
      <c r="F202" s="10" t="n">
        <v>4639.79486723434</v>
      </c>
    </row>
    <row r="203" s="11" customFormat="true" ht="30" hidden="false" customHeight="true" outlineLevel="0" collapsed="false">
      <c r="A203" s="12" t="s">
        <v>360</v>
      </c>
      <c r="B203" s="13" t="s">
        <v>376</v>
      </c>
      <c r="C203" s="12" t="s">
        <v>377</v>
      </c>
      <c r="D203" s="14" t="s">
        <v>41</v>
      </c>
      <c r="E203" s="9" t="n">
        <v>6</v>
      </c>
      <c r="F203" s="10" t="n">
        <v>4701.45327078563</v>
      </c>
    </row>
    <row r="204" s="11" customFormat="true" ht="30" hidden="false" customHeight="true" outlineLevel="0" collapsed="false">
      <c r="A204" s="12" t="s">
        <v>378</v>
      </c>
      <c r="B204" s="13" t="s">
        <v>379</v>
      </c>
      <c r="C204" s="12" t="s">
        <v>380</v>
      </c>
      <c r="D204" s="14" t="s">
        <v>10</v>
      </c>
      <c r="E204" s="9" t="n">
        <v>211</v>
      </c>
      <c r="F204" s="10" t="n">
        <v>14892.4312827468</v>
      </c>
    </row>
    <row r="205" s="11" customFormat="true" ht="30" hidden="false" customHeight="true" outlineLevel="0" collapsed="false">
      <c r="A205" s="12" t="s">
        <v>378</v>
      </c>
      <c r="B205" s="13" t="s">
        <v>379</v>
      </c>
      <c r="C205" s="12" t="s">
        <v>381</v>
      </c>
      <c r="D205" s="14" t="s">
        <v>10</v>
      </c>
      <c r="E205" s="9" t="n">
        <v>35</v>
      </c>
      <c r="F205" s="10" t="n">
        <v>6363.33992900391</v>
      </c>
    </row>
    <row r="206" s="11" customFormat="true" ht="30" hidden="false" customHeight="true" outlineLevel="0" collapsed="false">
      <c r="A206" s="12" t="s">
        <v>378</v>
      </c>
      <c r="B206" s="13" t="s">
        <v>379</v>
      </c>
      <c r="C206" s="12" t="s">
        <v>382</v>
      </c>
      <c r="D206" s="14" t="s">
        <v>10</v>
      </c>
      <c r="E206" s="9" t="n">
        <v>50</v>
      </c>
      <c r="F206" s="10" t="n">
        <v>3723.58952696444</v>
      </c>
    </row>
    <row r="207" s="11" customFormat="true" ht="30" hidden="false" customHeight="true" outlineLevel="0" collapsed="false">
      <c r="A207" s="12" t="s">
        <v>378</v>
      </c>
      <c r="B207" s="13" t="s">
        <v>383</v>
      </c>
      <c r="C207" s="12" t="s">
        <v>384</v>
      </c>
      <c r="D207" s="14" t="s">
        <v>10</v>
      </c>
      <c r="E207" s="9" t="n">
        <v>231</v>
      </c>
      <c r="F207" s="10" t="n">
        <v>2701.40880559076</v>
      </c>
    </row>
    <row r="208" s="11" customFormat="true" ht="30" hidden="false" customHeight="true" outlineLevel="0" collapsed="false">
      <c r="A208" s="12" t="s">
        <v>378</v>
      </c>
      <c r="B208" s="13" t="s">
        <v>385</v>
      </c>
      <c r="C208" s="12" t="s">
        <v>386</v>
      </c>
      <c r="D208" s="14" t="s">
        <v>10</v>
      </c>
      <c r="E208" s="9" t="n">
        <v>238</v>
      </c>
      <c r="F208" s="10" t="n">
        <v>20411.8218131424</v>
      </c>
    </row>
    <row r="209" s="11" customFormat="true" ht="30" hidden="false" customHeight="true" outlineLevel="0" collapsed="false">
      <c r="A209" s="12" t="s">
        <v>378</v>
      </c>
      <c r="B209" s="13" t="s">
        <v>387</v>
      </c>
      <c r="C209" s="12" t="s">
        <v>388</v>
      </c>
      <c r="D209" s="14" t="s">
        <v>10</v>
      </c>
      <c r="E209" s="9" t="n">
        <v>77</v>
      </c>
      <c r="F209" s="10" t="n">
        <v>7461.6302422612</v>
      </c>
    </row>
    <row r="210" s="11" customFormat="true" ht="30" hidden="false" customHeight="true" outlineLevel="0" collapsed="false">
      <c r="A210" s="12" t="s">
        <v>378</v>
      </c>
      <c r="B210" s="13" t="s">
        <v>387</v>
      </c>
      <c r="C210" s="12" t="s">
        <v>389</v>
      </c>
      <c r="D210" s="14" t="s">
        <v>10</v>
      </c>
      <c r="E210" s="9" t="n">
        <v>252</v>
      </c>
      <c r="F210" s="10" t="n">
        <v>565.52317007196</v>
      </c>
    </row>
    <row r="211" s="11" customFormat="true" ht="30" hidden="false" customHeight="true" outlineLevel="0" collapsed="false">
      <c r="A211" s="12" t="s">
        <v>378</v>
      </c>
      <c r="B211" s="13" t="s">
        <v>390</v>
      </c>
      <c r="C211" s="12" t="s">
        <v>391</v>
      </c>
      <c r="D211" s="14" t="s">
        <v>41</v>
      </c>
      <c r="E211" s="9" t="n">
        <v>128</v>
      </c>
      <c r="F211" s="10" t="n">
        <v>6846.00961930382</v>
      </c>
    </row>
    <row r="212" s="11" customFormat="true" ht="30" hidden="false" customHeight="true" outlineLevel="0" collapsed="false">
      <c r="A212" s="12" t="s">
        <v>378</v>
      </c>
      <c r="B212" s="13" t="s">
        <v>392</v>
      </c>
      <c r="C212" s="12" t="s">
        <v>393</v>
      </c>
      <c r="D212" s="14" t="s">
        <v>10</v>
      </c>
      <c r="E212" s="9" t="n">
        <v>183</v>
      </c>
      <c r="F212" s="10" t="n">
        <v>15908.8315287875</v>
      </c>
    </row>
    <row r="213" s="11" customFormat="true" ht="30" hidden="false" customHeight="true" outlineLevel="0" collapsed="false">
      <c r="A213" s="12" t="s">
        <v>378</v>
      </c>
      <c r="B213" s="13" t="s">
        <v>394</v>
      </c>
      <c r="C213" s="12" t="s">
        <v>395</v>
      </c>
      <c r="D213" s="14" t="s">
        <v>41</v>
      </c>
      <c r="E213" s="9" t="n">
        <v>172</v>
      </c>
      <c r="F213" s="10" t="n">
        <v>10726.6353928129</v>
      </c>
    </row>
    <row r="214" s="11" customFormat="true" ht="30" hidden="false" customHeight="true" outlineLevel="0" collapsed="false">
      <c r="A214" s="12" t="s">
        <v>378</v>
      </c>
      <c r="B214" s="13" t="s">
        <v>396</v>
      </c>
      <c r="C214" s="12" t="s">
        <v>397</v>
      </c>
      <c r="D214" s="14" t="s">
        <v>41</v>
      </c>
      <c r="E214" s="9" t="n">
        <v>174</v>
      </c>
      <c r="F214" s="10" t="n">
        <v>2404.67773850019</v>
      </c>
    </row>
    <row r="215" s="11" customFormat="true" ht="30" hidden="false" customHeight="true" outlineLevel="0" collapsed="false">
      <c r="A215" s="12" t="s">
        <v>378</v>
      </c>
      <c r="B215" s="13" t="s">
        <v>398</v>
      </c>
      <c r="C215" s="12" t="s">
        <v>399</v>
      </c>
      <c r="D215" s="14" t="s">
        <v>10</v>
      </c>
      <c r="E215" s="9" t="n">
        <v>148</v>
      </c>
      <c r="F215" s="10" t="n">
        <v>13165.9959833107</v>
      </c>
    </row>
    <row r="216" s="11" customFormat="true" ht="30" hidden="false" customHeight="true" outlineLevel="0" collapsed="false">
      <c r="A216" s="12" t="s">
        <v>378</v>
      </c>
      <c r="B216" s="13" t="s">
        <v>400</v>
      </c>
      <c r="C216" s="12" t="s">
        <v>401</v>
      </c>
      <c r="D216" s="14" t="s">
        <v>10</v>
      </c>
      <c r="E216" s="9" t="n">
        <v>97</v>
      </c>
      <c r="F216" s="10" t="n">
        <v>15200.7233005032</v>
      </c>
    </row>
    <row r="217" s="11" customFormat="true" ht="30" hidden="false" customHeight="true" outlineLevel="0" collapsed="false">
      <c r="A217" s="12" t="s">
        <v>378</v>
      </c>
      <c r="B217" s="13" t="s">
        <v>402</v>
      </c>
      <c r="C217" s="12" t="s">
        <v>403</v>
      </c>
      <c r="D217" s="14" t="s">
        <v>10</v>
      </c>
      <c r="E217" s="9" t="n">
        <v>217</v>
      </c>
      <c r="F217" s="10" t="n">
        <v>187.865448320327</v>
      </c>
    </row>
    <row r="218" s="11" customFormat="true" ht="30" hidden="false" customHeight="true" outlineLevel="0" collapsed="false">
      <c r="A218" s="12" t="s">
        <v>404</v>
      </c>
      <c r="B218" s="13" t="s">
        <v>405</v>
      </c>
      <c r="C218" s="12" t="s">
        <v>406</v>
      </c>
      <c r="D218" s="14" t="s">
        <v>10</v>
      </c>
      <c r="E218" s="9" t="n">
        <v>53</v>
      </c>
      <c r="F218" s="10" t="n">
        <v>1249.54608446905</v>
      </c>
    </row>
    <row r="219" s="11" customFormat="true" ht="30" hidden="false" customHeight="true" outlineLevel="0" collapsed="false">
      <c r="A219" s="12" t="s">
        <v>404</v>
      </c>
      <c r="B219" s="13" t="s">
        <v>405</v>
      </c>
      <c r="C219" s="12" t="s">
        <v>407</v>
      </c>
      <c r="D219" s="14" t="s">
        <v>10</v>
      </c>
      <c r="E219" s="9" t="n">
        <v>42</v>
      </c>
      <c r="F219" s="10" t="n">
        <v>4210.11286748631</v>
      </c>
    </row>
    <row r="220" s="11" customFormat="true" ht="30" hidden="false" customHeight="true" outlineLevel="0" collapsed="false">
      <c r="A220" s="12" t="s">
        <v>404</v>
      </c>
      <c r="B220" s="13" t="s">
        <v>405</v>
      </c>
      <c r="C220" s="12" t="s">
        <v>408</v>
      </c>
      <c r="D220" s="14" t="s">
        <v>10</v>
      </c>
      <c r="E220" s="9" t="n">
        <v>48</v>
      </c>
      <c r="F220" s="10" t="n">
        <v>4570.42916323914</v>
      </c>
    </row>
    <row r="221" s="11" customFormat="true" ht="30" hidden="false" customHeight="true" outlineLevel="0" collapsed="false">
      <c r="A221" s="12" t="s">
        <v>404</v>
      </c>
      <c r="B221" s="13" t="s">
        <v>405</v>
      </c>
      <c r="C221" s="12" t="s">
        <v>409</v>
      </c>
      <c r="D221" s="14" t="s">
        <v>10</v>
      </c>
      <c r="E221" s="9" t="n">
        <v>14</v>
      </c>
      <c r="F221" s="10" t="n">
        <v>2836.2865633592</v>
      </c>
    </row>
    <row r="222" s="11" customFormat="true" ht="30" hidden="false" customHeight="true" outlineLevel="0" collapsed="false">
      <c r="A222" s="12" t="s">
        <v>404</v>
      </c>
      <c r="B222" s="13" t="s">
        <v>405</v>
      </c>
      <c r="C222" s="12" t="s">
        <v>410</v>
      </c>
      <c r="D222" s="14" t="s">
        <v>10</v>
      </c>
      <c r="E222" s="9" t="n">
        <v>36</v>
      </c>
      <c r="F222" s="10" t="n">
        <v>974.973506154724</v>
      </c>
    </row>
    <row r="223" s="11" customFormat="true" ht="30" hidden="false" customHeight="true" outlineLevel="0" collapsed="false">
      <c r="A223" s="12" t="s">
        <v>404</v>
      </c>
      <c r="B223" s="13" t="s">
        <v>411</v>
      </c>
      <c r="C223" s="12" t="s">
        <v>412</v>
      </c>
      <c r="D223" s="14" t="s">
        <v>41</v>
      </c>
      <c r="E223" s="9" t="n">
        <v>31</v>
      </c>
      <c r="F223" s="10" t="n">
        <v>886.339551049749</v>
      </c>
    </row>
    <row r="224" s="11" customFormat="true" ht="30" hidden="false" customHeight="true" outlineLevel="0" collapsed="false">
      <c r="A224" s="12" t="s">
        <v>404</v>
      </c>
      <c r="B224" s="13" t="s">
        <v>413</v>
      </c>
      <c r="C224" s="12" t="s">
        <v>414</v>
      </c>
      <c r="D224" s="14" t="s">
        <v>10</v>
      </c>
      <c r="E224" s="9" t="n">
        <v>73</v>
      </c>
      <c r="F224" s="10" t="n">
        <v>1859.3862320935</v>
      </c>
    </row>
    <row r="225" s="11" customFormat="true" ht="30" hidden="false" customHeight="true" outlineLevel="0" collapsed="false">
      <c r="A225" s="12" t="s">
        <v>404</v>
      </c>
      <c r="B225" s="13" t="s">
        <v>415</v>
      </c>
      <c r="C225" s="12" t="s">
        <v>416</v>
      </c>
      <c r="D225" s="14" t="s">
        <v>10</v>
      </c>
      <c r="E225" s="9" t="n">
        <v>101</v>
      </c>
      <c r="F225" s="10" t="n">
        <v>1506.77723678457</v>
      </c>
    </row>
    <row r="226" s="11" customFormat="true" ht="30" hidden="false" customHeight="true" outlineLevel="0" collapsed="false">
      <c r="A226" s="12" t="s">
        <v>404</v>
      </c>
      <c r="B226" s="13" t="s">
        <v>417</v>
      </c>
      <c r="C226" s="12" t="s">
        <v>418</v>
      </c>
      <c r="D226" s="14" t="s">
        <v>10</v>
      </c>
      <c r="E226" s="9" t="n">
        <v>34</v>
      </c>
      <c r="F226" s="10" t="n">
        <v>1825.66679265139</v>
      </c>
    </row>
    <row r="227" s="11" customFormat="true" ht="30" hidden="false" customHeight="true" outlineLevel="0" collapsed="false">
      <c r="A227" s="12" t="s">
        <v>404</v>
      </c>
      <c r="B227" s="13" t="s">
        <v>419</v>
      </c>
      <c r="C227" s="12" t="s">
        <v>420</v>
      </c>
      <c r="D227" s="14" t="s">
        <v>41</v>
      </c>
      <c r="E227" s="9" t="n">
        <v>22</v>
      </c>
      <c r="F227" s="10" t="n">
        <v>2773.66474725242</v>
      </c>
    </row>
    <row r="228" s="11" customFormat="true" ht="30" hidden="false" customHeight="true" outlineLevel="0" collapsed="false">
      <c r="A228" s="12" t="s">
        <v>404</v>
      </c>
      <c r="B228" s="13" t="s">
        <v>421</v>
      </c>
      <c r="C228" s="12" t="s">
        <v>422</v>
      </c>
      <c r="D228" s="14" t="s">
        <v>41</v>
      </c>
      <c r="E228" s="9" t="n">
        <v>14</v>
      </c>
      <c r="F228" s="10" t="n">
        <v>2026.05660419307</v>
      </c>
    </row>
    <row r="229" s="11" customFormat="true" ht="30" hidden="false" customHeight="true" outlineLevel="0" collapsed="false">
      <c r="A229" s="12" t="s">
        <v>423</v>
      </c>
      <c r="B229" s="13" t="s">
        <v>424</v>
      </c>
      <c r="C229" s="12" t="s">
        <v>425</v>
      </c>
      <c r="D229" s="14" t="s">
        <v>10</v>
      </c>
      <c r="E229" s="9" t="n">
        <v>63</v>
      </c>
      <c r="F229" s="10" t="n">
        <v>477.852627522473</v>
      </c>
    </row>
    <row r="230" s="11" customFormat="true" ht="30" hidden="false" customHeight="true" outlineLevel="0" collapsed="false">
      <c r="A230" s="12" t="s">
        <v>423</v>
      </c>
      <c r="B230" s="13" t="s">
        <v>426</v>
      </c>
      <c r="C230" s="12" t="s">
        <v>427</v>
      </c>
      <c r="D230" s="14" t="s">
        <v>10</v>
      </c>
      <c r="E230" s="9" t="n">
        <v>67</v>
      </c>
      <c r="F230" s="10" t="n">
        <v>382.474784529077</v>
      </c>
    </row>
    <row r="231" s="11" customFormat="true" ht="30" hidden="false" customHeight="true" outlineLevel="0" collapsed="false">
      <c r="A231" s="12" t="s">
        <v>428</v>
      </c>
      <c r="B231" s="13" t="s">
        <v>429</v>
      </c>
      <c r="C231" s="12" t="s">
        <v>430</v>
      </c>
      <c r="D231" s="14" t="s">
        <v>10</v>
      </c>
      <c r="E231" s="9" t="n">
        <v>190</v>
      </c>
      <c r="F231" s="10" t="n">
        <v>581.90118351527</v>
      </c>
    </row>
    <row r="232" s="11" customFormat="true" ht="30" hidden="false" customHeight="true" outlineLevel="0" collapsed="false">
      <c r="A232" s="12" t="s">
        <v>428</v>
      </c>
      <c r="B232" s="13" t="s">
        <v>429</v>
      </c>
      <c r="C232" s="12" t="s">
        <v>431</v>
      </c>
      <c r="D232" s="14" t="s">
        <v>10</v>
      </c>
      <c r="E232" s="9" t="n">
        <v>52</v>
      </c>
      <c r="F232" s="10" t="n">
        <v>379.58454686261</v>
      </c>
    </row>
    <row r="233" s="11" customFormat="true" ht="30" hidden="false" customHeight="true" outlineLevel="0" collapsed="false">
      <c r="A233" s="12" t="s">
        <v>428</v>
      </c>
      <c r="B233" s="13" t="s">
        <v>432</v>
      </c>
      <c r="C233" s="12" t="s">
        <v>433</v>
      </c>
      <c r="D233" s="14" t="s">
        <v>41</v>
      </c>
      <c r="E233" s="9" t="n">
        <v>19</v>
      </c>
      <c r="F233" s="10" t="n">
        <v>101.15831832633</v>
      </c>
    </row>
    <row r="234" s="11" customFormat="true" ht="30" hidden="false" customHeight="true" outlineLevel="0" collapsed="false">
      <c r="A234" s="12" t="s">
        <v>428</v>
      </c>
      <c r="B234" s="13" t="s">
        <v>434</v>
      </c>
      <c r="C234" s="12" t="s">
        <v>435</v>
      </c>
      <c r="D234" s="14" t="s">
        <v>10</v>
      </c>
      <c r="E234" s="9" t="n">
        <v>40</v>
      </c>
      <c r="F234" s="10" t="n">
        <v>2947.07900724042</v>
      </c>
    </row>
    <row r="235" s="11" customFormat="true" ht="30" hidden="false" customHeight="true" outlineLevel="0" collapsed="false">
      <c r="A235" s="12" t="s">
        <v>428</v>
      </c>
      <c r="B235" s="13" t="s">
        <v>436</v>
      </c>
      <c r="C235" s="12" t="s">
        <v>437</v>
      </c>
      <c r="D235" s="14" t="s">
        <v>41</v>
      </c>
      <c r="E235" s="9" t="n">
        <v>8</v>
      </c>
      <c r="F235" s="10" t="n">
        <v>1832.41068053981</v>
      </c>
    </row>
    <row r="236" s="11" customFormat="true" ht="30" hidden="false" customHeight="true" outlineLevel="0" collapsed="false">
      <c r="A236" s="12" t="s">
        <v>428</v>
      </c>
      <c r="B236" s="13" t="s">
        <v>438</v>
      </c>
      <c r="C236" s="12" t="s">
        <v>439</v>
      </c>
      <c r="D236" s="14" t="s">
        <v>41</v>
      </c>
      <c r="E236" s="9" t="n">
        <v>21</v>
      </c>
      <c r="F236" s="10" t="n">
        <v>4123.40573749231</v>
      </c>
    </row>
    <row r="237" s="11" customFormat="true" ht="30" hidden="false" customHeight="true" outlineLevel="0" collapsed="false">
      <c r="A237" s="12" t="s">
        <v>440</v>
      </c>
      <c r="B237" s="13" t="s">
        <v>441</v>
      </c>
      <c r="C237" s="12" t="s">
        <v>442</v>
      </c>
      <c r="D237" s="14" t="s">
        <v>10</v>
      </c>
      <c r="E237" s="9" t="n">
        <v>13</v>
      </c>
      <c r="F237" s="10" t="n">
        <v>8277.64067676027</v>
      </c>
    </row>
    <row r="238" s="11" customFormat="true" ht="30" hidden="false" customHeight="true" outlineLevel="0" collapsed="false">
      <c r="A238" s="12" t="s">
        <v>440</v>
      </c>
      <c r="B238" s="13" t="s">
        <v>441</v>
      </c>
      <c r="C238" s="12" t="s">
        <v>443</v>
      </c>
      <c r="D238" s="14" t="s">
        <v>10</v>
      </c>
      <c r="E238" s="9" t="n">
        <v>24</v>
      </c>
      <c r="F238" s="10" t="n">
        <v>3474.06567509282</v>
      </c>
    </row>
    <row r="239" s="11" customFormat="true" ht="30" hidden="false" customHeight="true" outlineLevel="0" collapsed="false">
      <c r="A239" s="12" t="s">
        <v>440</v>
      </c>
      <c r="B239" s="13" t="s">
        <v>441</v>
      </c>
      <c r="C239" s="12" t="s">
        <v>444</v>
      </c>
      <c r="D239" s="14" t="s">
        <v>10</v>
      </c>
      <c r="E239" s="9" t="n">
        <v>23</v>
      </c>
      <c r="F239" s="10" t="n">
        <v>2491.38486849419</v>
      </c>
    </row>
    <row r="240" s="11" customFormat="true" ht="30" hidden="false" customHeight="true" outlineLevel="0" collapsed="false">
      <c r="A240" s="12" t="s">
        <v>440</v>
      </c>
      <c r="B240" s="13" t="s">
        <v>441</v>
      </c>
      <c r="C240" s="12" t="s">
        <v>445</v>
      </c>
      <c r="D240" s="14" t="s">
        <v>10</v>
      </c>
      <c r="E240" s="9" t="n">
        <v>31</v>
      </c>
      <c r="F240" s="10" t="n">
        <v>4426.8806924713</v>
      </c>
    </row>
    <row r="241" s="11" customFormat="true" ht="30" hidden="false" customHeight="true" outlineLevel="0" collapsed="false">
      <c r="A241" s="12" t="s">
        <v>440</v>
      </c>
      <c r="B241" s="13" t="s">
        <v>441</v>
      </c>
      <c r="C241" s="12" t="s">
        <v>446</v>
      </c>
      <c r="D241" s="14" t="s">
        <v>10</v>
      </c>
      <c r="E241" s="9" t="n">
        <v>14</v>
      </c>
      <c r="F241" s="10" t="n">
        <v>3749.60166596263</v>
      </c>
    </row>
    <row r="242" s="11" customFormat="true" ht="30" hidden="false" customHeight="true" outlineLevel="0" collapsed="false">
      <c r="A242" s="12" t="s">
        <v>440</v>
      </c>
      <c r="B242" s="13" t="s">
        <v>441</v>
      </c>
      <c r="C242" s="12" t="s">
        <v>447</v>
      </c>
      <c r="D242" s="14" t="s">
        <v>10</v>
      </c>
      <c r="E242" s="9" t="n">
        <v>56</v>
      </c>
      <c r="F242" s="10" t="n">
        <v>11894.2914100654</v>
      </c>
    </row>
    <row r="243" s="11" customFormat="true" ht="30" hidden="false" customHeight="true" outlineLevel="0" collapsed="false">
      <c r="A243" s="12" t="s">
        <v>440</v>
      </c>
      <c r="B243" s="13" t="s">
        <v>441</v>
      </c>
      <c r="C243" s="12" t="s">
        <v>448</v>
      </c>
      <c r="D243" s="14" t="s">
        <v>10</v>
      </c>
      <c r="E243" s="9" t="n">
        <v>68</v>
      </c>
      <c r="F243" s="10" t="n">
        <v>6197.63296945982</v>
      </c>
    </row>
    <row r="244" s="11" customFormat="true" ht="30" hidden="false" customHeight="true" outlineLevel="0" collapsed="false">
      <c r="A244" s="12" t="s">
        <v>440</v>
      </c>
      <c r="B244" s="13" t="s">
        <v>441</v>
      </c>
      <c r="C244" s="12" t="s">
        <v>449</v>
      </c>
      <c r="D244" s="14" t="s">
        <v>10</v>
      </c>
      <c r="E244" s="9" t="n">
        <v>35</v>
      </c>
      <c r="F244" s="10" t="n">
        <v>5418.23221206934</v>
      </c>
    </row>
    <row r="245" s="11" customFormat="true" ht="30" hidden="false" customHeight="true" outlineLevel="0" collapsed="false">
      <c r="A245" s="12" t="s">
        <v>440</v>
      </c>
      <c r="B245" s="13" t="s">
        <v>450</v>
      </c>
      <c r="C245" s="12" t="s">
        <v>451</v>
      </c>
      <c r="D245" s="14" t="s">
        <v>10</v>
      </c>
      <c r="E245" s="9" t="n">
        <v>74</v>
      </c>
      <c r="F245" s="10" t="n">
        <v>2899.87179202146</v>
      </c>
    </row>
    <row r="246" s="11" customFormat="true" ht="30" hidden="false" customHeight="true" outlineLevel="0" collapsed="false">
      <c r="A246" s="12" t="s">
        <v>440</v>
      </c>
      <c r="B246" s="13" t="s">
        <v>452</v>
      </c>
      <c r="C246" s="12" t="s">
        <v>453</v>
      </c>
      <c r="D246" s="14" t="s">
        <v>10</v>
      </c>
      <c r="E246" s="9" t="n">
        <v>71</v>
      </c>
      <c r="F246" s="10" t="n">
        <v>2951.89607001786</v>
      </c>
    </row>
    <row r="247" s="11" customFormat="true" ht="30" hidden="false" customHeight="true" outlineLevel="0" collapsed="false">
      <c r="A247" s="12" t="s">
        <v>440</v>
      </c>
      <c r="B247" s="13" t="s">
        <v>454</v>
      </c>
      <c r="C247" s="12" t="s">
        <v>455</v>
      </c>
      <c r="D247" s="14" t="s">
        <v>10</v>
      </c>
      <c r="E247" s="9" t="n">
        <v>95</v>
      </c>
      <c r="F247" s="10" t="n">
        <v>5426.90292506874</v>
      </c>
    </row>
    <row r="248" s="11" customFormat="true" ht="30" hidden="false" customHeight="true" outlineLevel="0" collapsed="false">
      <c r="A248" s="12" t="s">
        <v>440</v>
      </c>
      <c r="B248" s="13" t="s">
        <v>456</v>
      </c>
      <c r="C248" s="12" t="s">
        <v>457</v>
      </c>
      <c r="D248" s="14" t="s">
        <v>10</v>
      </c>
      <c r="E248" s="9" t="n">
        <v>43</v>
      </c>
      <c r="F248" s="10" t="n">
        <v>8717.92021461867</v>
      </c>
    </row>
    <row r="249" s="11" customFormat="true" ht="30" hidden="false" customHeight="true" outlineLevel="0" collapsed="false">
      <c r="A249" s="12" t="s">
        <v>440</v>
      </c>
      <c r="B249" s="13" t="s">
        <v>458</v>
      </c>
      <c r="C249" s="12" t="s">
        <v>459</v>
      </c>
      <c r="D249" s="14" t="s">
        <v>10</v>
      </c>
      <c r="E249" s="9" t="n">
        <v>32</v>
      </c>
      <c r="F249" s="10" t="n">
        <v>2311.22672061777</v>
      </c>
    </row>
    <row r="250" s="11" customFormat="true" ht="30" hidden="false" customHeight="true" outlineLevel="0" collapsed="false">
      <c r="A250" s="12" t="s">
        <v>440</v>
      </c>
      <c r="B250" s="13" t="s">
        <v>460</v>
      </c>
      <c r="C250" s="12" t="s">
        <v>461</v>
      </c>
      <c r="D250" s="14" t="s">
        <v>10</v>
      </c>
      <c r="E250" s="9" t="n">
        <v>49</v>
      </c>
      <c r="F250" s="10" t="n">
        <v>5732.3047051587</v>
      </c>
    </row>
    <row r="251" s="11" customFormat="true" ht="30" hidden="false" customHeight="true" outlineLevel="0" collapsed="false">
      <c r="A251" s="12" t="s">
        <v>440</v>
      </c>
      <c r="B251" s="13" t="s">
        <v>462</v>
      </c>
      <c r="C251" s="12" t="s">
        <v>463</v>
      </c>
      <c r="D251" s="14" t="s">
        <v>41</v>
      </c>
      <c r="E251" s="9" t="n">
        <v>3</v>
      </c>
      <c r="F251" s="10" t="n">
        <v>3202.38333444496</v>
      </c>
    </row>
    <row r="252" s="11" customFormat="true" ht="30" hidden="false" customHeight="true" outlineLevel="0" collapsed="false">
      <c r="A252" s="12" t="s">
        <v>440</v>
      </c>
      <c r="B252" s="13" t="s">
        <v>464</v>
      </c>
      <c r="C252" s="12" t="s">
        <v>465</v>
      </c>
      <c r="D252" s="14" t="s">
        <v>41</v>
      </c>
      <c r="E252" s="9" t="n">
        <v>8</v>
      </c>
      <c r="F252" s="10" t="n">
        <v>8372.05510719817</v>
      </c>
    </row>
    <row r="253" s="11" customFormat="true" ht="30" hidden="false" customHeight="true" outlineLevel="0" collapsed="false">
      <c r="A253" s="12" t="s">
        <v>440</v>
      </c>
      <c r="B253" s="13" t="s">
        <v>466</v>
      </c>
      <c r="C253" s="12" t="s">
        <v>467</v>
      </c>
      <c r="D253" s="14" t="s">
        <v>10</v>
      </c>
      <c r="E253" s="9" t="n">
        <v>67</v>
      </c>
      <c r="F253" s="10" t="n">
        <v>2067.48334407909</v>
      </c>
    </row>
    <row r="254" s="11" customFormat="true" ht="30" hidden="false" customHeight="true" outlineLevel="0" collapsed="false">
      <c r="A254" s="12" t="s">
        <v>440</v>
      </c>
      <c r="B254" s="13" t="s">
        <v>468</v>
      </c>
      <c r="C254" s="12" t="s">
        <v>469</v>
      </c>
      <c r="D254" s="14" t="s">
        <v>10</v>
      </c>
      <c r="E254" s="9" t="n">
        <v>38</v>
      </c>
      <c r="F254" s="10" t="n">
        <v>588.645071403692</v>
      </c>
    </row>
    <row r="255" s="11" customFormat="true" ht="30" hidden="false" customHeight="true" outlineLevel="0" collapsed="false">
      <c r="A255" s="12" t="s">
        <v>470</v>
      </c>
      <c r="B255" s="13" t="s">
        <v>471</v>
      </c>
      <c r="C255" s="12" t="s">
        <v>472</v>
      </c>
      <c r="D255" s="14" t="s">
        <v>10</v>
      </c>
      <c r="E255" s="9" t="n">
        <v>92</v>
      </c>
      <c r="F255" s="10" t="n">
        <v>3050.16415067772</v>
      </c>
    </row>
    <row r="256" s="11" customFormat="true" ht="30" hidden="false" customHeight="true" outlineLevel="0" collapsed="false">
      <c r="A256" s="12" t="s">
        <v>470</v>
      </c>
      <c r="B256" s="13" t="s">
        <v>471</v>
      </c>
      <c r="C256" s="12" t="s">
        <v>473</v>
      </c>
      <c r="D256" s="14" t="s">
        <v>10</v>
      </c>
      <c r="E256" s="9" t="n">
        <v>212</v>
      </c>
      <c r="F256" s="10" t="n">
        <v>2397.93385061177</v>
      </c>
    </row>
    <row r="257" s="11" customFormat="true" ht="30" hidden="false" customHeight="true" outlineLevel="0" collapsed="false">
      <c r="A257" s="12" t="s">
        <v>470</v>
      </c>
      <c r="B257" s="13" t="s">
        <v>474</v>
      </c>
      <c r="C257" s="12" t="s">
        <v>475</v>
      </c>
      <c r="D257" s="14" t="s">
        <v>10</v>
      </c>
      <c r="E257" s="9" t="n">
        <v>41</v>
      </c>
      <c r="F257" s="10" t="n">
        <v>1710.05728599272</v>
      </c>
    </row>
    <row r="258" s="11" customFormat="true" ht="30" hidden="false" customHeight="true" outlineLevel="0" collapsed="false">
      <c r="A258" s="12" t="s">
        <v>470</v>
      </c>
      <c r="B258" s="13" t="s">
        <v>476</v>
      </c>
      <c r="C258" s="12" t="s">
        <v>477</v>
      </c>
      <c r="D258" s="14" t="s">
        <v>41</v>
      </c>
      <c r="E258" s="9" t="n">
        <v>17</v>
      </c>
      <c r="F258" s="10" t="n">
        <v>7207.28932761215</v>
      </c>
    </row>
    <row r="259" s="11" customFormat="true" ht="30" hidden="false" customHeight="true" outlineLevel="0" collapsed="false">
      <c r="A259" s="12" t="s">
        <v>470</v>
      </c>
      <c r="B259" s="13" t="s">
        <v>478</v>
      </c>
      <c r="C259" s="12" t="s">
        <v>479</v>
      </c>
      <c r="D259" s="14" t="s">
        <v>10</v>
      </c>
      <c r="E259" s="9" t="n">
        <v>44</v>
      </c>
      <c r="F259" s="10" t="n">
        <v>5934.62134181136</v>
      </c>
    </row>
    <row r="260" s="11" customFormat="true" ht="30" hidden="false" customHeight="true" outlineLevel="0" collapsed="false">
      <c r="A260" s="12" t="s">
        <v>470</v>
      </c>
      <c r="B260" s="13" t="s">
        <v>470</v>
      </c>
      <c r="C260" s="12" t="s">
        <v>480</v>
      </c>
      <c r="D260" s="14" t="s">
        <v>41</v>
      </c>
      <c r="E260" s="9" t="n">
        <v>19</v>
      </c>
      <c r="F260" s="10" t="n">
        <v>2727.42094458896</v>
      </c>
    </row>
    <row r="261" s="11" customFormat="true" ht="30" hidden="false" customHeight="true" outlineLevel="0" collapsed="false">
      <c r="A261" s="12" t="s">
        <v>481</v>
      </c>
      <c r="B261" s="13" t="s">
        <v>482</v>
      </c>
      <c r="C261" s="12" t="s">
        <v>483</v>
      </c>
      <c r="D261" s="14" t="s">
        <v>10</v>
      </c>
      <c r="E261" s="9" t="n">
        <v>48</v>
      </c>
      <c r="F261" s="10" t="n">
        <v>3213.94428511083</v>
      </c>
    </row>
    <row r="262" s="11" customFormat="true" ht="30" hidden="false" customHeight="true" outlineLevel="0" collapsed="false">
      <c r="A262" s="12" t="s">
        <v>481</v>
      </c>
      <c r="B262" s="13" t="s">
        <v>482</v>
      </c>
      <c r="C262" s="12" t="s">
        <v>484</v>
      </c>
      <c r="D262" s="14" t="s">
        <v>10</v>
      </c>
      <c r="E262" s="9" t="n">
        <v>106</v>
      </c>
      <c r="F262" s="10" t="n">
        <v>1381.53360457102</v>
      </c>
    </row>
    <row r="263" s="11" customFormat="true" ht="30" hidden="false" customHeight="true" outlineLevel="0" collapsed="false">
      <c r="A263" s="12" t="s">
        <v>481</v>
      </c>
      <c r="B263" s="13" t="s">
        <v>482</v>
      </c>
      <c r="C263" s="12" t="s">
        <v>485</v>
      </c>
      <c r="D263" s="14" t="s">
        <v>10</v>
      </c>
      <c r="E263" s="9" t="n">
        <v>103</v>
      </c>
      <c r="F263" s="10" t="n">
        <v>1173.43649258543</v>
      </c>
    </row>
    <row r="264" s="11" customFormat="true" ht="30" hidden="false" customHeight="true" outlineLevel="0" collapsed="false">
      <c r="A264" s="12" t="s">
        <v>481</v>
      </c>
      <c r="B264" s="13" t="s">
        <v>486</v>
      </c>
      <c r="C264" s="12" t="s">
        <v>487</v>
      </c>
      <c r="D264" s="14" t="s">
        <v>10</v>
      </c>
      <c r="E264" s="9" t="n">
        <v>33</v>
      </c>
      <c r="F264" s="10" t="n">
        <v>5022.26965176342</v>
      </c>
    </row>
    <row r="265" s="11" customFormat="true" ht="30" hidden="false" customHeight="true" outlineLevel="0" collapsed="false">
      <c r="A265" s="12" t="s">
        <v>481</v>
      </c>
      <c r="B265" s="13" t="s">
        <v>488</v>
      </c>
      <c r="C265" s="12" t="s">
        <v>489</v>
      </c>
      <c r="D265" s="14" t="s">
        <v>41</v>
      </c>
      <c r="E265" s="9" t="n">
        <v>8</v>
      </c>
      <c r="F265" s="10" t="n">
        <v>2117.58079696451</v>
      </c>
    </row>
    <row r="266" s="11" customFormat="true" ht="30" hidden="false" customHeight="true" outlineLevel="0" collapsed="false">
      <c r="A266" s="12" t="s">
        <v>481</v>
      </c>
      <c r="B266" s="13" t="s">
        <v>490</v>
      </c>
      <c r="C266" s="12" t="s">
        <v>491</v>
      </c>
      <c r="D266" s="14" t="s">
        <v>10</v>
      </c>
      <c r="E266" s="9" t="n">
        <v>88</v>
      </c>
      <c r="F266" s="10" t="n">
        <v>437.389300191941</v>
      </c>
    </row>
    <row r="267" s="11" customFormat="true" ht="30" hidden="false" customHeight="true" outlineLevel="0" collapsed="false">
      <c r="A267" s="12" t="s">
        <v>481</v>
      </c>
      <c r="B267" s="13" t="s">
        <v>492</v>
      </c>
      <c r="C267" s="12" t="s">
        <v>493</v>
      </c>
      <c r="D267" s="14" t="s">
        <v>10</v>
      </c>
      <c r="E267" s="9" t="n">
        <v>74</v>
      </c>
      <c r="F267" s="10" t="n">
        <v>3824.74784529077</v>
      </c>
    </row>
    <row r="268" s="11" customFormat="true" ht="30" hidden="false" customHeight="true" outlineLevel="0" collapsed="false">
      <c r="A268" s="12" t="s">
        <v>481</v>
      </c>
      <c r="B268" s="13" t="s">
        <v>494</v>
      </c>
      <c r="C268" s="12" t="s">
        <v>495</v>
      </c>
      <c r="D268" s="14" t="s">
        <v>10</v>
      </c>
      <c r="E268" s="9" t="n">
        <v>33</v>
      </c>
      <c r="F268" s="10" t="n">
        <v>3398.91949576469</v>
      </c>
    </row>
    <row r="269" s="11" customFormat="true" ht="30" hidden="false" customHeight="true" outlineLevel="0" collapsed="false">
      <c r="A269" s="12" t="s">
        <v>496</v>
      </c>
      <c r="B269" s="13" t="s">
        <v>497</v>
      </c>
      <c r="C269" s="12" t="s">
        <v>498</v>
      </c>
      <c r="D269" s="14" t="s">
        <v>10</v>
      </c>
      <c r="E269" s="9" t="n">
        <v>114</v>
      </c>
      <c r="F269" s="10" t="n">
        <v>5278.53739152345</v>
      </c>
    </row>
    <row r="270" s="11" customFormat="true" ht="30" hidden="false" customHeight="true" outlineLevel="0" collapsed="false">
      <c r="A270" s="12" t="s">
        <v>496</v>
      </c>
      <c r="B270" s="13" t="s">
        <v>497</v>
      </c>
      <c r="C270" s="12" t="s">
        <v>499</v>
      </c>
      <c r="D270" s="14" t="s">
        <v>10</v>
      </c>
      <c r="E270" s="9" t="n">
        <v>64</v>
      </c>
      <c r="F270" s="10" t="n">
        <v>26760.710553814</v>
      </c>
    </row>
    <row r="271" s="11" customFormat="true" ht="30" hidden="false" customHeight="true" outlineLevel="0" collapsed="false">
      <c r="A271" s="12" t="s">
        <v>496</v>
      </c>
      <c r="B271" s="13" t="s">
        <v>497</v>
      </c>
      <c r="C271" s="12" t="s">
        <v>500</v>
      </c>
      <c r="D271" s="14" t="s">
        <v>10</v>
      </c>
      <c r="E271" s="9" t="n">
        <v>103</v>
      </c>
      <c r="F271" s="10" t="n">
        <v>5791.07287104352</v>
      </c>
    </row>
    <row r="272" s="11" customFormat="true" ht="30" hidden="false" customHeight="true" outlineLevel="0" collapsed="false">
      <c r="A272" s="12" t="s">
        <v>496</v>
      </c>
      <c r="B272" s="13" t="s">
        <v>497</v>
      </c>
      <c r="C272" s="12" t="s">
        <v>501</v>
      </c>
      <c r="D272" s="14" t="s">
        <v>10</v>
      </c>
      <c r="E272" s="9" t="n">
        <v>99</v>
      </c>
      <c r="F272" s="10" t="n">
        <v>16378.9768558661</v>
      </c>
    </row>
    <row r="273" s="11" customFormat="true" ht="30" hidden="false" customHeight="true" outlineLevel="0" collapsed="false">
      <c r="A273" s="12" t="s">
        <v>496</v>
      </c>
      <c r="B273" s="13" t="s">
        <v>497</v>
      </c>
      <c r="C273" s="12" t="s">
        <v>502</v>
      </c>
      <c r="D273" s="14" t="s">
        <v>10</v>
      </c>
      <c r="E273" s="9" t="n">
        <v>105</v>
      </c>
      <c r="F273" s="10" t="n">
        <v>2849.77433913604</v>
      </c>
    </row>
    <row r="274" s="11" customFormat="true" ht="30" hidden="false" customHeight="true" outlineLevel="0" collapsed="false">
      <c r="A274" s="12" t="s">
        <v>496</v>
      </c>
      <c r="B274" s="13" t="s">
        <v>497</v>
      </c>
      <c r="C274" s="12" t="s">
        <v>503</v>
      </c>
      <c r="D274" s="14" t="s">
        <v>10</v>
      </c>
      <c r="E274" s="9" t="n">
        <v>177</v>
      </c>
      <c r="F274" s="10" t="n">
        <v>3334.37085454694</v>
      </c>
    </row>
    <row r="275" s="11" customFormat="true" ht="30" hidden="false" customHeight="true" outlineLevel="0" collapsed="false">
      <c r="A275" s="12" t="s">
        <v>496</v>
      </c>
      <c r="B275" s="13" t="s">
        <v>497</v>
      </c>
      <c r="C275" s="12" t="s">
        <v>504</v>
      </c>
      <c r="D275" s="14" t="s">
        <v>10</v>
      </c>
      <c r="E275" s="9" t="n">
        <v>102</v>
      </c>
      <c r="F275" s="10" t="n">
        <v>1834.33750565079</v>
      </c>
    </row>
    <row r="276" s="11" customFormat="true" ht="30" hidden="false" customHeight="true" outlineLevel="0" collapsed="false">
      <c r="A276" s="12" t="s">
        <v>496</v>
      </c>
      <c r="B276" s="13" t="s">
        <v>505</v>
      </c>
      <c r="C276" s="12" t="s">
        <v>506</v>
      </c>
      <c r="D276" s="14" t="s">
        <v>10</v>
      </c>
      <c r="E276" s="9" t="n">
        <v>329</v>
      </c>
      <c r="F276" s="10" t="n">
        <v>4257.32008270526</v>
      </c>
    </row>
    <row r="277" s="11" customFormat="true" ht="30" hidden="false" customHeight="true" outlineLevel="0" collapsed="false">
      <c r="A277" s="12" t="s">
        <v>496</v>
      </c>
      <c r="B277" s="13" t="s">
        <v>507</v>
      </c>
      <c r="C277" s="12" t="s">
        <v>508</v>
      </c>
      <c r="D277" s="14" t="s">
        <v>10</v>
      </c>
      <c r="E277" s="9" t="n">
        <v>57</v>
      </c>
      <c r="F277" s="10" t="n">
        <v>15129.430771397</v>
      </c>
    </row>
    <row r="278" s="11" customFormat="true" ht="30" hidden="false" customHeight="true" outlineLevel="0" collapsed="false">
      <c r="A278" s="12" t="s">
        <v>496</v>
      </c>
      <c r="B278" s="13" t="s">
        <v>507</v>
      </c>
      <c r="C278" s="12" t="s">
        <v>509</v>
      </c>
      <c r="D278" s="14" t="s">
        <v>10</v>
      </c>
      <c r="E278" s="9" t="n">
        <v>31</v>
      </c>
      <c r="F278" s="10" t="n">
        <v>24744.2880751758</v>
      </c>
    </row>
    <row r="279" s="11" customFormat="true" ht="30" hidden="false" customHeight="true" outlineLevel="0" collapsed="false">
      <c r="A279" s="12" t="s">
        <v>496</v>
      </c>
      <c r="B279" s="13" t="s">
        <v>510</v>
      </c>
      <c r="C279" s="12" t="s">
        <v>511</v>
      </c>
      <c r="D279" s="14" t="s">
        <v>10</v>
      </c>
      <c r="E279" s="9" t="n">
        <v>24</v>
      </c>
      <c r="F279" s="10" t="n">
        <v>24885.9097208327</v>
      </c>
    </row>
    <row r="280" s="11" customFormat="true" ht="30" hidden="false" customHeight="true" outlineLevel="0" collapsed="false">
      <c r="A280" s="12" t="s">
        <v>496</v>
      </c>
      <c r="B280" s="13" t="s">
        <v>510</v>
      </c>
      <c r="C280" s="12" t="s">
        <v>512</v>
      </c>
      <c r="D280" s="14" t="s">
        <v>10</v>
      </c>
      <c r="E280" s="9" t="n">
        <v>18</v>
      </c>
      <c r="F280" s="10" t="n">
        <v>862.254237162528</v>
      </c>
    </row>
    <row r="281" s="11" customFormat="true" ht="30" hidden="false" customHeight="true" outlineLevel="0" collapsed="false">
      <c r="A281" s="12" t="s">
        <v>496</v>
      </c>
      <c r="B281" s="13" t="s">
        <v>513</v>
      </c>
      <c r="C281" s="12" t="s">
        <v>514</v>
      </c>
      <c r="D281" s="14" t="s">
        <v>10</v>
      </c>
      <c r="E281" s="9" t="n">
        <v>34</v>
      </c>
      <c r="F281" s="10" t="n">
        <v>2463.44590438501</v>
      </c>
    </row>
    <row r="282" s="11" customFormat="true" ht="30" hidden="false" customHeight="true" outlineLevel="0" collapsed="false">
      <c r="A282" s="12" t="s">
        <v>496</v>
      </c>
      <c r="B282" s="13" t="s">
        <v>515</v>
      </c>
      <c r="C282" s="12" t="s">
        <v>516</v>
      </c>
      <c r="D282" s="14" t="s">
        <v>10</v>
      </c>
      <c r="E282" s="9" t="n">
        <v>99</v>
      </c>
      <c r="F282" s="10" t="n">
        <v>4071.38145949591</v>
      </c>
    </row>
    <row r="283" s="11" customFormat="true" ht="30" hidden="false" customHeight="true" outlineLevel="0" collapsed="false">
      <c r="A283" s="12" t="s">
        <v>496</v>
      </c>
      <c r="B283" s="13" t="s">
        <v>515</v>
      </c>
      <c r="C283" s="12" t="s">
        <v>517</v>
      </c>
      <c r="D283" s="14" t="s">
        <v>10</v>
      </c>
      <c r="E283" s="9" t="n">
        <v>84</v>
      </c>
      <c r="F283" s="10" t="n">
        <v>6412.47396933384</v>
      </c>
    </row>
    <row r="284" s="11" customFormat="true" ht="30" hidden="false" customHeight="true" outlineLevel="0" collapsed="false">
      <c r="A284" s="12" t="s">
        <v>496</v>
      </c>
      <c r="B284" s="13" t="s">
        <v>518</v>
      </c>
      <c r="C284" s="12" t="s">
        <v>519</v>
      </c>
      <c r="D284" s="14" t="s">
        <v>10</v>
      </c>
      <c r="E284" s="9" t="n">
        <v>18</v>
      </c>
      <c r="F284" s="10" t="n">
        <v>864.181062273505</v>
      </c>
    </row>
    <row r="285" s="11" customFormat="true" ht="30" hidden="false" customHeight="true" outlineLevel="0" collapsed="false">
      <c r="A285" s="12" t="s">
        <v>496</v>
      </c>
      <c r="B285" s="13" t="s">
        <v>520</v>
      </c>
      <c r="C285" s="12" t="s">
        <v>521</v>
      </c>
      <c r="D285" s="14" t="s">
        <v>10</v>
      </c>
      <c r="E285" s="9" t="n">
        <v>23</v>
      </c>
      <c r="F285" s="10" t="n">
        <v>24555.4592143</v>
      </c>
    </row>
    <row r="286" s="11" customFormat="true" ht="30" hidden="false" customHeight="true" outlineLevel="0" collapsed="false">
      <c r="A286" s="12" t="s">
        <v>496</v>
      </c>
      <c r="B286" s="13" t="s">
        <v>522</v>
      </c>
      <c r="C286" s="12" t="s">
        <v>523</v>
      </c>
      <c r="D286" s="14" t="s">
        <v>10</v>
      </c>
      <c r="E286" s="9" t="n">
        <v>67</v>
      </c>
      <c r="F286" s="10" t="n">
        <v>544.328093851205</v>
      </c>
    </row>
    <row r="287" s="11" customFormat="true" ht="30" hidden="false" customHeight="true" outlineLevel="0" collapsed="false">
      <c r="A287" s="12" t="s">
        <v>496</v>
      </c>
      <c r="B287" s="13" t="s">
        <v>522</v>
      </c>
      <c r="C287" s="12" t="s">
        <v>524</v>
      </c>
      <c r="D287" s="14" t="s">
        <v>10</v>
      </c>
      <c r="E287" s="9" t="n">
        <v>22</v>
      </c>
      <c r="F287" s="10" t="n">
        <v>3797.77229373708</v>
      </c>
    </row>
    <row r="288" s="11" customFormat="true" ht="30" hidden="false" customHeight="true" outlineLevel="0" collapsed="false">
      <c r="A288" s="12" t="s">
        <v>496</v>
      </c>
      <c r="B288" s="13" t="s">
        <v>525</v>
      </c>
      <c r="C288" s="12" t="s">
        <v>526</v>
      </c>
      <c r="D288" s="14" t="s">
        <v>10</v>
      </c>
      <c r="E288" s="9" t="n">
        <v>29</v>
      </c>
      <c r="F288" s="10" t="n">
        <v>1373.82630412711</v>
      </c>
    </row>
    <row r="289" s="11" customFormat="true" ht="30" hidden="false" customHeight="true" outlineLevel="0" collapsed="false">
      <c r="A289" s="12" t="s">
        <v>527</v>
      </c>
      <c r="B289" s="13" t="s">
        <v>527</v>
      </c>
      <c r="C289" s="12" t="s">
        <v>528</v>
      </c>
      <c r="D289" s="14" t="s">
        <v>10</v>
      </c>
      <c r="E289" s="9" t="n">
        <v>25</v>
      </c>
      <c r="F289" s="10" t="n">
        <v>2512.57994471494</v>
      </c>
    </row>
    <row r="290" s="11" customFormat="true" ht="30" hidden="false" customHeight="true" outlineLevel="0" collapsed="false">
      <c r="A290" s="12" t="s">
        <v>527</v>
      </c>
      <c r="B290" s="13" t="s">
        <v>529</v>
      </c>
      <c r="C290" s="12" t="s">
        <v>530</v>
      </c>
      <c r="D290" s="14" t="s">
        <v>41</v>
      </c>
      <c r="E290" s="9" t="n">
        <v>16</v>
      </c>
      <c r="F290" s="10" t="n">
        <v>3026.0788367905</v>
      </c>
    </row>
    <row r="291" s="11" customFormat="true" ht="30" hidden="false" customHeight="true" outlineLevel="0" collapsed="false">
      <c r="A291" s="12" t="s">
        <v>527</v>
      </c>
      <c r="B291" s="13" t="s">
        <v>531</v>
      </c>
      <c r="C291" s="12" t="s">
        <v>532</v>
      </c>
      <c r="D291" s="14" t="s">
        <v>41</v>
      </c>
      <c r="E291" s="9" t="n">
        <v>8</v>
      </c>
      <c r="F291" s="10" t="n">
        <v>226.401950539882</v>
      </c>
    </row>
    <row r="292" s="11" customFormat="true" ht="30" hidden="false" customHeight="true" outlineLevel="0" collapsed="false">
      <c r="A292" s="12" t="s">
        <v>527</v>
      </c>
      <c r="B292" s="13" t="s">
        <v>533</v>
      </c>
      <c r="C292" s="12" t="s">
        <v>534</v>
      </c>
      <c r="D292" s="14" t="s">
        <v>41</v>
      </c>
      <c r="E292" s="9" t="n">
        <v>4</v>
      </c>
      <c r="F292" s="10" t="n">
        <v>4644.61193001178</v>
      </c>
    </row>
    <row r="293" s="11" customFormat="true" ht="30" hidden="false" customHeight="true" outlineLevel="0" collapsed="false">
      <c r="A293" s="12" t="s">
        <v>527</v>
      </c>
      <c r="B293" s="13" t="s">
        <v>535</v>
      </c>
      <c r="C293" s="12" t="s">
        <v>536</v>
      </c>
      <c r="D293" s="14" t="s">
        <v>10</v>
      </c>
      <c r="E293" s="9" t="n">
        <v>15</v>
      </c>
      <c r="F293" s="10" t="n">
        <v>2715.85999392309</v>
      </c>
    </row>
    <row r="294" s="11" customFormat="true" ht="30" hidden="false" customHeight="true" outlineLevel="0" collapsed="false">
      <c r="A294" s="12" t="s">
        <v>527</v>
      </c>
      <c r="B294" s="13" t="s">
        <v>537</v>
      </c>
      <c r="C294" s="12" t="s">
        <v>538</v>
      </c>
      <c r="D294" s="14" t="s">
        <v>10</v>
      </c>
      <c r="E294" s="9" t="n">
        <v>18</v>
      </c>
      <c r="F294" s="10" t="n">
        <v>6765.08296464276</v>
      </c>
    </row>
    <row r="295" s="11" customFormat="true" ht="30" hidden="false" customHeight="true" outlineLevel="0" collapsed="false">
      <c r="A295" s="12" t="s">
        <v>539</v>
      </c>
      <c r="B295" s="13" t="s">
        <v>540</v>
      </c>
      <c r="C295" s="12" t="s">
        <v>541</v>
      </c>
      <c r="D295" s="14" t="s">
        <v>10</v>
      </c>
      <c r="E295" s="9" t="n">
        <v>62</v>
      </c>
      <c r="F295" s="10" t="n">
        <v>1640.69158199752</v>
      </c>
    </row>
    <row r="296" s="11" customFormat="true" ht="30" hidden="false" customHeight="true" outlineLevel="0" collapsed="false">
      <c r="A296" s="12" t="s">
        <v>539</v>
      </c>
      <c r="B296" s="13" t="s">
        <v>542</v>
      </c>
      <c r="C296" s="12" t="s">
        <v>543</v>
      </c>
      <c r="D296" s="14" t="s">
        <v>41</v>
      </c>
      <c r="E296" s="9" t="n">
        <v>17</v>
      </c>
      <c r="F296" s="10" t="n">
        <v>10072.478267636</v>
      </c>
    </row>
    <row r="297" s="11" customFormat="true" ht="30" hidden="false" customHeight="true" outlineLevel="0" collapsed="false">
      <c r="A297" s="12" t="s">
        <v>539</v>
      </c>
      <c r="B297" s="13" t="s">
        <v>544</v>
      </c>
      <c r="C297" s="12" t="s">
        <v>545</v>
      </c>
      <c r="D297" s="14" t="s">
        <v>41</v>
      </c>
      <c r="E297" s="9" t="n">
        <v>5</v>
      </c>
      <c r="F297" s="10" t="n">
        <v>3604.12637008382</v>
      </c>
    </row>
    <row r="298" s="11" customFormat="true" ht="30" hidden="false" customHeight="true" outlineLevel="0" collapsed="false">
      <c r="A298" s="12" t="s">
        <v>539</v>
      </c>
      <c r="B298" s="13" t="s">
        <v>546</v>
      </c>
      <c r="C298" s="12" t="s">
        <v>547</v>
      </c>
      <c r="D298" s="14" t="s">
        <v>10</v>
      </c>
      <c r="E298" s="9" t="n">
        <v>24</v>
      </c>
      <c r="F298" s="10" t="n">
        <v>14888.5776325248</v>
      </c>
    </row>
    <row r="299" s="11" customFormat="true" ht="30" hidden="false" customHeight="true" outlineLevel="0" collapsed="false">
      <c r="A299" s="12" t="s">
        <v>539</v>
      </c>
      <c r="B299" s="13" t="s">
        <v>548</v>
      </c>
      <c r="C299" s="12" t="s">
        <v>549</v>
      </c>
      <c r="D299" s="14" t="s">
        <v>41</v>
      </c>
      <c r="E299" s="9" t="n">
        <v>7</v>
      </c>
      <c r="F299" s="10" t="n">
        <v>8443.34763630435</v>
      </c>
    </row>
    <row r="300" s="11" customFormat="true" ht="30" hidden="false" customHeight="true" outlineLevel="0" collapsed="false">
      <c r="A300" s="12" t="s">
        <v>539</v>
      </c>
      <c r="B300" s="13" t="s">
        <v>344</v>
      </c>
      <c r="C300" s="12" t="s">
        <v>550</v>
      </c>
      <c r="D300" s="14" t="s">
        <v>41</v>
      </c>
      <c r="E300" s="9" t="n">
        <v>9</v>
      </c>
      <c r="F300" s="10" t="n">
        <v>9600.40611544647</v>
      </c>
    </row>
    <row r="301" s="11" customFormat="true" ht="30" hidden="false" customHeight="true" outlineLevel="0" collapsed="false">
      <c r="A301" s="12" t="s">
        <v>551</v>
      </c>
      <c r="B301" s="13" t="s">
        <v>552</v>
      </c>
      <c r="C301" s="12" t="s">
        <v>553</v>
      </c>
      <c r="D301" s="14" t="s">
        <v>10</v>
      </c>
      <c r="E301" s="9" t="n">
        <v>30</v>
      </c>
      <c r="F301" s="10" t="n">
        <v>5323.81778163143</v>
      </c>
    </row>
    <row r="302" s="11" customFormat="true" ht="30" hidden="false" customHeight="true" outlineLevel="0" collapsed="false">
      <c r="A302" s="12" t="s">
        <v>551</v>
      </c>
      <c r="B302" s="13" t="s">
        <v>554</v>
      </c>
      <c r="C302" s="12" t="s">
        <v>555</v>
      </c>
      <c r="D302" s="14" t="s">
        <v>41</v>
      </c>
      <c r="E302" s="9" t="n">
        <v>22</v>
      </c>
      <c r="F302" s="10" t="n">
        <v>10016.6003394177</v>
      </c>
    </row>
    <row r="303" s="11" customFormat="true" ht="30" hidden="false" customHeight="true" outlineLevel="0" collapsed="false">
      <c r="A303" s="12" t="s">
        <v>551</v>
      </c>
      <c r="B303" s="13" t="s">
        <v>556</v>
      </c>
      <c r="C303" s="12" t="s">
        <v>557</v>
      </c>
      <c r="D303" s="14" t="s">
        <v>10</v>
      </c>
      <c r="E303" s="9" t="n">
        <v>35</v>
      </c>
      <c r="F303" s="10" t="n">
        <v>6301.68152545262</v>
      </c>
    </row>
    <row r="304" s="11" customFormat="true" ht="30" hidden="false" customHeight="true" outlineLevel="0" collapsed="false">
      <c r="A304" s="12" t="s">
        <v>551</v>
      </c>
      <c r="B304" s="13" t="s">
        <v>558</v>
      </c>
      <c r="C304" s="12" t="s">
        <v>559</v>
      </c>
      <c r="D304" s="14" t="s">
        <v>41</v>
      </c>
      <c r="E304" s="9" t="n">
        <v>19</v>
      </c>
      <c r="F304" s="10" t="n">
        <v>868.034712495461</v>
      </c>
    </row>
    <row r="305" s="11" customFormat="true" ht="30" hidden="false" customHeight="true" outlineLevel="0" collapsed="false">
      <c r="A305" s="12" t="s">
        <v>551</v>
      </c>
      <c r="B305" s="13" t="s">
        <v>560</v>
      </c>
      <c r="C305" s="12" t="s">
        <v>561</v>
      </c>
      <c r="D305" s="14" t="s">
        <v>41</v>
      </c>
      <c r="E305" s="9" t="n">
        <v>16</v>
      </c>
      <c r="F305" s="10" t="n">
        <v>4794.90428866804</v>
      </c>
    </row>
    <row r="306" s="11" customFormat="true" ht="30" hidden="false" customHeight="true" outlineLevel="0" collapsed="false">
      <c r="A306" s="12" t="s">
        <v>551</v>
      </c>
      <c r="B306" s="13" t="s">
        <v>562</v>
      </c>
      <c r="C306" s="12" t="s">
        <v>563</v>
      </c>
      <c r="D306" s="14" t="s">
        <v>41</v>
      </c>
      <c r="E306" s="9" t="n">
        <v>15</v>
      </c>
      <c r="F306" s="10" t="n">
        <v>489.41357818834</v>
      </c>
    </row>
    <row r="307" s="11" customFormat="true" ht="30" hidden="false" customHeight="true" outlineLevel="0" collapsed="false">
      <c r="A307" s="12" t="s">
        <v>551</v>
      </c>
      <c r="B307" s="13" t="s">
        <v>564</v>
      </c>
      <c r="C307" s="12" t="s">
        <v>565</v>
      </c>
      <c r="D307" s="14" t="s">
        <v>10</v>
      </c>
      <c r="E307" s="9" t="n">
        <v>26</v>
      </c>
      <c r="F307" s="10" t="n">
        <v>6597.4491799877</v>
      </c>
    </row>
    <row r="308" s="11" customFormat="true" ht="30" hidden="false" customHeight="true" outlineLevel="0" collapsed="false">
      <c r="A308" s="12" t="s">
        <v>566</v>
      </c>
      <c r="B308" s="13" t="s">
        <v>566</v>
      </c>
      <c r="C308" s="12" t="s">
        <v>567</v>
      </c>
      <c r="D308" s="14" t="s">
        <v>10</v>
      </c>
      <c r="E308" s="9" t="n">
        <v>16</v>
      </c>
      <c r="F308" s="10" t="n">
        <v>2653.23817781631</v>
      </c>
    </row>
    <row r="309" s="11" customFormat="true" ht="30" hidden="false" customHeight="true" outlineLevel="0" collapsed="false">
      <c r="A309" s="12" t="s">
        <v>566</v>
      </c>
      <c r="B309" s="13" t="s">
        <v>568</v>
      </c>
      <c r="C309" s="12" t="s">
        <v>569</v>
      </c>
      <c r="D309" s="14" t="s">
        <v>41</v>
      </c>
      <c r="E309" s="9" t="n">
        <v>3</v>
      </c>
      <c r="F309" s="10" t="n">
        <v>2929.73758124162</v>
      </c>
    </row>
    <row r="310" s="11" customFormat="true" ht="30" hidden="false" customHeight="true" outlineLevel="0" collapsed="false">
      <c r="A310" s="12" t="s">
        <v>570</v>
      </c>
      <c r="B310" s="13" t="s">
        <v>571</v>
      </c>
      <c r="C310" s="12" t="s">
        <v>572</v>
      </c>
      <c r="D310" s="14" t="s">
        <v>10</v>
      </c>
      <c r="E310" s="9" t="n">
        <v>10</v>
      </c>
      <c r="F310" s="10" t="n">
        <v>24312.6792503168</v>
      </c>
    </row>
    <row r="311" s="11" customFormat="true" ht="30" hidden="false" customHeight="true" outlineLevel="0" collapsed="false">
      <c r="A311" s="12" t="s">
        <v>570</v>
      </c>
      <c r="B311" s="13" t="s">
        <v>573</v>
      </c>
      <c r="C311" s="12" t="s">
        <v>574</v>
      </c>
      <c r="D311" s="14" t="s">
        <v>41</v>
      </c>
      <c r="E311" s="9" t="n">
        <v>2</v>
      </c>
      <c r="F311" s="10" t="n">
        <v>484.596515410896</v>
      </c>
    </row>
    <row r="312" s="11" customFormat="true" ht="30" hidden="false" customHeight="true" outlineLevel="0" collapsed="false">
      <c r="A312" s="12" t="s">
        <v>570</v>
      </c>
      <c r="B312" s="13" t="s">
        <v>575</v>
      </c>
      <c r="C312" s="12" t="s">
        <v>576</v>
      </c>
      <c r="D312" s="14" t="s">
        <v>41</v>
      </c>
      <c r="E312" s="9" t="n">
        <v>2</v>
      </c>
      <c r="F312" s="10" t="n">
        <v>657.047362843401</v>
      </c>
    </row>
    <row r="313" s="11" customFormat="true" ht="30" hidden="false" customHeight="true" outlineLevel="0" collapsed="false">
      <c r="A313" s="12" t="s">
        <v>570</v>
      </c>
      <c r="B313" s="13" t="s">
        <v>577</v>
      </c>
      <c r="C313" s="12" t="s">
        <v>578</v>
      </c>
      <c r="D313" s="14" t="s">
        <v>41</v>
      </c>
      <c r="E313" s="9" t="n">
        <v>24</v>
      </c>
      <c r="F313" s="10" t="n">
        <v>2801.6037113616</v>
      </c>
    </row>
    <row r="314" s="11" customFormat="true" ht="30" hidden="false" customHeight="true" outlineLevel="0" collapsed="false">
      <c r="A314" s="12" t="s">
        <v>570</v>
      </c>
      <c r="B314" s="13" t="s">
        <v>579</v>
      </c>
      <c r="C314" s="12" t="s">
        <v>580</v>
      </c>
      <c r="D314" s="14" t="s">
        <v>41</v>
      </c>
      <c r="E314" s="9" t="n">
        <v>2</v>
      </c>
      <c r="F314" s="10" t="n">
        <v>2426.83622727643</v>
      </c>
    </row>
    <row r="315" s="11" customFormat="true" ht="30" hidden="false" customHeight="true" outlineLevel="0" collapsed="false">
      <c r="A315" s="12" t="s">
        <v>570</v>
      </c>
      <c r="B315" s="13" t="s">
        <v>581</v>
      </c>
      <c r="C315" s="12" t="s">
        <v>582</v>
      </c>
      <c r="D315" s="14" t="s">
        <v>41</v>
      </c>
      <c r="E315" s="9" t="n">
        <v>1</v>
      </c>
      <c r="F315" s="10" t="n">
        <v>26547.796379051</v>
      </c>
    </row>
    <row r="316" s="11" customFormat="true" ht="30" hidden="false" customHeight="true" outlineLevel="0" collapsed="false">
      <c r="A316" s="12" t="s">
        <v>570</v>
      </c>
      <c r="B316" s="13" t="s">
        <v>583</v>
      </c>
      <c r="C316" s="12" t="s">
        <v>584</v>
      </c>
      <c r="D316" s="14" t="s">
        <v>41</v>
      </c>
      <c r="E316" s="9" t="n">
        <v>10</v>
      </c>
      <c r="F316" s="10" t="n">
        <v>10261.3071285118</v>
      </c>
    </row>
    <row r="317" s="11" customFormat="true" ht="30" hidden="false" customHeight="true" outlineLevel="0" collapsed="false">
      <c r="A317" s="12" t="s">
        <v>585</v>
      </c>
      <c r="B317" s="13" t="s">
        <v>586</v>
      </c>
      <c r="C317" s="12" t="s">
        <v>587</v>
      </c>
      <c r="D317" s="14" t="s">
        <v>10</v>
      </c>
      <c r="E317" s="9" t="n">
        <v>22</v>
      </c>
      <c r="F317" s="10" t="n">
        <v>4831.51396577662</v>
      </c>
    </row>
    <row r="318" s="11" customFormat="true" ht="30" hidden="false" customHeight="true" outlineLevel="0" collapsed="false">
      <c r="A318" s="12" t="s">
        <v>588</v>
      </c>
      <c r="B318" s="13" t="s">
        <v>589</v>
      </c>
      <c r="C318" s="12" t="s">
        <v>590</v>
      </c>
      <c r="D318" s="14" t="s">
        <v>10</v>
      </c>
      <c r="E318" s="9" t="n">
        <v>36</v>
      </c>
      <c r="F318" s="10" t="n">
        <v>5630.18297427689</v>
      </c>
    </row>
    <row r="319" s="11" customFormat="true" ht="30" hidden="false" customHeight="true" outlineLevel="0" collapsed="false">
      <c r="A319" s="12" t="s">
        <v>588</v>
      </c>
      <c r="B319" s="13" t="s">
        <v>591</v>
      </c>
      <c r="C319" s="12" t="s">
        <v>592</v>
      </c>
      <c r="D319" s="14" t="s">
        <v>41</v>
      </c>
      <c r="E319" s="9" t="n">
        <v>5</v>
      </c>
      <c r="F319" s="10" t="n">
        <v>4514.55123502079</v>
      </c>
    </row>
    <row r="320" s="11" customFormat="true" ht="30" hidden="false" customHeight="true" outlineLevel="0" collapsed="false">
      <c r="A320" s="12" t="s">
        <v>588</v>
      </c>
      <c r="B320" s="13" t="s">
        <v>593</v>
      </c>
      <c r="C320" s="12" t="s">
        <v>594</v>
      </c>
      <c r="D320" s="14" t="s">
        <v>41</v>
      </c>
      <c r="E320" s="9" t="n">
        <v>8</v>
      </c>
      <c r="F320" s="10" t="n">
        <v>1082.87571236948</v>
      </c>
    </row>
    <row r="321" s="11" customFormat="true" ht="30" hidden="false" customHeight="true" outlineLevel="0" collapsed="false">
      <c r="A321" s="12" t="s">
        <v>595</v>
      </c>
      <c r="B321" s="13" t="s">
        <v>596</v>
      </c>
      <c r="C321" s="12" t="s">
        <v>597</v>
      </c>
      <c r="D321" s="14" t="s">
        <v>10</v>
      </c>
      <c r="E321" s="9" t="n">
        <v>16</v>
      </c>
      <c r="F321" s="10" t="n">
        <v>10963.6348814632</v>
      </c>
    </row>
    <row r="322" s="11" customFormat="true" ht="30" hidden="false" customHeight="true" outlineLevel="0" collapsed="false">
      <c r="A322" s="12" t="s">
        <v>598</v>
      </c>
      <c r="B322" s="13" t="s">
        <v>599</v>
      </c>
      <c r="C322" s="12" t="s">
        <v>600</v>
      </c>
      <c r="D322" s="14" t="s">
        <v>10</v>
      </c>
      <c r="E322" s="9" t="n">
        <v>10</v>
      </c>
      <c r="F322" s="10" t="n">
        <v>6208.2305075702</v>
      </c>
    </row>
    <row r="323" s="11" customFormat="true" ht="30" hidden="false" customHeight="true" outlineLevel="0" collapsed="false">
      <c r="A323" s="12" t="s">
        <v>598</v>
      </c>
      <c r="B323" s="13" t="s">
        <v>601</v>
      </c>
      <c r="C323" s="12" t="s">
        <v>602</v>
      </c>
      <c r="D323" s="14" t="s">
        <v>41</v>
      </c>
      <c r="E323" s="9" t="n">
        <v>10</v>
      </c>
      <c r="F323" s="10" t="n">
        <v>5990.49927002972</v>
      </c>
    </row>
    <row r="324" s="11" customFormat="true" ht="30" hidden="false" customHeight="true" outlineLevel="0" collapsed="false">
      <c r="A324" s="15" t="s">
        <v>598</v>
      </c>
      <c r="B324" s="16" t="s">
        <v>603</v>
      </c>
      <c r="C324" s="15" t="s">
        <v>604</v>
      </c>
      <c r="D324" s="17" t="s">
        <v>41</v>
      </c>
      <c r="E324" s="18" t="n">
        <v>35</v>
      </c>
      <c r="F324" s="19" t="n">
        <v>15786.4781342404</v>
      </c>
    </row>
    <row r="325" customFormat="false" ht="16.5" hidden="false" customHeight="false" outlineLevel="0" collapsed="false">
      <c r="A325" s="20" t="s">
        <v>605</v>
      </c>
      <c r="B325" s="20"/>
      <c r="C325" s="20"/>
      <c r="D325" s="20"/>
      <c r="E325" s="21" t="n">
        <f aca="false">SUM(E5:E324)</f>
        <v>19823</v>
      </c>
      <c r="F325" s="22" t="n">
        <f aca="false">SUM(F5:F324)</f>
        <v>2340000</v>
      </c>
    </row>
  </sheetData>
  <mergeCells count="2">
    <mergeCell ref="A3:F3"/>
    <mergeCell ref="A325:D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56"/>
    <col collapsed="false" customWidth="true" hidden="false" outlineLevel="0" max="4" min="4" style="0" width="29.13"/>
    <col collapsed="false" customWidth="true" hidden="false" outlineLevel="0" max="5" min="5" style="0" width="28.85"/>
  </cols>
  <sheetData>
    <row r="2" customFormat="false" ht="15" hidden="false" customHeight="true" outlineLevel="0" collapsed="false">
      <c r="B2" s="23" t="s">
        <v>606</v>
      </c>
      <c r="C2" s="23"/>
      <c r="D2" s="23"/>
      <c r="E2" s="23"/>
    </row>
    <row r="3" s="24" customFormat="true" ht="64.5" hidden="false" customHeight="true" outlineLevel="0" collapsed="false">
      <c r="B3" s="25" t="s">
        <v>607</v>
      </c>
      <c r="C3" s="25" t="s">
        <v>608</v>
      </c>
      <c r="D3" s="26" t="s">
        <v>609</v>
      </c>
      <c r="E3" s="26" t="s">
        <v>610</v>
      </c>
    </row>
    <row r="4" customFormat="false" ht="15" hidden="false" customHeight="false" outlineLevel="0" collapsed="false">
      <c r="B4" s="27" t="s">
        <v>611</v>
      </c>
      <c r="C4" s="28" t="str">
        <f aca="false">+VLOOKUP(B4,[1]Hoja6!$K$2:$L$785,2,0)</f>
        <v>ANTIOQUIA</v>
      </c>
      <c r="D4" s="29" t="n">
        <v>1</v>
      </c>
      <c r="E4" s="30" t="n">
        <v>14.4478010042737</v>
      </c>
    </row>
    <row r="5" customFormat="false" ht="15" hidden="false" customHeight="false" outlineLevel="0" collapsed="false">
      <c r="B5" s="27" t="s">
        <v>612</v>
      </c>
      <c r="C5" s="28" t="str">
        <f aca="false">+VLOOKUP(B5,[1]Hoja6!$K$2:$L$785,2,0)</f>
        <v>META</v>
      </c>
      <c r="D5" s="28" t="n">
        <v>1</v>
      </c>
      <c r="E5" s="31" t="n">
        <v>140.537700677935</v>
      </c>
    </row>
    <row r="6" customFormat="false" ht="15" hidden="false" customHeight="false" outlineLevel="0" collapsed="false">
      <c r="B6" s="27" t="s">
        <v>126</v>
      </c>
      <c r="C6" s="28" t="str">
        <f aca="false">+VLOOKUP(B6,[1]Hoja6!$K$2:$L$785,2,0)</f>
        <v>BOLIVAR</v>
      </c>
      <c r="D6" s="28" t="n">
        <v>1</v>
      </c>
      <c r="E6" s="31" t="n">
        <v>371.702516746315</v>
      </c>
    </row>
    <row r="7" customFormat="false" ht="15" hidden="false" customHeight="false" outlineLevel="0" collapsed="false">
      <c r="B7" s="27" t="s">
        <v>613</v>
      </c>
      <c r="C7" s="28" t="str">
        <f aca="false">+VLOOKUP(B7,[1]Hoja6!$K$2:$L$785,2,0)</f>
        <v>HUILA</v>
      </c>
      <c r="D7" s="28" t="n">
        <v>1</v>
      </c>
      <c r="E7" s="31" t="n">
        <v>89.3136789355103</v>
      </c>
    </row>
    <row r="8" customFormat="false" ht="15" hidden="false" customHeight="false" outlineLevel="0" collapsed="false">
      <c r="B8" s="27" t="s">
        <v>232</v>
      </c>
      <c r="C8" s="28" t="str">
        <f aca="false">+VLOOKUP(B8,[1]Hoja6!$K$2:$L$785,2,0)</f>
        <v>CESAR</v>
      </c>
      <c r="D8" s="28" t="n">
        <v>4</v>
      </c>
      <c r="E8" s="31" t="n">
        <v>1518.33254190367</v>
      </c>
    </row>
    <row r="9" customFormat="false" ht="15" hidden="false" customHeight="false" outlineLevel="0" collapsed="false">
      <c r="B9" s="27" t="s">
        <v>614</v>
      </c>
      <c r="C9" s="28" t="str">
        <f aca="false">+VLOOKUP(B9,[1]Hoja6!$K$2:$L$785,2,0)</f>
        <v>CALDAS</v>
      </c>
      <c r="D9" s="28" t="n">
        <v>1</v>
      </c>
      <c r="E9" s="31" t="n">
        <v>273.194782626267</v>
      </c>
    </row>
    <row r="10" customFormat="false" ht="15" hidden="false" customHeight="false" outlineLevel="0" collapsed="false">
      <c r="B10" s="27" t="s">
        <v>542</v>
      </c>
      <c r="C10" s="28" t="str">
        <f aca="false">+VLOOKUP(B10,[1]Hoja6!$K$2:$L$785,2,0)</f>
        <v>CASANARE</v>
      </c>
      <c r="D10" s="28" t="n">
        <v>2</v>
      </c>
      <c r="E10" s="31" t="n">
        <v>420.299665578872</v>
      </c>
    </row>
    <row r="11" customFormat="false" ht="15" hidden="false" customHeight="false" outlineLevel="0" collapsed="false">
      <c r="B11" s="27" t="s">
        <v>615</v>
      </c>
      <c r="C11" s="28" t="str">
        <f aca="false">+VLOOKUP(B11,[1]Hoja6!$K$2:$L$785,2,0)</f>
        <v>CESAR</v>
      </c>
      <c r="D11" s="28" t="n">
        <v>1</v>
      </c>
      <c r="E11" s="31" t="n">
        <v>48.5971488325571</v>
      </c>
    </row>
    <row r="12" customFormat="false" ht="15" hidden="false" customHeight="false" outlineLevel="0" collapsed="false">
      <c r="B12" s="27" t="s">
        <v>616</v>
      </c>
      <c r="C12" s="28" t="str">
        <f aca="false">+VLOOKUP(B12,[1]Hoja6!$K$2:$L$785,2,0)</f>
        <v>HUILA</v>
      </c>
      <c r="D12" s="28" t="n">
        <v>1</v>
      </c>
      <c r="E12" s="31" t="n">
        <v>852.42025925215</v>
      </c>
    </row>
    <row r="13" customFormat="false" ht="15" hidden="false" customHeight="false" outlineLevel="0" collapsed="false">
      <c r="B13" s="27" t="s">
        <v>617</v>
      </c>
      <c r="C13" s="28" t="str">
        <f aca="false">+VLOOKUP(B13,[1]Hoja6!$K$2:$L$785,2,0)</f>
        <v>CUNDINAMARCA</v>
      </c>
      <c r="D13" s="28" t="n">
        <v>1</v>
      </c>
      <c r="E13" s="31" t="n">
        <v>231.16481606838</v>
      </c>
    </row>
    <row r="14" customFormat="false" ht="15" hidden="false" customHeight="false" outlineLevel="0" collapsed="false">
      <c r="B14" s="27" t="s">
        <v>618</v>
      </c>
      <c r="C14" s="28" t="str">
        <f aca="false">+VLOOKUP(B14,[1]Hoja6!$K$2:$L$785,2,0)</f>
        <v>VALLE</v>
      </c>
      <c r="D14" s="28" t="n">
        <v>1</v>
      </c>
      <c r="E14" s="31" t="n">
        <v>450.508704042353</v>
      </c>
    </row>
    <row r="15" customFormat="false" ht="15" hidden="false" customHeight="false" outlineLevel="0" collapsed="false">
      <c r="B15" s="27" t="s">
        <v>619</v>
      </c>
      <c r="C15" s="28" t="str">
        <f aca="false">+VLOOKUP(B15,[1]Hoja6!$K$2:$L$785,2,0)</f>
        <v>ANTIOQUIA</v>
      </c>
      <c r="D15" s="28" t="n">
        <v>1</v>
      </c>
      <c r="E15" s="31" t="n">
        <v>137.910827768067</v>
      </c>
      <c r="F15" s="32"/>
    </row>
    <row r="16" customFormat="false" ht="15" hidden="false" customHeight="false" outlineLevel="0" collapsed="false">
      <c r="B16" s="27" t="s">
        <v>620</v>
      </c>
      <c r="C16" s="28" t="str">
        <f aca="false">+VLOOKUP(B16,[1]Hoja6!$K$2:$L$785,2,0)</f>
        <v>BOYACA</v>
      </c>
      <c r="D16" s="28" t="n">
        <v>1</v>
      </c>
      <c r="E16" s="31" t="n">
        <v>434.747466583146</v>
      </c>
    </row>
    <row r="17" customFormat="false" ht="15" hidden="false" customHeight="false" outlineLevel="0" collapsed="false">
      <c r="B17" s="27" t="s">
        <v>621</v>
      </c>
      <c r="C17" s="28" t="str">
        <f aca="false">+VLOOKUP(B17,[1]Hoja6!$K$2:$L$785,2,0)</f>
        <v>ANTIOQUIA</v>
      </c>
      <c r="D17" s="28" t="n">
        <v>2</v>
      </c>
      <c r="E17" s="31" t="n">
        <v>354.627842832173</v>
      </c>
    </row>
    <row r="18" customFormat="false" ht="15" hidden="false" customHeight="false" outlineLevel="0" collapsed="false">
      <c r="B18" s="27" t="s">
        <v>622</v>
      </c>
      <c r="C18" s="28" t="str">
        <f aca="false">+VLOOKUP(B18,[1]Hoja6!$K$2:$L$785,2,0)</f>
        <v>CUNDINAMARCA</v>
      </c>
      <c r="D18" s="28" t="n">
        <v>1</v>
      </c>
      <c r="E18" s="31" t="n">
        <v>535.882073613062</v>
      </c>
    </row>
    <row r="19" customFormat="false" ht="15" hidden="false" customHeight="false" outlineLevel="0" collapsed="false">
      <c r="B19" s="27" t="s">
        <v>623</v>
      </c>
      <c r="C19" s="28" t="str">
        <f aca="false">+VLOOKUP(B19,[1]Hoja6!$K$2:$L$785,2,0)</f>
        <v>NARIÑO</v>
      </c>
      <c r="D19" s="28" t="n">
        <v>1</v>
      </c>
      <c r="E19" s="31" t="n">
        <v>77.4927508411045</v>
      </c>
    </row>
    <row r="20" customFormat="false" ht="15" hidden="false" customHeight="false" outlineLevel="0" collapsed="false">
      <c r="B20" s="27" t="s">
        <v>624</v>
      </c>
      <c r="C20" s="28" t="str">
        <f aca="false">+VLOOKUP(B20,[1]Hoja6!$K$2:$L$785,2,0)</f>
        <v>CUNDINAMARCA</v>
      </c>
      <c r="D20" s="28" t="n">
        <v>1</v>
      </c>
      <c r="E20" s="31" t="n">
        <v>262.687290986795</v>
      </c>
    </row>
    <row r="21" customFormat="false" ht="15" hidden="false" customHeight="false" outlineLevel="0" collapsed="false">
      <c r="B21" s="27" t="s">
        <v>625</v>
      </c>
      <c r="C21" s="28" t="str">
        <f aca="false">+VLOOKUP(B21,[1]Hoja6!$K$2:$L$785,2,0)</f>
        <v>ANTIOQUIA</v>
      </c>
      <c r="D21" s="28" t="n">
        <v>1</v>
      </c>
      <c r="E21" s="31" t="n">
        <v>535.882073613062</v>
      </c>
    </row>
    <row r="22" customFormat="false" ht="15" hidden="false" customHeight="false" outlineLevel="0" collapsed="false">
      <c r="B22" s="27" t="s">
        <v>19</v>
      </c>
      <c r="C22" s="28" t="str">
        <f aca="false">+VLOOKUP(B22,[1]Hoja6!$K$2:$L$785,2,0)</f>
        <v>ANTIOQUIA</v>
      </c>
      <c r="D22" s="28" t="n">
        <v>1</v>
      </c>
      <c r="E22" s="31" t="n">
        <v>639.643553552846</v>
      </c>
    </row>
    <row r="23" customFormat="false" ht="15" hidden="false" customHeight="false" outlineLevel="0" collapsed="false">
      <c r="B23" s="27" t="s">
        <v>626</v>
      </c>
      <c r="C23" s="28" t="str">
        <f aca="false">+VLOOKUP(B23,[1]Hoja6!$K$2:$L$785,2,0)</f>
        <v>CALDAS</v>
      </c>
      <c r="D23" s="28" t="n">
        <v>1</v>
      </c>
      <c r="E23" s="31" t="n">
        <v>52.537458197359</v>
      </c>
    </row>
    <row r="24" customFormat="false" ht="15" hidden="false" customHeight="false" outlineLevel="0" collapsed="false">
      <c r="B24" s="27" t="s">
        <v>527</v>
      </c>
      <c r="C24" s="28" t="str">
        <f aca="false">+VLOOKUP(B24,[1]Hoja6!$K$2:$L$785,2,0)</f>
        <v>ARAUCA</v>
      </c>
      <c r="D24" s="28" t="n">
        <v>4</v>
      </c>
      <c r="E24" s="31" t="n">
        <v>1946.51282621215</v>
      </c>
    </row>
    <row r="25" customFormat="false" ht="15" hidden="false" customHeight="false" outlineLevel="0" collapsed="false">
      <c r="B25" s="27" t="s">
        <v>529</v>
      </c>
      <c r="C25" s="28" t="str">
        <f aca="false">+VLOOKUP(B25,[1]Hoja6!$K$2:$L$785,2,0)</f>
        <v>ARAUCA</v>
      </c>
      <c r="D25" s="28" t="n">
        <v>2</v>
      </c>
      <c r="E25" s="31" t="n">
        <v>350.687533467371</v>
      </c>
    </row>
    <row r="26" customFormat="false" ht="15" hidden="false" customHeight="false" outlineLevel="0" collapsed="false">
      <c r="B26" s="27" t="s">
        <v>21</v>
      </c>
      <c r="C26" s="28" t="str">
        <f aca="false">+VLOOKUP(B26,[1]Hoja6!$K$2:$L$785,2,0)</f>
        <v>ANTIOQUIA</v>
      </c>
      <c r="D26" s="28" t="n">
        <v>1</v>
      </c>
      <c r="E26" s="31" t="n">
        <v>28.8956020085474</v>
      </c>
    </row>
    <row r="27" customFormat="false" ht="15" hidden="false" customHeight="false" outlineLevel="0" collapsed="false">
      <c r="B27" s="27" t="s">
        <v>201</v>
      </c>
      <c r="C27" s="28" t="str">
        <f aca="false">+VLOOKUP(B27,[1]Hoja6!$K$2:$L$785,2,0)</f>
        <v>ANTIOQUIA</v>
      </c>
      <c r="D27" s="28" t="n">
        <v>2</v>
      </c>
      <c r="E27" s="31" t="n">
        <v>14.4478010042737</v>
      </c>
    </row>
    <row r="28" customFormat="false" ht="15" hidden="false" customHeight="false" outlineLevel="0" collapsed="false">
      <c r="B28" s="27" t="s">
        <v>627</v>
      </c>
      <c r="C28" s="28" t="str">
        <f aca="false">+VLOOKUP(B28,[1]Hoja6!$K$2:$L$785,2,0)</f>
        <v>MAGDALENA</v>
      </c>
      <c r="D28" s="28" t="n">
        <v>1</v>
      </c>
      <c r="E28" s="31" t="n">
        <v>116.895844489124</v>
      </c>
    </row>
    <row r="29" customFormat="false" ht="15" hidden="false" customHeight="false" outlineLevel="0" collapsed="false">
      <c r="B29" s="27" t="s">
        <v>628</v>
      </c>
      <c r="C29" s="28" t="str">
        <f aca="false">+VLOOKUP(B29,[1]Hoja6!$K$2:$L$785,2,0)</f>
        <v>BOLIVAR</v>
      </c>
      <c r="D29" s="28" t="n">
        <v>4</v>
      </c>
      <c r="E29" s="31" t="n">
        <v>1082.2716388656</v>
      </c>
    </row>
    <row r="30" customFormat="false" ht="15" hidden="false" customHeight="false" outlineLevel="0" collapsed="false">
      <c r="B30" s="27" t="s">
        <v>424</v>
      </c>
      <c r="C30" s="28" t="str">
        <f aca="false">+VLOOKUP(B30,[1]Hoja6!$K$2:$L$785,2,0)</f>
        <v>QUINDIO</v>
      </c>
      <c r="D30" s="28" t="n">
        <v>1</v>
      </c>
      <c r="E30" s="31" t="n">
        <v>36.7762207381513</v>
      </c>
    </row>
    <row r="31" customFormat="false" ht="15" hidden="false" customHeight="false" outlineLevel="0" collapsed="false">
      <c r="B31" s="27" t="s">
        <v>629</v>
      </c>
      <c r="C31" s="28" t="str">
        <f aca="false">+VLOOKUP(B31,[1]Hoja6!$K$2:$L$785,2,0)</f>
        <v>BOLIVAR</v>
      </c>
      <c r="D31" s="28" t="n">
        <v>1</v>
      </c>
      <c r="E31" s="31" t="n">
        <v>457.075886317023</v>
      </c>
    </row>
    <row r="32" customFormat="false" ht="15" hidden="false" customHeight="false" outlineLevel="0" collapsed="false">
      <c r="B32" s="27" t="s">
        <v>630</v>
      </c>
      <c r="C32" s="28" t="str">
        <f aca="false">+VLOOKUP(B32,[1]Hoja6!$K$2:$L$785,2,0)</f>
        <v>CORDOBA</v>
      </c>
      <c r="D32" s="28" t="n">
        <v>2</v>
      </c>
      <c r="E32" s="31" t="n">
        <v>1298.9886539297</v>
      </c>
    </row>
    <row r="33" customFormat="false" ht="15" hidden="false" customHeight="false" outlineLevel="0" collapsed="false">
      <c r="B33" s="27" t="s">
        <v>631</v>
      </c>
      <c r="C33" s="28" t="str">
        <f aca="false">+VLOOKUP(B33,[1]Hoja6!$K$2:$L$785,2,0)</f>
        <v>CHOCO</v>
      </c>
      <c r="D33" s="28" t="n">
        <v>1</v>
      </c>
      <c r="E33" s="31" t="n">
        <v>156.298938137143</v>
      </c>
    </row>
    <row r="34" customFormat="false" ht="15" hidden="false" customHeight="false" outlineLevel="0" collapsed="false">
      <c r="B34" s="27" t="s">
        <v>303</v>
      </c>
      <c r="C34" s="28" t="str">
        <f aca="false">+VLOOKUP(B34,[1]Hoja6!$K$2:$L$785,2,0)</f>
        <v>CHOCO</v>
      </c>
      <c r="D34" s="28" t="n">
        <v>1</v>
      </c>
      <c r="E34" s="31" t="n">
        <v>51.224021742425</v>
      </c>
    </row>
    <row r="35" customFormat="false" ht="15" hidden="false" customHeight="false" outlineLevel="0" collapsed="false">
      <c r="B35" s="27" t="s">
        <v>305</v>
      </c>
      <c r="C35" s="28" t="str">
        <f aca="false">+VLOOKUP(B35,[1]Hoja6!$K$2:$L$785,2,0)</f>
        <v>CHOCO</v>
      </c>
      <c r="D35" s="28" t="n">
        <v>3</v>
      </c>
      <c r="E35" s="31" t="n">
        <v>357.254715742041</v>
      </c>
    </row>
    <row r="36" customFormat="false" ht="15" hidden="false" customHeight="false" outlineLevel="0" collapsed="false">
      <c r="B36" s="27" t="s">
        <v>85</v>
      </c>
      <c r="C36" s="28" t="str">
        <f aca="false">+VLOOKUP(B36,[1]Hoja6!$K$2:$L$785,2,0)</f>
        <v>ATLANTICO</v>
      </c>
      <c r="D36" s="28" t="n">
        <v>2</v>
      </c>
      <c r="E36" s="31" t="n">
        <v>571.344857896279</v>
      </c>
    </row>
    <row r="37" customFormat="false" ht="15" hidden="false" customHeight="false" outlineLevel="0" collapsed="false">
      <c r="B37" s="27" t="s">
        <v>632</v>
      </c>
      <c r="C37" s="28" t="str">
        <f aca="false">+VLOOKUP(B37,[1]Hoja6!$K$2:$L$785,2,0)</f>
        <v>SANTANDER</v>
      </c>
      <c r="D37" s="28" t="n">
        <v>1</v>
      </c>
      <c r="E37" s="31" t="n">
        <v>18.3881103690756</v>
      </c>
    </row>
    <row r="38" customFormat="false" ht="15" hidden="false" customHeight="false" outlineLevel="0" collapsed="false">
      <c r="B38" s="27" t="s">
        <v>336</v>
      </c>
      <c r="C38" s="28" t="str">
        <f aca="false">+VLOOKUP(B38,[1]Hoja6!$K$2:$L$785,2,0)</f>
        <v>LA GUAJIRA</v>
      </c>
      <c r="D38" s="28" t="n">
        <v>2</v>
      </c>
      <c r="E38" s="31" t="n">
        <v>1427.70542651323</v>
      </c>
    </row>
    <row r="39" customFormat="false" ht="15" hidden="false" customHeight="false" outlineLevel="0" collapsed="false">
      <c r="B39" s="27" t="s">
        <v>633</v>
      </c>
      <c r="C39" s="28" t="str">
        <f aca="false">+VLOOKUP(B39,[1]Hoja6!$K$2:$L$785,2,0)</f>
        <v>BOLIVAR</v>
      </c>
      <c r="D39" s="28" t="n">
        <v>1</v>
      </c>
      <c r="E39" s="31" t="n">
        <v>658.031663921921</v>
      </c>
    </row>
    <row r="40" customFormat="false" ht="15" hidden="false" customHeight="false" outlineLevel="0" collapsed="false">
      <c r="B40" s="27" t="s">
        <v>79</v>
      </c>
      <c r="C40" s="28" t="str">
        <f aca="false">+VLOOKUP(B40,[1]Hoja6!$K$2:$L$785,2,0)</f>
        <v>ATLANTICO</v>
      </c>
      <c r="D40" s="28" t="n">
        <v>21</v>
      </c>
      <c r="E40" s="31" t="n">
        <v>7897.69340351799</v>
      </c>
    </row>
    <row r="41" customFormat="false" ht="15" hidden="false" customHeight="false" outlineLevel="0" collapsed="false">
      <c r="B41" s="27" t="s">
        <v>634</v>
      </c>
      <c r="C41" s="28" t="str">
        <f aca="false">+VLOOKUP(B41,[1]Hoja6!$K$2:$L$785,2,0)</f>
        <v>CALDAS</v>
      </c>
      <c r="D41" s="28" t="n">
        <v>2</v>
      </c>
      <c r="E41" s="31" t="n">
        <v>504.359598694646</v>
      </c>
    </row>
    <row r="42" customFormat="false" ht="15" hidden="false" customHeight="false" outlineLevel="0" collapsed="false">
      <c r="B42" s="27" t="s">
        <v>635</v>
      </c>
      <c r="C42" s="28" t="str">
        <f aca="false">+VLOOKUP(B42,[1]Hoja6!$K$2:$L$785,2,0)</f>
        <v>NARIÑO</v>
      </c>
      <c r="D42" s="28" t="n">
        <v>1</v>
      </c>
      <c r="E42" s="31" t="n">
        <v>47.2837123776231</v>
      </c>
    </row>
    <row r="43" customFormat="false" ht="15" hidden="false" customHeight="false" outlineLevel="0" collapsed="false">
      <c r="B43" s="27" t="s">
        <v>636</v>
      </c>
      <c r="C43" s="28" t="str">
        <f aca="false">+VLOOKUP(B43,[1]Hoja6!$K$2:$L$785,2,0)</f>
        <v>CAQUETA</v>
      </c>
      <c r="D43" s="28" t="n">
        <v>1</v>
      </c>
      <c r="E43" s="31" t="n">
        <v>48.5971488325571</v>
      </c>
    </row>
    <row r="44" customFormat="false" ht="15" hidden="false" customHeight="false" outlineLevel="0" collapsed="false">
      <c r="B44" s="27" t="s">
        <v>23</v>
      </c>
      <c r="C44" s="28" t="str">
        <f aca="false">+VLOOKUP(B44,[1]Hoja6!$K$2:$L$785,2,0)</f>
        <v>ANTIOQUIA</v>
      </c>
      <c r="D44" s="28" t="n">
        <v>5</v>
      </c>
      <c r="E44" s="31" t="n">
        <v>1988.54279277004</v>
      </c>
    </row>
    <row r="45" customFormat="false" ht="15" hidden="false" customHeight="false" outlineLevel="0" collapsed="false">
      <c r="B45" s="27" t="s">
        <v>637</v>
      </c>
      <c r="C45" s="28" t="str">
        <f aca="false">+VLOOKUP(B45,[1]Hoja6!$K$2:$L$785,2,0)</f>
        <v>CUNDINAMARCA</v>
      </c>
      <c r="D45" s="28" t="n">
        <v>1</v>
      </c>
      <c r="E45" s="31" t="n">
        <v>136.597391313133</v>
      </c>
    </row>
    <row r="46" customFormat="false" ht="15" hidden="false" customHeight="false" outlineLevel="0" collapsed="false">
      <c r="B46" s="27" t="s">
        <v>638</v>
      </c>
      <c r="C46" s="28" t="str">
        <f aca="false">+VLOOKUP(B46,[1]Hoja6!$K$2:$L$785,2,0)</f>
        <v>BOYACA</v>
      </c>
      <c r="D46" s="28" t="n">
        <v>1</v>
      </c>
      <c r="E46" s="31" t="n">
        <v>73.5524414763026</v>
      </c>
    </row>
    <row r="47" customFormat="false" ht="15" hidden="false" customHeight="false" outlineLevel="0" collapsed="false">
      <c r="B47" s="27" t="s">
        <v>639</v>
      </c>
      <c r="C47" s="28" t="str">
        <f aca="false">+VLOOKUP(B47,[1]Hoja6!$K$2:$L$785,2,0)</f>
        <v>NORTE SANTANDER</v>
      </c>
      <c r="D47" s="28" t="n">
        <v>1</v>
      </c>
      <c r="E47" s="31" t="n">
        <v>340.180041827899</v>
      </c>
    </row>
    <row r="48" customFormat="false" ht="15" hidden="false" customHeight="false" outlineLevel="0" collapsed="false">
      <c r="B48" s="27" t="s">
        <v>100</v>
      </c>
      <c r="C48" s="28" t="str">
        <f aca="false">+VLOOKUP(B48,[1]Hoja6!$K$2:$L$785,2,0)</f>
        <v>BOGOTA</v>
      </c>
      <c r="D48" s="28" t="n">
        <v>86</v>
      </c>
      <c r="E48" s="31" t="n">
        <v>41232.7106297423</v>
      </c>
    </row>
    <row r="49" customFormat="false" ht="15" hidden="false" customHeight="false" outlineLevel="0" collapsed="false">
      <c r="B49" s="27" t="s">
        <v>118</v>
      </c>
      <c r="C49" s="28" t="str">
        <f aca="false">+VLOOKUP(B49,[1]Hoja6!$K$2:$L$785,2,0)</f>
        <v>VALLE</v>
      </c>
      <c r="D49" s="28" t="n">
        <v>1</v>
      </c>
      <c r="E49" s="31" t="n">
        <v>52.537458197359</v>
      </c>
    </row>
    <row r="50" customFormat="false" ht="15" hidden="false" customHeight="false" outlineLevel="0" collapsed="false">
      <c r="B50" s="27" t="s">
        <v>441</v>
      </c>
      <c r="C50" s="28" t="str">
        <f aca="false">+VLOOKUP(B50,[1]Hoja6!$K$2:$L$785,2,0)</f>
        <v>SANTANDER</v>
      </c>
      <c r="D50" s="28" t="n">
        <v>8</v>
      </c>
      <c r="E50" s="31" t="n">
        <v>1153.19720743203</v>
      </c>
    </row>
    <row r="51" customFormat="false" ht="15" hidden="false" customHeight="false" outlineLevel="0" collapsed="false">
      <c r="B51" s="27" t="s">
        <v>505</v>
      </c>
      <c r="C51" s="28" t="str">
        <f aca="false">+VLOOKUP(B51,[1]Hoja6!$K$2:$L$785,2,0)</f>
        <v>VALLE</v>
      </c>
      <c r="D51" s="28" t="n">
        <v>5</v>
      </c>
      <c r="E51" s="31" t="n">
        <v>2052.9011790618</v>
      </c>
    </row>
    <row r="52" customFormat="false" ht="15" hidden="false" customHeight="false" outlineLevel="0" collapsed="false">
      <c r="B52" s="27" t="s">
        <v>640</v>
      </c>
      <c r="C52" s="28" t="str">
        <f aca="false">+VLOOKUP(B52,[1]Hoja6!$K$2:$L$785,2,0)</f>
        <v>CORDOBA</v>
      </c>
      <c r="D52" s="28" t="n">
        <v>2</v>
      </c>
      <c r="E52" s="31" t="n">
        <v>898.390535174839</v>
      </c>
    </row>
    <row r="53" customFormat="false" ht="15" hidden="false" customHeight="false" outlineLevel="0" collapsed="false">
      <c r="B53" s="27" t="s">
        <v>641</v>
      </c>
      <c r="C53" s="28" t="str">
        <f aca="false">+VLOOKUP(B53,[1]Hoja6!$K$2:$L$785,2,0)</f>
        <v>CAUCA</v>
      </c>
      <c r="D53" s="28" t="n">
        <v>1</v>
      </c>
      <c r="E53" s="31" t="n">
        <v>55.1643311072269</v>
      </c>
    </row>
    <row r="54" customFormat="false" ht="15" hidden="false" customHeight="false" outlineLevel="0" collapsed="false">
      <c r="B54" s="27" t="s">
        <v>507</v>
      </c>
      <c r="C54" s="28" t="str">
        <f aca="false">+VLOOKUP(B54,[1]Hoja6!$K$2:$L$785,2,0)</f>
        <v>VALLE</v>
      </c>
      <c r="D54" s="28" t="n">
        <v>2</v>
      </c>
      <c r="E54" s="31" t="n">
        <v>706.628812754478</v>
      </c>
    </row>
    <row r="55" customFormat="false" ht="15" hidden="false" customHeight="false" outlineLevel="0" collapsed="false">
      <c r="B55" s="27" t="s">
        <v>642</v>
      </c>
      <c r="C55" s="28" t="str">
        <f aca="false">+VLOOKUP(B55,[1]Hoja6!$K$2:$L$785,2,0)</f>
        <v>VALLE</v>
      </c>
      <c r="D55" s="28" t="n">
        <v>1</v>
      </c>
      <c r="E55" s="31" t="n">
        <v>227.224506703578</v>
      </c>
    </row>
    <row r="56" customFormat="false" ht="15" hidden="false" customHeight="false" outlineLevel="0" collapsed="false">
      <c r="B56" s="27" t="s">
        <v>643</v>
      </c>
      <c r="C56" s="28" t="str">
        <f aca="false">+VLOOKUP(B56,[1]Hoja6!$K$2:$L$785,2,0)</f>
        <v>SUCRE</v>
      </c>
      <c r="D56" s="28" t="n">
        <v>1</v>
      </c>
      <c r="E56" s="31" t="n">
        <v>86.6868060256423</v>
      </c>
    </row>
    <row r="57" customFormat="false" ht="15" hidden="false" customHeight="false" outlineLevel="0" collapsed="false">
      <c r="B57" s="27" t="s">
        <v>644</v>
      </c>
      <c r="C57" s="28" t="str">
        <f aca="false">+VLOOKUP(B57,[1]Hoja6!$K$2:$L$785,2,0)</f>
        <v>TOLIMA</v>
      </c>
      <c r="D57" s="28" t="n">
        <v>1</v>
      </c>
      <c r="E57" s="31" t="n">
        <v>227.224506703578</v>
      </c>
    </row>
    <row r="58" customFormat="false" ht="15" hidden="false" customHeight="false" outlineLevel="0" collapsed="false">
      <c r="B58" s="27" t="s">
        <v>645</v>
      </c>
      <c r="C58" s="28" t="str">
        <f aca="false">+VLOOKUP(B58,[1]Hoja6!$K$2:$L$785,2,0)</f>
        <v>CAUCA</v>
      </c>
      <c r="D58" s="28" t="n">
        <v>1</v>
      </c>
      <c r="E58" s="31" t="n">
        <v>187.821413055558</v>
      </c>
    </row>
    <row r="59" customFormat="false" ht="15" hidden="false" customHeight="false" outlineLevel="0" collapsed="false">
      <c r="B59" s="27" t="s">
        <v>646</v>
      </c>
      <c r="C59" s="28" t="str">
        <f aca="false">+VLOOKUP(B59,[1]Hoja6!$K$2:$L$785,2,0)</f>
        <v>CUNDINAMARCA</v>
      </c>
      <c r="D59" s="28" t="n">
        <v>1</v>
      </c>
      <c r="E59" s="31" t="n">
        <v>47.2837123776231</v>
      </c>
    </row>
    <row r="60" customFormat="false" ht="15" hidden="false" customHeight="false" outlineLevel="0" collapsed="false">
      <c r="B60" s="27" t="s">
        <v>591</v>
      </c>
      <c r="C60" s="28" t="str">
        <f aca="false">+VLOOKUP(B60,[1]Hoja6!$K$2:$L$785,2,0)</f>
        <v>GUAVIARE</v>
      </c>
      <c r="D60" s="28" t="n">
        <v>2</v>
      </c>
      <c r="E60" s="31" t="n">
        <v>334.926296008164</v>
      </c>
    </row>
    <row r="61" customFormat="false" ht="15" hidden="false" customHeight="false" outlineLevel="0" collapsed="false">
      <c r="B61" s="27" t="s">
        <v>426</v>
      </c>
      <c r="C61" s="28" t="str">
        <f aca="false">+VLOOKUP(B61,[1]Hoja6!$K$2:$L$785,2,0)</f>
        <v>QUINDIO</v>
      </c>
      <c r="D61" s="28" t="n">
        <v>1</v>
      </c>
      <c r="E61" s="31" t="n">
        <v>371.702516746315</v>
      </c>
    </row>
    <row r="62" customFormat="false" ht="15" hidden="false" customHeight="false" outlineLevel="0" collapsed="false">
      <c r="B62" s="27" t="s">
        <v>160</v>
      </c>
      <c r="C62" s="28" t="str">
        <f aca="false">+VLOOKUP(B62,[1]Hoja6!$K$2:$L$785,2,0)</f>
        <v>BOYACA</v>
      </c>
      <c r="D62" s="28" t="n">
        <v>1</v>
      </c>
      <c r="E62" s="31" t="n">
        <v>97.1942976651141</v>
      </c>
    </row>
    <row r="63" customFormat="false" ht="15" hidden="false" customHeight="false" outlineLevel="0" collapsed="false">
      <c r="B63" s="27" t="s">
        <v>497</v>
      </c>
      <c r="C63" s="28" t="str">
        <f aca="false">+VLOOKUP(B63,[1]Hoja6!$K$2:$L$785,2,0)</f>
        <v>VALLE</v>
      </c>
      <c r="D63" s="28" t="n">
        <v>35</v>
      </c>
      <c r="E63" s="31" t="n">
        <v>13104.1555108763</v>
      </c>
    </row>
    <row r="64" customFormat="false" ht="15" hidden="false" customHeight="false" outlineLevel="0" collapsed="false">
      <c r="B64" s="27" t="s">
        <v>647</v>
      </c>
      <c r="C64" s="28" t="str">
        <f aca="false">+VLOOKUP(B64,[1]Hoja6!$K$2:$L$785,2,0)</f>
        <v>CAUCA</v>
      </c>
      <c r="D64" s="28" t="n">
        <v>2</v>
      </c>
      <c r="E64" s="31" t="n">
        <v>274.508219081201</v>
      </c>
    </row>
    <row r="65" customFormat="false" ht="15" hidden="false" customHeight="false" outlineLevel="0" collapsed="false">
      <c r="B65" s="27" t="s">
        <v>648</v>
      </c>
      <c r="C65" s="28" t="str">
        <f aca="false">+VLOOKUP(B65,[1]Hoja6!$K$2:$L$785,2,0)</f>
        <v>VALLE</v>
      </c>
      <c r="D65" s="28" t="n">
        <v>2</v>
      </c>
      <c r="E65" s="31" t="n">
        <v>31.5224749184154</v>
      </c>
    </row>
    <row r="66" customFormat="false" ht="15" hidden="false" customHeight="false" outlineLevel="0" collapsed="false">
      <c r="B66" s="27" t="s">
        <v>649</v>
      </c>
      <c r="C66" s="28" t="str">
        <f aca="false">+VLOOKUP(B66,[1]Hoja6!$K$2:$L$785,2,0)</f>
        <v>ANTIOQUIA</v>
      </c>
      <c r="D66" s="28" t="n">
        <v>1</v>
      </c>
      <c r="E66" s="31" t="n">
        <v>84.0599331157744</v>
      </c>
    </row>
    <row r="67" customFormat="false" ht="15" hidden="false" customHeight="false" outlineLevel="0" collapsed="false">
      <c r="B67" s="27" t="s">
        <v>650</v>
      </c>
      <c r="C67" s="28" t="str">
        <f aca="false">+VLOOKUP(B67,[1]Hoja6!$K$2:$L$785,2,0)</f>
        <v>CUNDINAMARCA</v>
      </c>
      <c r="D67" s="28" t="n">
        <v>1</v>
      </c>
      <c r="E67" s="31" t="n">
        <v>346.747224102569</v>
      </c>
    </row>
    <row r="68" customFormat="false" ht="15" hidden="false" customHeight="false" outlineLevel="0" collapsed="false">
      <c r="B68" s="27" t="s">
        <v>651</v>
      </c>
      <c r="C68" s="28" t="str">
        <f aca="false">+VLOOKUP(B68,[1]Hoja6!$K$2:$L$785,2,0)</f>
        <v>CUNDINAMARCA</v>
      </c>
      <c r="D68" s="28" t="n">
        <v>1</v>
      </c>
      <c r="E68" s="31" t="n">
        <v>90.6271153904443</v>
      </c>
    </row>
    <row r="69" customFormat="false" ht="15" hidden="false" customHeight="false" outlineLevel="0" collapsed="false">
      <c r="B69" s="27" t="s">
        <v>119</v>
      </c>
      <c r="C69" s="28" t="str">
        <f aca="false">+VLOOKUP(B69,[1]Hoja6!$K$2:$L$785,2,0)</f>
        <v>BOLIVAR</v>
      </c>
      <c r="D69" s="28" t="n">
        <v>12</v>
      </c>
      <c r="E69" s="31" t="n">
        <v>4539.23638825182</v>
      </c>
    </row>
    <row r="70" customFormat="false" ht="15" hidden="false" customHeight="false" outlineLevel="0" collapsed="false">
      <c r="B70" s="27" t="s">
        <v>181</v>
      </c>
      <c r="C70" s="28" t="str">
        <f aca="false">+VLOOKUP(B70,[1]Hoja6!$K$2:$L$785,2,0)</f>
        <v>CAQUETA</v>
      </c>
      <c r="D70" s="28" t="n">
        <v>1</v>
      </c>
      <c r="E70" s="31" t="n">
        <v>403.22499166473</v>
      </c>
    </row>
    <row r="71" customFormat="false" ht="15" hidden="false" customHeight="false" outlineLevel="0" collapsed="false">
      <c r="B71" s="27" t="s">
        <v>510</v>
      </c>
      <c r="C71" s="28" t="str">
        <f aca="false">+VLOOKUP(B71,[1]Hoja6!$K$2:$L$785,2,0)</f>
        <v>VALLE</v>
      </c>
      <c r="D71" s="28" t="n">
        <v>2</v>
      </c>
      <c r="E71" s="31" t="n">
        <v>1272.71992483102</v>
      </c>
    </row>
    <row r="72" customFormat="false" ht="15" hidden="false" customHeight="false" outlineLevel="0" collapsed="false">
      <c r="B72" s="27" t="s">
        <v>244</v>
      </c>
      <c r="C72" s="28" t="str">
        <f aca="false">+VLOOKUP(B72,[1]Hoja6!$K$2:$L$785,2,0)</f>
        <v>CORDOBA</v>
      </c>
      <c r="D72" s="28" t="n">
        <v>2</v>
      </c>
      <c r="E72" s="31" t="n">
        <v>564.777675621609</v>
      </c>
    </row>
    <row r="73" customFormat="false" ht="15" hidden="false" customHeight="false" outlineLevel="0" collapsed="false">
      <c r="B73" s="27" t="s">
        <v>652</v>
      </c>
      <c r="C73" s="28" t="str">
        <f aca="false">+VLOOKUP(B73,[1]Hoja6!$K$2:$L$785,2,0)</f>
        <v>BOYACA</v>
      </c>
      <c r="D73" s="28" t="n">
        <v>1</v>
      </c>
      <c r="E73" s="31" t="n">
        <v>224.59763379371</v>
      </c>
    </row>
    <row r="74" customFormat="false" ht="15" hidden="false" customHeight="false" outlineLevel="0" collapsed="false">
      <c r="B74" s="27" t="s">
        <v>486</v>
      </c>
      <c r="C74" s="28" t="str">
        <f aca="false">+VLOOKUP(B74,[1]Hoja6!$K$2:$L$785,2,0)</f>
        <v>TOLIMA</v>
      </c>
      <c r="D74" s="28" t="n">
        <v>1</v>
      </c>
      <c r="E74" s="31" t="n">
        <v>757.852834496903</v>
      </c>
    </row>
    <row r="75" customFormat="false" ht="15" hidden="false" customHeight="false" outlineLevel="0" collapsed="false">
      <c r="B75" s="27" t="s">
        <v>263</v>
      </c>
      <c r="C75" s="28" t="str">
        <f aca="false">+VLOOKUP(B75,[1]Hoja6!$K$2:$L$785,2,0)</f>
        <v>CUNDINAMARCA</v>
      </c>
      <c r="D75" s="28" t="n">
        <v>1</v>
      </c>
      <c r="E75" s="31" t="n">
        <v>63.0449498368308</v>
      </c>
    </row>
    <row r="76" customFormat="false" ht="15" hidden="false" customHeight="false" outlineLevel="0" collapsed="false">
      <c r="B76" s="27" t="s">
        <v>653</v>
      </c>
      <c r="C76" s="28" t="str">
        <f aca="false">+VLOOKUP(B76,[1]Hoja6!$K$2:$L$785,2,0)</f>
        <v>ANTIOQUIA</v>
      </c>
      <c r="D76" s="28" t="n">
        <v>2</v>
      </c>
      <c r="E76" s="31" t="n">
        <v>1243.82432282247</v>
      </c>
    </row>
    <row r="77" customFormat="false" ht="15" hidden="false" customHeight="false" outlineLevel="0" collapsed="false">
      <c r="B77" s="27" t="s">
        <v>654</v>
      </c>
      <c r="C77" s="28" t="str">
        <f aca="false">+VLOOKUP(B77,[1]Hoja6!$K$2:$L$785,2,0)</f>
        <v>CORDOBA</v>
      </c>
      <c r="D77" s="28" t="n">
        <v>1</v>
      </c>
      <c r="E77" s="31" t="n">
        <v>235.105125433181</v>
      </c>
    </row>
    <row r="78" customFormat="false" ht="15" hidden="false" customHeight="false" outlineLevel="0" collapsed="false">
      <c r="B78" s="27" t="s">
        <v>655</v>
      </c>
      <c r="C78" s="28" t="str">
        <f aca="false">+VLOOKUP(B78,[1]Hoja6!$K$2:$L$785,2,0)</f>
        <v>CESAR</v>
      </c>
      <c r="D78" s="28" t="n">
        <v>3</v>
      </c>
      <c r="E78" s="31" t="n">
        <v>680.360083655799</v>
      </c>
    </row>
    <row r="79" customFormat="false" ht="15" hidden="false" customHeight="false" outlineLevel="0" collapsed="false">
      <c r="B79" s="27" t="s">
        <v>411</v>
      </c>
      <c r="C79" s="28" t="str">
        <f aca="false">+VLOOKUP(B79,[1]Hoja6!$K$2:$L$785,2,0)</f>
        <v>NORTE SANTANDER</v>
      </c>
      <c r="D79" s="28" t="n">
        <v>1</v>
      </c>
      <c r="E79" s="31" t="n">
        <v>260.060418076927</v>
      </c>
    </row>
    <row r="80" customFormat="false" ht="15" hidden="false" customHeight="false" outlineLevel="0" collapsed="false">
      <c r="B80" s="27" t="s">
        <v>656</v>
      </c>
      <c r="C80" s="28" t="str">
        <f aca="false">+VLOOKUP(B80,[1]Hoja6!$K$2:$L$785,2,0)</f>
        <v>CALDAS</v>
      </c>
      <c r="D80" s="28" t="n">
        <v>1</v>
      </c>
      <c r="E80" s="31" t="n">
        <v>442.628085312749</v>
      </c>
    </row>
    <row r="81" customFormat="false" ht="15" hidden="false" customHeight="false" outlineLevel="0" collapsed="false">
      <c r="B81" s="27" t="s">
        <v>657</v>
      </c>
      <c r="C81" s="28" t="str">
        <f aca="false">+VLOOKUP(B81,[1]Hoja6!$K$2:$L$785,2,0)</f>
        <v>CUNDINAMARCA</v>
      </c>
      <c r="D81" s="28" t="n">
        <v>1</v>
      </c>
      <c r="E81" s="31" t="n">
        <v>120.836153853926</v>
      </c>
    </row>
    <row r="82" customFormat="false" ht="15" hidden="false" customHeight="false" outlineLevel="0" collapsed="false">
      <c r="B82" s="27" t="s">
        <v>142</v>
      </c>
      <c r="C82" s="28" t="str">
        <f aca="false">+VLOOKUP(B82,[1]Hoja6!$K$2:$L$785,2,0)</f>
        <v>BOYACA</v>
      </c>
      <c r="D82" s="28" t="n">
        <v>2</v>
      </c>
      <c r="E82" s="31" t="n">
        <v>740.778160582762</v>
      </c>
    </row>
    <row r="83" customFormat="false" ht="15" hidden="false" customHeight="false" outlineLevel="0" collapsed="false">
      <c r="B83" s="27" t="s">
        <v>658</v>
      </c>
      <c r="C83" s="28" t="str">
        <f aca="false">+VLOOKUP(B83,[1]Hoja6!$K$2:$L$785,2,0)</f>
        <v>NORTE SANTANDER</v>
      </c>
      <c r="D83" s="28" t="n">
        <v>1</v>
      </c>
      <c r="E83" s="31" t="n">
        <v>281.075401355871</v>
      </c>
    </row>
    <row r="84" customFormat="false" ht="15" hidden="false" customHeight="false" outlineLevel="0" collapsed="false">
      <c r="B84" s="27" t="s">
        <v>659</v>
      </c>
      <c r="C84" s="28" t="str">
        <f aca="false">+VLOOKUP(B84,[1]Hoja6!$K$2:$L$785,2,0)</f>
        <v>MAGDALENA</v>
      </c>
      <c r="D84" s="28" t="n">
        <v>1</v>
      </c>
      <c r="E84" s="31" t="n">
        <v>344.120351192701</v>
      </c>
    </row>
    <row r="85" customFormat="false" ht="15" hidden="false" customHeight="false" outlineLevel="0" collapsed="false">
      <c r="B85" s="27" t="s">
        <v>660</v>
      </c>
      <c r="C85" s="28" t="str">
        <f aca="false">+VLOOKUP(B85,[1]Hoja6!$K$2:$L$785,2,0)</f>
        <v>CUNDINAMARCA</v>
      </c>
      <c r="D85" s="28" t="n">
        <v>1</v>
      </c>
      <c r="E85" s="31" t="n">
        <v>539.822382977864</v>
      </c>
    </row>
    <row r="86" customFormat="false" ht="15" hidden="false" customHeight="false" outlineLevel="0" collapsed="false">
      <c r="B86" s="27" t="s">
        <v>349</v>
      </c>
      <c r="C86" s="28" t="str">
        <f aca="false">+VLOOKUP(B86,[1]Hoja6!$K$2:$L$785,2,0)</f>
        <v>MAGDALENA</v>
      </c>
      <c r="D86" s="28" t="n">
        <v>2</v>
      </c>
      <c r="E86" s="31" t="n">
        <v>412.419046849268</v>
      </c>
    </row>
    <row r="87" customFormat="false" ht="15" hidden="false" customHeight="false" outlineLevel="0" collapsed="false">
      <c r="B87" s="27" t="s">
        <v>661</v>
      </c>
      <c r="C87" s="28" t="str">
        <f aca="false">+VLOOKUP(B87,[1]Hoja6!$K$2:$L$785,2,0)</f>
        <v>ANTIOQUIA</v>
      </c>
      <c r="D87" s="28" t="n">
        <v>2</v>
      </c>
      <c r="E87" s="31" t="n">
        <v>7.88061872960385</v>
      </c>
    </row>
    <row r="88" customFormat="false" ht="15" hidden="false" customHeight="false" outlineLevel="0" collapsed="false">
      <c r="B88" s="27" t="s">
        <v>662</v>
      </c>
      <c r="C88" s="28" t="str">
        <f aca="false">+VLOOKUP(B88,[1]Hoja6!$K$2:$L$785,2,0)</f>
        <v>TOLIMA</v>
      </c>
      <c r="D88" s="28" t="n">
        <v>1</v>
      </c>
      <c r="E88" s="31" t="n">
        <v>257.433545167059</v>
      </c>
    </row>
    <row r="89" customFormat="false" ht="15" hidden="false" customHeight="false" outlineLevel="0" collapsed="false">
      <c r="B89" s="27" t="s">
        <v>663</v>
      </c>
      <c r="C89" s="28" t="str">
        <f aca="false">+VLOOKUP(B89,[1]Hoja6!$K$2:$L$785,2,0)</f>
        <v>CUNDINAMARCA</v>
      </c>
      <c r="D89" s="28" t="n">
        <v>2</v>
      </c>
      <c r="E89" s="31" t="n">
        <v>137.910827768067</v>
      </c>
    </row>
    <row r="90" customFormat="false" ht="15" hidden="false" customHeight="false" outlineLevel="0" collapsed="false">
      <c r="B90" s="27" t="s">
        <v>664</v>
      </c>
      <c r="C90" s="28" t="str">
        <f aca="false">+VLOOKUP(B90,[1]Hoja6!$K$2:$L$785,2,0)</f>
        <v>HUILA</v>
      </c>
      <c r="D90" s="28" t="n">
        <v>1</v>
      </c>
      <c r="E90" s="31" t="n">
        <v>64.3583862917648</v>
      </c>
    </row>
    <row r="91" customFormat="false" ht="15" hidden="false" customHeight="false" outlineLevel="0" collapsed="false">
      <c r="B91" s="27" t="s">
        <v>665</v>
      </c>
      <c r="C91" s="28" t="str">
        <f aca="false">+VLOOKUP(B91,[1]Hoja6!$K$2:$L$785,2,0)</f>
        <v>NARIÑO</v>
      </c>
      <c r="D91" s="28" t="n">
        <v>2</v>
      </c>
      <c r="E91" s="31" t="n">
        <v>98.5077341200481</v>
      </c>
    </row>
    <row r="92" customFormat="false" ht="15" hidden="false" customHeight="false" outlineLevel="0" collapsed="false">
      <c r="B92" s="27" t="s">
        <v>666</v>
      </c>
      <c r="C92" s="28" t="str">
        <f aca="false">+VLOOKUP(B92,[1]Hoja6!$K$2:$L$785,2,0)</f>
        <v>SUCRE</v>
      </c>
      <c r="D92" s="28" t="n">
        <v>1</v>
      </c>
      <c r="E92" s="31" t="n">
        <v>330.985986643362</v>
      </c>
    </row>
    <row r="93" customFormat="false" ht="15" hidden="false" customHeight="false" outlineLevel="0" collapsed="false">
      <c r="B93" s="27" t="s">
        <v>667</v>
      </c>
      <c r="C93" s="28" t="str">
        <f aca="false">+VLOOKUP(B93,[1]Hoja6!$K$2:$L$785,2,0)</f>
        <v>NARIÑO</v>
      </c>
      <c r="D93" s="28" t="n">
        <v>1</v>
      </c>
      <c r="E93" s="31" t="n">
        <v>181.254230780889</v>
      </c>
    </row>
    <row r="94" customFormat="false" ht="15" hidden="false" customHeight="false" outlineLevel="0" collapsed="false">
      <c r="B94" s="27" t="s">
        <v>668</v>
      </c>
      <c r="C94" s="28" t="str">
        <f aca="false">+VLOOKUP(B94,[1]Hoja6!$K$2:$L$785,2,0)</f>
        <v>NORTE SANTANDER</v>
      </c>
      <c r="D94" s="28" t="n">
        <v>1</v>
      </c>
      <c r="E94" s="31" t="n">
        <v>105.074916394718</v>
      </c>
    </row>
    <row r="95" customFormat="false" ht="15" hidden="false" customHeight="false" outlineLevel="0" collapsed="false">
      <c r="B95" s="27" t="s">
        <v>240</v>
      </c>
      <c r="C95" s="28" t="str">
        <f aca="false">+VLOOKUP(B95,[1]Hoja6!$K$2:$L$785,2,0)</f>
        <v>BOLIVAR</v>
      </c>
      <c r="D95" s="28" t="n">
        <v>1</v>
      </c>
      <c r="E95" s="31" t="n">
        <v>177.313921416087</v>
      </c>
    </row>
    <row r="96" customFormat="false" ht="15" hidden="false" customHeight="false" outlineLevel="0" collapsed="false">
      <c r="B96" s="27" t="s">
        <v>203</v>
      </c>
      <c r="C96" s="28" t="str">
        <f aca="false">+VLOOKUP(B96,[1]Hoja6!$K$2:$L$785,2,0)</f>
        <v>CAUCA</v>
      </c>
      <c r="D96" s="28" t="n">
        <v>1</v>
      </c>
      <c r="E96" s="31" t="n">
        <v>401.911555209796</v>
      </c>
    </row>
    <row r="97" customFormat="false" ht="15" hidden="false" customHeight="false" outlineLevel="0" collapsed="false">
      <c r="B97" s="27" t="s">
        <v>669</v>
      </c>
      <c r="C97" s="28" t="str">
        <f aca="false">+VLOOKUP(B97,[1]Hoja6!$K$2:$L$785,2,0)</f>
        <v>SUCRE</v>
      </c>
      <c r="D97" s="28" t="n">
        <v>3</v>
      </c>
      <c r="E97" s="31" t="n">
        <v>625.195752548572</v>
      </c>
    </row>
    <row r="98" customFormat="false" ht="15" hidden="false" customHeight="false" outlineLevel="0" collapsed="false">
      <c r="B98" s="27" t="s">
        <v>670</v>
      </c>
      <c r="C98" s="28" t="str">
        <f aca="false">+VLOOKUP(B98,[1]Hoja6!$K$2:$L$785,2,0)</f>
        <v>CORDOBA</v>
      </c>
      <c r="D98" s="28" t="n">
        <v>1</v>
      </c>
      <c r="E98" s="31" t="n">
        <v>552.956747527203</v>
      </c>
    </row>
    <row r="99" customFormat="false" ht="15" hidden="false" customHeight="false" outlineLevel="0" collapsed="false">
      <c r="B99" s="27" t="s">
        <v>671</v>
      </c>
      <c r="C99" s="28" t="str">
        <f aca="false">+VLOOKUP(B99,[1]Hoja6!$K$2:$L$785,2,0)</f>
        <v>ARAUCA</v>
      </c>
      <c r="D99" s="28" t="n">
        <v>1</v>
      </c>
      <c r="E99" s="31" t="n">
        <v>193.075158875294</v>
      </c>
    </row>
    <row r="100" customFormat="false" ht="15" hidden="false" customHeight="false" outlineLevel="0" collapsed="false">
      <c r="B100" s="27" t="s">
        <v>672</v>
      </c>
      <c r="C100" s="28" t="str">
        <f aca="false">+VLOOKUP(B100,[1]Hoja6!$K$2:$L$785,2,0)</f>
        <v>NARIÑO</v>
      </c>
      <c r="D100" s="28" t="n">
        <v>1</v>
      </c>
      <c r="E100" s="31" t="n">
        <v>277.135091991069</v>
      </c>
    </row>
    <row r="101" customFormat="false" ht="15" hidden="false" customHeight="false" outlineLevel="0" collapsed="false">
      <c r="B101" s="27" t="s">
        <v>405</v>
      </c>
      <c r="C101" s="28" t="str">
        <f aca="false">+VLOOKUP(B101,[1]Hoja6!$K$2:$L$785,2,0)</f>
        <v>NORTE SANTANDER</v>
      </c>
      <c r="D101" s="28" t="n">
        <v>7</v>
      </c>
      <c r="E101" s="31" t="n">
        <v>968.002667286339</v>
      </c>
    </row>
    <row r="102" customFormat="false" ht="15" hidden="false" customHeight="false" outlineLevel="0" collapsed="false">
      <c r="B102" s="27" t="s">
        <v>673</v>
      </c>
      <c r="C102" s="28" t="str">
        <f aca="false">+VLOOKUP(B102,[1]Hoja6!$K$2:$L$785,2,0)</f>
        <v>SANTANDER</v>
      </c>
      <c r="D102" s="28" t="n">
        <v>1</v>
      </c>
      <c r="E102" s="31" t="n">
        <v>174.687048506219</v>
      </c>
    </row>
    <row r="103" customFormat="false" ht="15" hidden="false" customHeight="false" outlineLevel="0" collapsed="false">
      <c r="B103" s="27" t="s">
        <v>236</v>
      </c>
      <c r="C103" s="28" t="str">
        <f aca="false">+VLOOKUP(B103,[1]Hoja6!$K$2:$L$785,2,0)</f>
        <v>CESAR</v>
      </c>
      <c r="D103" s="28" t="n">
        <v>1</v>
      </c>
      <c r="E103" s="31" t="n">
        <v>782.808127140649</v>
      </c>
    </row>
    <row r="104" customFormat="false" ht="15" hidden="false" customHeight="false" outlineLevel="0" collapsed="false">
      <c r="B104" s="27" t="s">
        <v>674</v>
      </c>
      <c r="C104" s="28" t="str">
        <f aca="false">+VLOOKUP(B104,[1]Hoja6!$K$2:$L$785,2,0)</f>
        <v>VALLE</v>
      </c>
      <c r="D104" s="28" t="n">
        <v>1</v>
      </c>
      <c r="E104" s="31" t="n">
        <v>594.98671408509</v>
      </c>
    </row>
    <row r="105" customFormat="false" ht="15" hidden="false" customHeight="false" outlineLevel="0" collapsed="false">
      <c r="B105" s="27" t="s">
        <v>675</v>
      </c>
      <c r="C105" s="28" t="str">
        <f aca="false">+VLOOKUP(B105,[1]Hoja6!$K$2:$L$785,2,0)</f>
        <v>LA GUAJIRA</v>
      </c>
      <c r="D105" s="28" t="n">
        <v>1</v>
      </c>
      <c r="E105" s="31" t="n">
        <v>352.000969922305</v>
      </c>
    </row>
    <row r="106" customFormat="false" ht="15" hidden="false" customHeight="false" outlineLevel="0" collapsed="false">
      <c r="B106" s="27" t="s">
        <v>676</v>
      </c>
      <c r="C106" s="28" t="str">
        <f aca="false">+VLOOKUP(B106,[1]Hoja6!$K$2:$L$785,2,0)</f>
        <v>ANTIOQUIA</v>
      </c>
      <c r="D106" s="28" t="n">
        <v>1</v>
      </c>
      <c r="E106" s="31" t="n">
        <v>15.7612374592077</v>
      </c>
    </row>
    <row r="107" customFormat="false" ht="15" hidden="false" customHeight="false" outlineLevel="0" collapsed="false">
      <c r="B107" s="27" t="s">
        <v>434</v>
      </c>
      <c r="C107" s="28" t="str">
        <f aca="false">+VLOOKUP(B107,[1]Hoja6!$K$2:$L$785,2,0)</f>
        <v>RISARALDA</v>
      </c>
      <c r="D107" s="28" t="n">
        <v>2</v>
      </c>
      <c r="E107" s="31" t="n">
        <v>1384.36202350041</v>
      </c>
    </row>
    <row r="108" customFormat="false" ht="15" hidden="false" customHeight="false" outlineLevel="0" collapsed="false">
      <c r="B108" s="27" t="s">
        <v>144</v>
      </c>
      <c r="C108" s="28" t="str">
        <f aca="false">+VLOOKUP(B108,[1]Hoja6!$K$2:$L$785,2,0)</f>
        <v>BOYACA</v>
      </c>
      <c r="D108" s="28" t="n">
        <v>3</v>
      </c>
      <c r="E108" s="31" t="n">
        <v>1587.94467401518</v>
      </c>
    </row>
    <row r="109" customFormat="false" ht="15" hidden="false" customHeight="false" outlineLevel="0" collapsed="false">
      <c r="B109" s="27" t="s">
        <v>677</v>
      </c>
      <c r="C109" s="28" t="str">
        <f aca="false">+VLOOKUP(B109,[1]Hoja6!$K$2:$L$785,2,0)</f>
        <v>ANTIOQUIA</v>
      </c>
      <c r="D109" s="28" t="n">
        <v>1</v>
      </c>
      <c r="E109" s="31" t="n">
        <v>137.910827768067</v>
      </c>
    </row>
    <row r="110" customFormat="false" ht="15" hidden="false" customHeight="false" outlineLevel="0" collapsed="false">
      <c r="B110" s="27" t="s">
        <v>35</v>
      </c>
      <c r="C110" s="28" t="str">
        <f aca="false">+VLOOKUP(B110,[1]Hoja6!$K$2:$L$785,2,0)</f>
        <v>ANTIOQUIA</v>
      </c>
      <c r="D110" s="28" t="n">
        <v>1</v>
      </c>
      <c r="E110" s="31" t="n">
        <v>925.972700728452</v>
      </c>
    </row>
    <row r="111" customFormat="false" ht="15" hidden="false" customHeight="false" outlineLevel="0" collapsed="false">
      <c r="B111" s="27" t="s">
        <v>351</v>
      </c>
      <c r="C111" s="28" t="str">
        <f aca="false">+VLOOKUP(B111,[1]Hoja6!$K$2:$L$785,2,0)</f>
        <v>MAGDALENA</v>
      </c>
      <c r="D111" s="28" t="n">
        <v>2</v>
      </c>
      <c r="E111" s="31" t="n">
        <v>1136.12253351789</v>
      </c>
    </row>
    <row r="112" customFormat="false" ht="15" hidden="false" customHeight="false" outlineLevel="0" collapsed="false">
      <c r="B112" s="27" t="s">
        <v>678</v>
      </c>
      <c r="C112" s="28" t="str">
        <f aca="false">+VLOOKUP(B112,[1]Hoja6!$K$2:$L$785,2,0)</f>
        <v>SANTANDER</v>
      </c>
      <c r="D112" s="28" t="n">
        <v>1</v>
      </c>
      <c r="E112" s="31" t="n">
        <v>115.58240803419</v>
      </c>
    </row>
    <row r="113" customFormat="false" ht="15" hidden="false" customHeight="false" outlineLevel="0" collapsed="false">
      <c r="B113" s="27" t="s">
        <v>679</v>
      </c>
      <c r="C113" s="28" t="str">
        <f aca="false">+VLOOKUP(B113,[1]Hoja6!$K$2:$L$785,2,0)</f>
        <v>VALLE</v>
      </c>
      <c r="D113" s="28" t="n">
        <v>3</v>
      </c>
      <c r="E113" s="31" t="n">
        <v>1800.72137971448</v>
      </c>
    </row>
    <row r="114" customFormat="false" ht="15" hidden="false" customHeight="false" outlineLevel="0" collapsed="false">
      <c r="B114" s="27" t="s">
        <v>680</v>
      </c>
      <c r="C114" s="28" t="str">
        <f aca="false">+VLOOKUP(B114,[1]Hoja6!$K$2:$L$785,2,0)</f>
        <v>CUNDINAMARCA</v>
      </c>
      <c r="D114" s="28" t="n">
        <v>1</v>
      </c>
      <c r="E114" s="31" t="n">
        <v>535.882073613062</v>
      </c>
    </row>
    <row r="115" customFormat="false" ht="15" hidden="false" customHeight="false" outlineLevel="0" collapsed="false">
      <c r="B115" s="27" t="s">
        <v>183</v>
      </c>
      <c r="C115" s="28" t="str">
        <f aca="false">+VLOOKUP(B115,[1]Hoja6!$K$2:$L$785,2,0)</f>
        <v>CAQUETA</v>
      </c>
      <c r="D115" s="28" t="n">
        <v>2</v>
      </c>
      <c r="E115" s="31" t="n">
        <v>612.061387999232</v>
      </c>
    </row>
    <row r="116" customFormat="false" ht="15" hidden="false" customHeight="false" outlineLevel="0" collapsed="false">
      <c r="B116" s="27" t="s">
        <v>681</v>
      </c>
      <c r="C116" s="28" t="str">
        <f aca="false">+VLOOKUP(B116,[1]Hoja6!$K$2:$L$785,2,0)</f>
        <v>SANTANDER</v>
      </c>
      <c r="D116" s="28" t="n">
        <v>1</v>
      </c>
      <c r="E116" s="31" t="n">
        <v>112.955535124322</v>
      </c>
    </row>
    <row r="117" customFormat="false" ht="15" hidden="false" customHeight="false" outlineLevel="0" collapsed="false">
      <c r="B117" s="27" t="s">
        <v>682</v>
      </c>
      <c r="C117" s="28" t="str">
        <f aca="false">+VLOOKUP(B117,[1]Hoja6!$K$2:$L$785,2,0)</f>
        <v>LA GUAJIRA</v>
      </c>
      <c r="D117" s="28" t="n">
        <v>1</v>
      </c>
      <c r="E117" s="31" t="n">
        <v>169.433302686483</v>
      </c>
    </row>
    <row r="118" customFormat="false" ht="15" hidden="false" customHeight="false" outlineLevel="0" collapsed="false">
      <c r="B118" s="27" t="s">
        <v>683</v>
      </c>
      <c r="C118" s="28" t="str">
        <f aca="false">+VLOOKUP(B118,[1]Hoja6!$K$2:$L$785,2,0)</f>
        <v>SUCRE</v>
      </c>
      <c r="D118" s="28" t="n">
        <v>1</v>
      </c>
      <c r="E118" s="31" t="n">
        <v>415.045919759136</v>
      </c>
    </row>
    <row r="119" customFormat="false" ht="15" hidden="false" customHeight="false" outlineLevel="0" collapsed="false">
      <c r="B119" s="27" t="s">
        <v>684</v>
      </c>
      <c r="C119" s="28" t="str">
        <f aca="false">+VLOOKUP(B119,[1]Hoja6!$K$2:$L$785,2,0)</f>
        <v>NORTE SANTANDER</v>
      </c>
      <c r="D119" s="28" t="n">
        <v>1</v>
      </c>
      <c r="E119" s="31" t="n">
        <v>154.985501682209</v>
      </c>
    </row>
    <row r="120" customFormat="false" ht="15" hidden="false" customHeight="false" outlineLevel="0" collapsed="false">
      <c r="B120" s="27" t="s">
        <v>37</v>
      </c>
      <c r="C120" s="28" t="str">
        <f aca="false">+VLOOKUP(B120,[1]Hoja6!$K$2:$L$785,2,0)</f>
        <v>ANTIOQUIA</v>
      </c>
      <c r="D120" s="28" t="n">
        <v>2</v>
      </c>
      <c r="E120" s="31" t="n">
        <v>380.896571930853</v>
      </c>
    </row>
    <row r="121" customFormat="false" ht="15" hidden="false" customHeight="false" outlineLevel="0" collapsed="false">
      <c r="B121" s="27" t="s">
        <v>490</v>
      </c>
      <c r="C121" s="28" t="str">
        <f aca="false">+VLOOKUP(B121,[1]Hoja6!$K$2:$L$785,2,0)</f>
        <v>TOLIMA</v>
      </c>
      <c r="D121" s="28" t="n">
        <v>1</v>
      </c>
      <c r="E121" s="31" t="n">
        <v>346.747224102569</v>
      </c>
    </row>
    <row r="122" customFormat="false" ht="15" hidden="false" customHeight="false" outlineLevel="0" collapsed="false">
      <c r="B122" s="27" t="s">
        <v>267</v>
      </c>
      <c r="C122" s="28" t="str">
        <f aca="false">+VLOOKUP(B122,[1]Hoja6!$K$2:$L$785,2,0)</f>
        <v>CUNDINAMARCA</v>
      </c>
      <c r="D122" s="28" t="n">
        <v>1</v>
      </c>
      <c r="E122" s="31" t="n">
        <v>777.554381320913</v>
      </c>
    </row>
    <row r="123" customFormat="false" ht="15" hidden="false" customHeight="false" outlineLevel="0" collapsed="false">
      <c r="B123" s="27" t="s">
        <v>685</v>
      </c>
      <c r="C123" s="28" t="str">
        <f aca="false">+VLOOKUP(B123,[1]Hoja6!$K$2:$L$785,2,0)</f>
        <v>SANTANDER</v>
      </c>
      <c r="D123" s="28" t="n">
        <v>1</v>
      </c>
      <c r="E123" s="31" t="n">
        <v>145.791446497671</v>
      </c>
    </row>
    <row r="124" customFormat="false" ht="15" hidden="false" customHeight="false" outlineLevel="0" collapsed="false">
      <c r="B124" s="27" t="s">
        <v>686</v>
      </c>
      <c r="C124" s="28" t="str">
        <f aca="false">+VLOOKUP(B124,[1]Hoja6!$K$2:$L$785,2,0)</f>
        <v>VALLE</v>
      </c>
      <c r="D124" s="28" t="n">
        <v>1</v>
      </c>
      <c r="E124" s="31" t="n">
        <v>774.927508411045</v>
      </c>
    </row>
    <row r="125" customFormat="false" ht="15" hidden="false" customHeight="false" outlineLevel="0" collapsed="false">
      <c r="B125" s="27" t="s">
        <v>687</v>
      </c>
      <c r="C125" s="28" t="str">
        <f aca="false">+VLOOKUP(B125,[1]Hoja6!$K$2:$L$785,2,0)</f>
        <v>CUNDINAMARCA</v>
      </c>
      <c r="D125" s="28" t="n">
        <v>1</v>
      </c>
      <c r="E125" s="31" t="n">
        <v>69.6121321115007</v>
      </c>
    </row>
    <row r="126" customFormat="false" ht="15" hidden="false" customHeight="false" outlineLevel="0" collapsed="false">
      <c r="B126" s="27" t="s">
        <v>338</v>
      </c>
      <c r="C126" s="28" t="str">
        <f aca="false">+VLOOKUP(B126,[1]Hoja6!$K$2:$L$785,2,0)</f>
        <v>LA GUAJIRA</v>
      </c>
      <c r="D126" s="28" t="n">
        <v>2</v>
      </c>
      <c r="E126" s="31" t="n">
        <v>535.882073613062</v>
      </c>
    </row>
    <row r="127" customFormat="false" ht="15" hidden="false" customHeight="false" outlineLevel="0" collapsed="false">
      <c r="B127" s="27" t="s">
        <v>531</v>
      </c>
      <c r="C127" s="28" t="str">
        <f aca="false">+VLOOKUP(B127,[1]Hoja6!$K$2:$L$785,2,0)</f>
        <v>ARAUCA</v>
      </c>
      <c r="D127" s="28" t="n">
        <v>1</v>
      </c>
      <c r="E127" s="31" t="n">
        <v>143.164573587803</v>
      </c>
    </row>
    <row r="128" customFormat="false" ht="15" hidden="false" customHeight="false" outlineLevel="0" collapsed="false">
      <c r="B128" s="27" t="s">
        <v>688</v>
      </c>
      <c r="C128" s="28" t="str">
        <f aca="false">+VLOOKUP(B128,[1]Hoja6!$K$2:$L$785,2,0)</f>
        <v>CUNDINAMARCA</v>
      </c>
      <c r="D128" s="28" t="n">
        <v>1</v>
      </c>
      <c r="E128" s="31" t="n">
        <v>114.268971579256</v>
      </c>
    </row>
    <row r="129" customFormat="false" ht="15" hidden="false" customHeight="false" outlineLevel="0" collapsed="false">
      <c r="B129" s="27" t="s">
        <v>689</v>
      </c>
      <c r="C129" s="28" t="str">
        <f aca="false">+VLOOKUP(B129,[1]Hoja6!$K$2:$L$785,2,0)</f>
        <v>NARIÑO</v>
      </c>
      <c r="D129" s="28" t="n">
        <v>1</v>
      </c>
      <c r="E129" s="31" t="n">
        <v>32.8359113733494</v>
      </c>
    </row>
    <row r="130" customFormat="false" ht="15" hidden="false" customHeight="false" outlineLevel="0" collapsed="false">
      <c r="B130" s="27" t="s">
        <v>690</v>
      </c>
      <c r="C130" s="28" t="str">
        <f aca="false">+VLOOKUP(B130,[1]Hoja6!$K$2:$L$785,2,0)</f>
        <v>TOLIMA</v>
      </c>
      <c r="D130" s="28" t="n">
        <v>1</v>
      </c>
      <c r="E130" s="31" t="n">
        <v>407.165301029532</v>
      </c>
    </row>
    <row r="131" customFormat="false" ht="15" hidden="false" customHeight="false" outlineLevel="0" collapsed="false">
      <c r="B131" s="27" t="s">
        <v>691</v>
      </c>
      <c r="C131" s="28" t="str">
        <f aca="false">+VLOOKUP(B131,[1]Hoja6!$K$2:$L$785,2,0)</f>
        <v>META</v>
      </c>
      <c r="D131" s="28" t="n">
        <v>1</v>
      </c>
      <c r="E131" s="31" t="n">
        <v>450.508704042353</v>
      </c>
    </row>
    <row r="132" customFormat="false" ht="15" hidden="false" customHeight="false" outlineLevel="0" collapsed="false">
      <c r="B132" s="27" t="s">
        <v>353</v>
      </c>
      <c r="C132" s="28" t="str">
        <f aca="false">+VLOOKUP(B132,[1]Hoja6!$K$2:$L$785,2,0)</f>
        <v>MAGDALENA</v>
      </c>
      <c r="D132" s="28" t="n">
        <v>1</v>
      </c>
      <c r="E132" s="31" t="n">
        <v>505.67303514958</v>
      </c>
    </row>
    <row r="133" customFormat="false" ht="15" hidden="false" customHeight="false" outlineLevel="0" collapsed="false">
      <c r="B133" s="27" t="s">
        <v>692</v>
      </c>
      <c r="C133" s="28" t="str">
        <f aca="false">+VLOOKUP(B133,[1]Hoja6!$K$2:$L$785,2,0)</f>
        <v>CUNDINAMARCA</v>
      </c>
      <c r="D133" s="28" t="n">
        <v>1</v>
      </c>
      <c r="E133" s="31" t="n">
        <v>450.508704042353</v>
      </c>
    </row>
    <row r="134" customFormat="false" ht="15" hidden="false" customHeight="false" outlineLevel="0" collapsed="false">
      <c r="B134" s="27" t="s">
        <v>693</v>
      </c>
      <c r="C134" s="28" t="str">
        <f aca="false">+VLOOKUP(B134,[1]Hoja6!$K$2:$L$785,2,0)</f>
        <v>CUNDINAMARCA</v>
      </c>
      <c r="D134" s="28" t="n">
        <v>1</v>
      </c>
      <c r="E134" s="31" t="n">
        <v>442.628085312749</v>
      </c>
    </row>
    <row r="135" customFormat="false" ht="15" hidden="false" customHeight="false" outlineLevel="0" collapsed="false">
      <c r="B135" s="27" t="s">
        <v>694</v>
      </c>
      <c r="C135" s="28" t="str">
        <f aca="false">+VLOOKUP(B135,[1]Hoja6!$K$2:$L$785,2,0)</f>
        <v>SANTANDER</v>
      </c>
      <c r="D135" s="28" t="n">
        <v>1</v>
      </c>
      <c r="E135" s="31" t="n">
        <v>114.268971579256</v>
      </c>
    </row>
    <row r="136" customFormat="false" ht="15" hidden="false" customHeight="false" outlineLevel="0" collapsed="false">
      <c r="B136" s="27" t="s">
        <v>695</v>
      </c>
      <c r="C136" s="28" t="str">
        <f aca="false">+VLOOKUP(B136,[1]Hoja6!$K$2:$L$785,2,0)</f>
        <v>SUCRE</v>
      </c>
      <c r="D136" s="28" t="n">
        <v>1</v>
      </c>
      <c r="E136" s="31" t="n">
        <v>160.239247501945</v>
      </c>
    </row>
    <row r="137" customFormat="false" ht="15" hidden="false" customHeight="false" outlineLevel="0" collapsed="false">
      <c r="B137" s="27" t="s">
        <v>696</v>
      </c>
      <c r="C137" s="28" t="str">
        <f aca="false">+VLOOKUP(B137,[1]Hoja6!$K$2:$L$785,2,0)</f>
        <v>CUNDINAMARCA</v>
      </c>
      <c r="D137" s="28" t="n">
        <v>1</v>
      </c>
      <c r="E137" s="31" t="n">
        <v>239.045434797983</v>
      </c>
    </row>
    <row r="138" customFormat="false" ht="15" hidden="false" customHeight="false" outlineLevel="0" collapsed="false">
      <c r="B138" s="27" t="s">
        <v>324</v>
      </c>
      <c r="C138" s="28" t="str">
        <f aca="false">+VLOOKUP(B138,[1]Hoja6!$K$2:$L$785,2,0)</f>
        <v>HUILA</v>
      </c>
      <c r="D138" s="28" t="n">
        <v>1</v>
      </c>
      <c r="E138" s="31" t="n">
        <v>480.717742505835</v>
      </c>
    </row>
    <row r="139" customFormat="false" ht="15" hidden="false" customHeight="false" outlineLevel="0" collapsed="false">
      <c r="B139" s="27" t="s">
        <v>274</v>
      </c>
      <c r="C139" s="28" t="str">
        <f aca="false">+VLOOKUP(B139,[1]Hoja6!$K$2:$L$785,2,0)</f>
        <v>CUNDINAMARCA</v>
      </c>
      <c r="D139" s="28" t="n">
        <v>2</v>
      </c>
      <c r="E139" s="31" t="n">
        <v>330.985986643362</v>
      </c>
    </row>
    <row r="140" customFormat="false" ht="15" hidden="false" customHeight="false" outlineLevel="0" collapsed="false">
      <c r="B140" s="27" t="s">
        <v>697</v>
      </c>
      <c r="C140" s="28" t="str">
        <f aca="false">+VLOOKUP(B140,[1]Hoja6!$K$2:$L$785,2,0)</f>
        <v>ANTIOQUIA</v>
      </c>
      <c r="D140" s="28" t="n">
        <v>1</v>
      </c>
      <c r="E140" s="31" t="n">
        <v>309.971003364418</v>
      </c>
    </row>
    <row r="141" customFormat="false" ht="15" hidden="false" customHeight="false" outlineLevel="0" collapsed="false">
      <c r="B141" s="27" t="s">
        <v>456</v>
      </c>
      <c r="C141" s="28" t="str">
        <f aca="false">+VLOOKUP(B141,[1]Hoja6!$K$2:$L$785,2,0)</f>
        <v>SANTANDER</v>
      </c>
      <c r="D141" s="28" t="n">
        <v>4</v>
      </c>
      <c r="E141" s="31" t="n">
        <v>1165.01813552644</v>
      </c>
    </row>
    <row r="142" customFormat="false" ht="15" hidden="false" customHeight="false" outlineLevel="0" collapsed="false">
      <c r="B142" s="27" t="s">
        <v>698</v>
      </c>
      <c r="C142" s="28" t="str">
        <f aca="false">+VLOOKUP(B142,[1]Hoja6!$K$2:$L$785,2,0)</f>
        <v>NORTE SANTANDER</v>
      </c>
      <c r="D142" s="28" t="n">
        <v>1</v>
      </c>
      <c r="E142" s="31" t="n">
        <v>93.2539883003122</v>
      </c>
    </row>
    <row r="143" customFormat="false" ht="15" hidden="false" customHeight="false" outlineLevel="0" collapsed="false">
      <c r="B143" s="27" t="s">
        <v>364</v>
      </c>
      <c r="C143" s="28" t="str">
        <f aca="false">+VLOOKUP(B143,[1]Hoja6!$K$2:$L$785,2,0)</f>
        <v>META</v>
      </c>
      <c r="D143" s="28" t="n">
        <v>2</v>
      </c>
      <c r="E143" s="31" t="n">
        <v>1317.37676429878</v>
      </c>
    </row>
    <row r="144" customFormat="false" ht="15" hidden="false" customHeight="false" outlineLevel="0" collapsed="false">
      <c r="B144" s="27" t="s">
        <v>699</v>
      </c>
      <c r="C144" s="28" t="str">
        <f aca="false">+VLOOKUP(B144,[1]Hoja6!$K$2:$L$785,2,0)</f>
        <v>VALLE</v>
      </c>
      <c r="D144" s="28" t="n">
        <v>1</v>
      </c>
      <c r="E144" s="31" t="n">
        <v>597.613586994958</v>
      </c>
    </row>
    <row r="145" customFormat="false" ht="15" hidden="false" customHeight="false" outlineLevel="0" collapsed="false">
      <c r="B145" s="27" t="s">
        <v>700</v>
      </c>
      <c r="C145" s="28" t="str">
        <f aca="false">+VLOOKUP(B145,[1]Hoja6!$K$2:$L$785,2,0)</f>
        <v>CAUCA</v>
      </c>
      <c r="D145" s="28" t="n">
        <v>1</v>
      </c>
      <c r="E145" s="31" t="n">
        <v>341.493478282833</v>
      </c>
    </row>
    <row r="146" customFormat="false" ht="15" hidden="false" customHeight="false" outlineLevel="0" collapsed="false">
      <c r="B146" s="27" t="s">
        <v>701</v>
      </c>
      <c r="C146" s="28" t="str">
        <f aca="false">+VLOOKUP(B146,[1]Hoja6!$K$2:$L$785,2,0)</f>
        <v>CUNDINAMARCA</v>
      </c>
      <c r="D146" s="28" t="n">
        <v>1</v>
      </c>
      <c r="E146" s="31" t="n">
        <v>384.836881295655</v>
      </c>
    </row>
    <row r="147" customFormat="false" ht="15" hidden="false" customHeight="false" outlineLevel="0" collapsed="false">
      <c r="B147" s="27" t="s">
        <v>702</v>
      </c>
      <c r="C147" s="28" t="str">
        <f aca="false">+VLOOKUP(B147,[1]Hoja6!$K$2:$L$785,2,0)</f>
        <v>NARIÑO</v>
      </c>
      <c r="D147" s="28" t="n">
        <v>2</v>
      </c>
      <c r="E147" s="31" t="n">
        <v>382.210008385787</v>
      </c>
    </row>
    <row r="148" customFormat="false" ht="15" hidden="false" customHeight="false" outlineLevel="0" collapsed="false">
      <c r="B148" s="27" t="s">
        <v>703</v>
      </c>
      <c r="C148" s="28" t="str">
        <f aca="false">+VLOOKUP(B148,[1]Hoja6!$K$2:$L$785,2,0)</f>
        <v>SANTANDER</v>
      </c>
      <c r="D148" s="28" t="n">
        <v>1</v>
      </c>
      <c r="E148" s="31" t="n">
        <v>77.4927508411045</v>
      </c>
    </row>
    <row r="149" customFormat="false" ht="15" hidden="false" customHeight="false" outlineLevel="0" collapsed="false">
      <c r="B149" s="27" t="s">
        <v>704</v>
      </c>
      <c r="C149" s="28" t="str">
        <f aca="false">+VLOOKUP(B149,[1]Hoja6!$K$2:$L$785,2,0)</f>
        <v>ANTIOQUIA</v>
      </c>
      <c r="D149" s="28" t="n">
        <v>1</v>
      </c>
      <c r="E149" s="31" t="n">
        <v>598.927023449892</v>
      </c>
    </row>
    <row r="150" customFormat="false" ht="15" hidden="false" customHeight="false" outlineLevel="0" collapsed="false">
      <c r="B150" s="27" t="s">
        <v>482</v>
      </c>
      <c r="C150" s="28" t="str">
        <f aca="false">+VLOOKUP(B150,[1]Hoja6!$K$2:$L$785,2,0)</f>
        <v>TOLIMA</v>
      </c>
      <c r="D150" s="28" t="n">
        <v>9</v>
      </c>
      <c r="E150" s="31" t="n">
        <v>3875.95097851016</v>
      </c>
    </row>
    <row r="151" customFormat="false" ht="15" hidden="false" customHeight="false" outlineLevel="0" collapsed="false">
      <c r="B151" s="27" t="s">
        <v>705</v>
      </c>
      <c r="C151" s="28" t="str">
        <f aca="false">+VLOOKUP(B151,[1]Hoja6!$K$2:$L$785,2,0)</f>
        <v>NARIÑO</v>
      </c>
      <c r="D151" s="28" t="n">
        <v>2</v>
      </c>
      <c r="E151" s="31" t="n">
        <v>23.6418561888115</v>
      </c>
    </row>
    <row r="152" customFormat="false" ht="15" hidden="false" customHeight="false" outlineLevel="0" collapsed="false">
      <c r="B152" s="27" t="s">
        <v>387</v>
      </c>
      <c r="C152" s="28" t="str">
        <f aca="false">+VLOOKUP(B152,[1]Hoja6!$K$2:$L$785,2,0)</f>
        <v>NARIÑO</v>
      </c>
      <c r="D152" s="28" t="n">
        <v>3</v>
      </c>
      <c r="E152" s="31" t="n">
        <v>992.957959930085</v>
      </c>
    </row>
    <row r="153" customFormat="false" ht="15" hidden="false" customHeight="false" outlineLevel="0" collapsed="false">
      <c r="B153" s="27" t="s">
        <v>706</v>
      </c>
      <c r="C153" s="28" t="str">
        <f aca="false">+VLOOKUP(B153,[1]Hoja6!$K$2:$L$785,2,0)</f>
        <v>HUILA</v>
      </c>
      <c r="D153" s="28" t="n">
        <v>1</v>
      </c>
      <c r="E153" s="31" t="n">
        <v>122.14959030886</v>
      </c>
    </row>
    <row r="154" customFormat="false" ht="15" hidden="false" customHeight="false" outlineLevel="0" collapsed="false">
      <c r="B154" s="27" t="s">
        <v>42</v>
      </c>
      <c r="C154" s="28" t="str">
        <f aca="false">+VLOOKUP(B154,[1]Hoja6!$K$2:$L$785,2,0)</f>
        <v>ANTIOQUIA</v>
      </c>
      <c r="D154" s="28" t="n">
        <v>7</v>
      </c>
      <c r="E154" s="31" t="n">
        <v>2616.36541822848</v>
      </c>
    </row>
    <row r="155" customFormat="false" ht="15" hidden="false" customHeight="false" outlineLevel="0" collapsed="false">
      <c r="B155" s="27" t="s">
        <v>309</v>
      </c>
      <c r="C155" s="28" t="str">
        <f aca="false">+VLOOKUP(B155,[1]Hoja6!$K$2:$L$785,2,0)</f>
        <v>CHOCO</v>
      </c>
      <c r="D155" s="28" t="n">
        <v>1</v>
      </c>
      <c r="E155" s="31" t="n">
        <v>105.074916394718</v>
      </c>
    </row>
    <row r="156" customFormat="false" ht="15" hidden="false" customHeight="false" outlineLevel="0" collapsed="false">
      <c r="B156" s="27" t="s">
        <v>44</v>
      </c>
      <c r="C156" s="28" t="str">
        <f aca="false">+VLOOKUP(B156,[1]Hoja6!$K$2:$L$785,2,0)</f>
        <v>ANTIOQUIA</v>
      </c>
      <c r="D156" s="28" t="n">
        <v>1</v>
      </c>
      <c r="E156" s="31" t="n">
        <v>63.0449498368308</v>
      </c>
    </row>
    <row r="157" customFormat="false" ht="15" hidden="false" customHeight="false" outlineLevel="0" collapsed="false">
      <c r="B157" s="27" t="s">
        <v>513</v>
      </c>
      <c r="C157" s="28" t="str">
        <f aca="false">+VLOOKUP(B157,[1]Hoja6!$K$2:$L$785,2,0)</f>
        <v>VALLE</v>
      </c>
      <c r="D157" s="28" t="n">
        <v>2</v>
      </c>
      <c r="E157" s="31" t="n">
        <v>173.373612051285</v>
      </c>
    </row>
    <row r="158" customFormat="false" ht="15" hidden="false" customHeight="false" outlineLevel="0" collapsed="false">
      <c r="B158" s="27" t="s">
        <v>707</v>
      </c>
      <c r="C158" s="28" t="str">
        <f aca="false">+VLOOKUP(B158,[1]Hoja6!$K$2:$L$785,2,0)</f>
        <v>ANTIOQUIA</v>
      </c>
      <c r="D158" s="28" t="n">
        <v>1</v>
      </c>
      <c r="E158" s="31" t="n">
        <v>10.5074916394718</v>
      </c>
    </row>
    <row r="159" customFormat="false" ht="15" hidden="false" customHeight="false" outlineLevel="0" collapsed="false">
      <c r="B159" s="27" t="s">
        <v>708</v>
      </c>
      <c r="C159" s="28" t="str">
        <f aca="false">+VLOOKUP(B159,[1]Hoja6!$K$2:$L$785,2,0)</f>
        <v>SANTANDER</v>
      </c>
      <c r="D159" s="28" t="n">
        <v>1</v>
      </c>
      <c r="E159" s="31" t="n">
        <v>109.01522575952</v>
      </c>
    </row>
    <row r="160" customFormat="false" ht="15" hidden="false" customHeight="false" outlineLevel="0" collapsed="false">
      <c r="B160" s="27" t="s">
        <v>89</v>
      </c>
      <c r="C160" s="28" t="str">
        <f aca="false">+VLOOKUP(B160,[1]Hoja6!$K$2:$L$785,2,0)</f>
        <v>ATLANTICO</v>
      </c>
      <c r="D160" s="28" t="n">
        <v>1</v>
      </c>
      <c r="E160" s="31" t="n">
        <v>799.882801054791</v>
      </c>
    </row>
    <row r="161" customFormat="false" ht="15" hidden="false" customHeight="false" outlineLevel="0" collapsed="false">
      <c r="B161" s="27" t="s">
        <v>709</v>
      </c>
      <c r="C161" s="28" t="str">
        <f aca="false">+VLOOKUP(B161,[1]Hoja6!$K$2:$L$785,2,0)</f>
        <v>ANTIOQUIA</v>
      </c>
      <c r="D161" s="28" t="n">
        <v>2</v>
      </c>
      <c r="E161" s="31" t="n">
        <v>36.7762207381513</v>
      </c>
    </row>
    <row r="162" customFormat="false" ht="15" hidden="false" customHeight="false" outlineLevel="0" collapsed="false">
      <c r="B162" s="27" t="s">
        <v>710</v>
      </c>
      <c r="C162" s="28" t="str">
        <f aca="false">+VLOOKUP(B162,[1]Hoja6!$K$2:$L$785,2,0)</f>
        <v>RISARALDA</v>
      </c>
      <c r="D162" s="28" t="n">
        <v>1</v>
      </c>
      <c r="E162" s="31" t="n">
        <v>279.761964900937</v>
      </c>
    </row>
    <row r="163" customFormat="false" ht="15" hidden="false" customHeight="false" outlineLevel="0" collapsed="false">
      <c r="B163" s="27" t="s">
        <v>390</v>
      </c>
      <c r="C163" s="28" t="str">
        <f aca="false">+VLOOKUP(B163,[1]Hoja6!$K$2:$L$785,2,0)</f>
        <v>NARIÑO</v>
      </c>
      <c r="D163" s="28" t="n">
        <v>2</v>
      </c>
      <c r="E163" s="31" t="n">
        <v>56.4777675621609</v>
      </c>
    </row>
    <row r="164" customFormat="false" ht="15" hidden="false" customHeight="false" outlineLevel="0" collapsed="false">
      <c r="B164" s="27" t="s">
        <v>711</v>
      </c>
      <c r="C164" s="28" t="str">
        <f aca="false">+VLOOKUP(B164,[1]Hoja6!$K$2:$L$785,2,0)</f>
        <v>CESAR</v>
      </c>
      <c r="D164" s="28" t="n">
        <v>1</v>
      </c>
      <c r="E164" s="31" t="n">
        <v>207.522959879568</v>
      </c>
    </row>
    <row r="165" customFormat="false" ht="15" hidden="false" customHeight="false" outlineLevel="0" collapsed="false">
      <c r="B165" s="27" t="s">
        <v>712</v>
      </c>
      <c r="C165" s="28" t="str">
        <f aca="false">+VLOOKUP(B165,[1]Hoja6!$K$2:$L$785,2,0)</f>
        <v>LA GUAJIRA</v>
      </c>
      <c r="D165" s="28" t="n">
        <v>1</v>
      </c>
      <c r="E165" s="31" t="n">
        <v>13.1343645493397</v>
      </c>
    </row>
    <row r="166" customFormat="false" ht="15" hidden="false" customHeight="false" outlineLevel="0" collapsed="false">
      <c r="B166" s="27" t="s">
        <v>366</v>
      </c>
      <c r="C166" s="28" t="str">
        <f aca="false">+VLOOKUP(B166,[1]Hoja6!$K$2:$L$785,2,0)</f>
        <v>META</v>
      </c>
      <c r="D166" s="28" t="n">
        <v>1</v>
      </c>
      <c r="E166" s="31" t="n">
        <v>118.209280944058</v>
      </c>
    </row>
    <row r="167" customFormat="false" ht="15" hidden="false" customHeight="false" outlineLevel="0" collapsed="false">
      <c r="B167" s="27" t="s">
        <v>713</v>
      </c>
      <c r="C167" s="28" t="str">
        <f aca="false">+VLOOKUP(B167,[1]Hoja6!$K$2:$L$785,2,0)</f>
        <v>NORTE SANTANDER</v>
      </c>
      <c r="D167" s="28" t="n">
        <v>1</v>
      </c>
      <c r="E167" s="31" t="n">
        <v>81.4330602059064</v>
      </c>
    </row>
    <row r="168" customFormat="false" ht="15" hidden="false" customHeight="false" outlineLevel="0" collapsed="false">
      <c r="B168" s="27" t="s">
        <v>714</v>
      </c>
      <c r="C168" s="28" t="str">
        <f aca="false">+VLOOKUP(B168,[1]Hoja6!$K$2:$L$785,2,0)</f>
        <v>QUINDIO</v>
      </c>
      <c r="D168" s="28" t="n">
        <v>2</v>
      </c>
      <c r="E168" s="31" t="n">
        <v>814.330602059064</v>
      </c>
    </row>
    <row r="169" customFormat="false" ht="15" hidden="false" customHeight="false" outlineLevel="0" collapsed="false">
      <c r="B169" s="27" t="s">
        <v>392</v>
      </c>
      <c r="C169" s="28" t="str">
        <f aca="false">+VLOOKUP(B169,[1]Hoja6!$K$2:$L$785,2,0)</f>
        <v>ANTIOQUIA</v>
      </c>
      <c r="D169" s="28" t="n">
        <v>7</v>
      </c>
      <c r="E169" s="31" t="n">
        <v>2031.88619578286</v>
      </c>
    </row>
    <row r="170" customFormat="false" ht="15" hidden="false" customHeight="false" outlineLevel="0" collapsed="false">
      <c r="B170" s="27" t="s">
        <v>209</v>
      </c>
      <c r="C170" s="28" t="str">
        <f aca="false">+VLOOKUP(B170,[1]Hoja6!$K$2:$L$785,2,0)</f>
        <v>CAUCA</v>
      </c>
      <c r="D170" s="28" t="n">
        <v>1</v>
      </c>
      <c r="E170" s="31" t="n">
        <v>228.537943158512</v>
      </c>
    </row>
    <row r="171" customFormat="false" ht="15" hidden="false" customHeight="false" outlineLevel="0" collapsed="false">
      <c r="B171" s="27" t="s">
        <v>715</v>
      </c>
      <c r="C171" s="28" t="str">
        <f aca="false">+VLOOKUP(B171,[1]Hoja6!$K$2:$L$785,2,0)</f>
        <v>RISARALDA</v>
      </c>
      <c r="D171" s="28" t="n">
        <v>1</v>
      </c>
      <c r="E171" s="31" t="n">
        <v>312.597876274286</v>
      </c>
    </row>
    <row r="172" customFormat="false" ht="15" hidden="false" customHeight="false" outlineLevel="0" collapsed="false">
      <c r="B172" s="27" t="s">
        <v>716</v>
      </c>
      <c r="C172" s="28" t="str">
        <f aca="false">+VLOOKUP(B172,[1]Hoja6!$K$2:$L$785,2,0)</f>
        <v>TOLIMA</v>
      </c>
      <c r="D172" s="28" t="n">
        <v>2</v>
      </c>
      <c r="E172" s="31" t="n">
        <v>224.59763379371</v>
      </c>
    </row>
    <row r="173" customFormat="false" ht="15" hidden="false" customHeight="false" outlineLevel="0" collapsed="false">
      <c r="B173" s="27" t="s">
        <v>248</v>
      </c>
      <c r="C173" s="28" t="str">
        <f aca="false">+VLOOKUP(B173,[1]Hoja6!$K$2:$L$785,2,0)</f>
        <v>CORDOBA</v>
      </c>
      <c r="D173" s="28" t="n">
        <v>2</v>
      </c>
      <c r="E173" s="31" t="n">
        <v>426.866847853542</v>
      </c>
    </row>
    <row r="174" customFormat="false" ht="15" hidden="false" customHeight="false" outlineLevel="0" collapsed="false">
      <c r="B174" s="27" t="s">
        <v>717</v>
      </c>
      <c r="C174" s="28" t="str">
        <f aca="false">+VLOOKUP(B174,[1]Hoja6!$K$2:$L$785,2,0)</f>
        <v>NARIÑO</v>
      </c>
      <c r="D174" s="28" t="n">
        <v>3</v>
      </c>
      <c r="E174" s="31" t="n">
        <v>413.732483304202</v>
      </c>
    </row>
    <row r="175" customFormat="false" ht="15" hidden="false" customHeight="false" outlineLevel="0" collapsed="false">
      <c r="B175" s="27" t="s">
        <v>718</v>
      </c>
      <c r="C175" s="28" t="str">
        <f aca="false">+VLOOKUP(B175,[1]Hoja6!$K$2:$L$785,2,0)</f>
        <v>SUCRE</v>
      </c>
      <c r="D175" s="28" t="n">
        <v>1</v>
      </c>
      <c r="E175" s="31" t="n">
        <v>181.254230780889</v>
      </c>
    </row>
    <row r="176" customFormat="false" ht="15" hidden="false" customHeight="false" outlineLevel="0" collapsed="false">
      <c r="B176" s="27" t="s">
        <v>413</v>
      </c>
      <c r="C176" s="28" t="str">
        <f aca="false">+VLOOKUP(B176,[1]Hoja6!$K$2:$L$785,2,0)</f>
        <v>NORTE SANTANDER</v>
      </c>
      <c r="D176" s="28" t="n">
        <v>1</v>
      </c>
      <c r="E176" s="31" t="n">
        <v>1172.89875425604</v>
      </c>
    </row>
    <row r="177" customFormat="false" ht="15" hidden="false" customHeight="false" outlineLevel="0" collapsed="false">
      <c r="B177" s="27" t="s">
        <v>719</v>
      </c>
      <c r="C177" s="28" t="str">
        <f aca="false">+VLOOKUP(B177,[1]Hoja6!$K$2:$L$785,2,0)</f>
        <v>ATLANTICO</v>
      </c>
      <c r="D177" s="28" t="n">
        <v>1</v>
      </c>
      <c r="E177" s="31" t="n">
        <v>644.897299372582</v>
      </c>
    </row>
    <row r="178" customFormat="false" ht="15" hidden="false" customHeight="false" outlineLevel="0" collapsed="false">
      <c r="B178" s="27" t="s">
        <v>720</v>
      </c>
      <c r="C178" s="28" t="str">
        <f aca="false">+VLOOKUP(B178,[1]Hoja6!$K$2:$L$785,2,0)</f>
        <v>CUNDINAMARCA</v>
      </c>
      <c r="D178" s="28" t="n">
        <v>1</v>
      </c>
      <c r="E178" s="31" t="n">
        <v>64.3583862917648</v>
      </c>
    </row>
    <row r="179" customFormat="false" ht="15" hidden="false" customHeight="false" outlineLevel="0" collapsed="false">
      <c r="B179" s="27" t="s">
        <v>130</v>
      </c>
      <c r="C179" s="28" t="str">
        <f aca="false">+VLOOKUP(B179,[1]Hoja6!$K$2:$L$785,2,0)</f>
        <v>BOLIVAR</v>
      </c>
      <c r="D179" s="28" t="n">
        <v>3</v>
      </c>
      <c r="E179" s="31" t="n">
        <v>2066.03554361114</v>
      </c>
    </row>
    <row r="180" customFormat="false" ht="15" hidden="false" customHeight="false" outlineLevel="0" collapsed="false">
      <c r="B180" s="27" t="s">
        <v>721</v>
      </c>
      <c r="C180" s="28" t="str">
        <f aca="false">+VLOOKUP(B180,[1]Hoja6!$K$2:$L$785,2,0)</f>
        <v>NARIÑO</v>
      </c>
      <c r="D180" s="28" t="n">
        <v>1</v>
      </c>
      <c r="E180" s="31" t="n">
        <v>21.0149832789436</v>
      </c>
    </row>
    <row r="181" customFormat="false" ht="15" hidden="false" customHeight="false" outlineLevel="0" collapsed="false">
      <c r="B181" s="27" t="s">
        <v>722</v>
      </c>
      <c r="C181" s="28" t="str">
        <f aca="false">+VLOOKUP(B181,[1]Hoja6!$K$2:$L$785,2,0)</f>
        <v>BOLIVAR</v>
      </c>
      <c r="D181" s="28" t="n">
        <v>2</v>
      </c>
      <c r="E181" s="31" t="n">
        <v>506.986471604514</v>
      </c>
    </row>
    <row r="182" customFormat="false" ht="15" hidden="false" customHeight="false" outlineLevel="0" collapsed="false">
      <c r="B182" s="27" t="s">
        <v>340</v>
      </c>
      <c r="C182" s="28" t="str">
        <f aca="false">+VLOOKUP(B182,[1]Hoja6!$K$2:$L$785,2,0)</f>
        <v>LA GUAJIRA</v>
      </c>
      <c r="D182" s="28" t="n">
        <v>1</v>
      </c>
      <c r="E182" s="31" t="n">
        <v>118.209280944058</v>
      </c>
    </row>
    <row r="183" customFormat="false" ht="15" hidden="false" customHeight="false" outlineLevel="0" collapsed="false">
      <c r="B183" s="27" t="s">
        <v>474</v>
      </c>
      <c r="C183" s="28" t="str">
        <f aca="false">+VLOOKUP(B183,[1]Hoja6!$K$2:$L$785,2,0)</f>
        <v>SUCRE</v>
      </c>
      <c r="D183" s="28" t="n">
        <v>2</v>
      </c>
      <c r="E183" s="31" t="n">
        <v>415.045919759136</v>
      </c>
    </row>
    <row r="184" customFormat="false" ht="15" hidden="false" customHeight="false" outlineLevel="0" collapsed="false">
      <c r="B184" s="27" t="s">
        <v>91</v>
      </c>
      <c r="C184" s="28" t="str">
        <f aca="false">+VLOOKUP(B184,[1]Hoja6!$K$2:$L$785,2,0)</f>
        <v>ATLANTICO</v>
      </c>
      <c r="D184" s="28" t="n">
        <v>2</v>
      </c>
      <c r="E184" s="31" t="n">
        <v>466.269941501561</v>
      </c>
    </row>
    <row r="185" customFormat="false" ht="15" hidden="false" customHeight="false" outlineLevel="0" collapsed="false">
      <c r="B185" s="27" t="s">
        <v>723</v>
      </c>
      <c r="C185" s="28" t="str">
        <f aca="false">+VLOOKUP(B185,[1]Hoja6!$K$2:$L$785,2,0)</f>
        <v>LA GUAJIRA</v>
      </c>
      <c r="D185" s="28" t="n">
        <v>1</v>
      </c>
      <c r="E185" s="31" t="n">
        <v>409.7921739394</v>
      </c>
    </row>
    <row r="186" customFormat="false" ht="15" hidden="false" customHeight="false" outlineLevel="0" collapsed="false">
      <c r="B186" s="27" t="s">
        <v>724</v>
      </c>
      <c r="C186" s="28" t="str">
        <f aca="false">+VLOOKUP(B186,[1]Hoja6!$K$2:$L$785,2,0)</f>
        <v>CASANARE</v>
      </c>
      <c r="D186" s="28" t="n">
        <v>3</v>
      </c>
      <c r="E186" s="31" t="n">
        <v>1079.64476595573</v>
      </c>
    </row>
    <row r="187" customFormat="false" ht="15" hidden="false" customHeight="false" outlineLevel="0" collapsed="false">
      <c r="B187" s="27" t="s">
        <v>161</v>
      </c>
      <c r="C187" s="28" t="str">
        <f aca="false">+VLOOKUP(B187,[1]Hoja6!$K$2:$L$785,2,0)</f>
        <v>CALDAS</v>
      </c>
      <c r="D187" s="28" t="n">
        <v>6</v>
      </c>
      <c r="E187" s="31" t="n">
        <v>1335.76487466785</v>
      </c>
    </row>
    <row r="188" customFormat="false" ht="15" hidden="false" customHeight="false" outlineLevel="0" collapsed="false">
      <c r="B188" s="27" t="s">
        <v>725</v>
      </c>
      <c r="C188" s="28" t="str">
        <f aca="false">+VLOOKUP(B188,[1]Hoja6!$K$2:$L$785,2,0)</f>
        <v>META</v>
      </c>
      <c r="D188" s="28" t="n">
        <v>1</v>
      </c>
      <c r="E188" s="31" t="n">
        <v>265.314163896663</v>
      </c>
    </row>
    <row r="189" customFormat="false" ht="15" hidden="false" customHeight="false" outlineLevel="0" collapsed="false">
      <c r="B189" s="27" t="s">
        <v>48</v>
      </c>
      <c r="C189" s="28" t="str">
        <f aca="false">+VLOOKUP(B189,[1]Hoja6!$K$2:$L$785,2,0)</f>
        <v>ANTIOQUIA</v>
      </c>
      <c r="D189" s="28" t="n">
        <v>1</v>
      </c>
      <c r="E189" s="31" t="n">
        <v>906.271153904443</v>
      </c>
    </row>
    <row r="190" customFormat="false" ht="15" hidden="false" customHeight="false" outlineLevel="0" collapsed="false">
      <c r="B190" s="27" t="s">
        <v>726</v>
      </c>
      <c r="C190" s="28" t="str">
        <f aca="false">+VLOOKUP(B190,[1]Hoja6!$K$2:$L$785,2,0)</f>
        <v>CALDAS</v>
      </c>
      <c r="D190" s="28" t="n">
        <v>1</v>
      </c>
      <c r="E190" s="31" t="n">
        <v>198.32890469503</v>
      </c>
    </row>
    <row r="191" customFormat="false" ht="15" hidden="false" customHeight="false" outlineLevel="0" collapsed="false">
      <c r="B191" s="27" t="s">
        <v>727</v>
      </c>
      <c r="C191" s="28" t="str">
        <f aca="false">+VLOOKUP(B191,[1]Hoja6!$K$2:$L$785,2,0)</f>
        <v>RISARALDA</v>
      </c>
      <c r="D191" s="28" t="n">
        <v>1</v>
      </c>
      <c r="E191" s="31" t="n">
        <v>173.373612051285</v>
      </c>
    </row>
    <row r="192" customFormat="false" ht="15" hidden="false" customHeight="false" outlineLevel="0" collapsed="false">
      <c r="B192" s="27" t="s">
        <v>8</v>
      </c>
      <c r="C192" s="28" t="str">
        <f aca="false">+VLOOKUP(B192,[1]Hoja6!$K$2:$L$785,2,0)</f>
        <v>ANTIOQUIA</v>
      </c>
      <c r="D192" s="28" t="n">
        <v>33</v>
      </c>
      <c r="E192" s="31" t="n">
        <v>13232.8722834598</v>
      </c>
    </row>
    <row r="193" customFormat="false" ht="15" hidden="false" customHeight="false" outlineLevel="0" collapsed="false">
      <c r="B193" s="27" t="s">
        <v>728</v>
      </c>
      <c r="C193" s="28" t="str">
        <f aca="false">+VLOOKUP(B193,[1]Hoja6!$K$2:$L$785,2,0)</f>
        <v>CHOCO</v>
      </c>
      <c r="D193" s="28" t="n">
        <v>1</v>
      </c>
      <c r="E193" s="31" t="n">
        <v>139.224264223001</v>
      </c>
    </row>
    <row r="194" customFormat="false" ht="15" hidden="false" customHeight="false" outlineLevel="0" collapsed="false">
      <c r="B194" s="27" t="s">
        <v>596</v>
      </c>
      <c r="C194" s="28" t="str">
        <f aca="false">+VLOOKUP(B194,[1]Hoja6!$K$2:$L$785,2,0)</f>
        <v>VAUPES</v>
      </c>
      <c r="D194" s="28" t="n">
        <v>1</v>
      </c>
      <c r="E194" s="31" t="n">
        <v>312.597876274286</v>
      </c>
    </row>
    <row r="195" customFormat="false" ht="15" hidden="false" customHeight="false" outlineLevel="0" collapsed="false">
      <c r="B195" s="27" t="s">
        <v>552</v>
      </c>
      <c r="C195" s="28" t="str">
        <f aca="false">+VLOOKUP(B195,[1]Hoja6!$K$2:$L$785,2,0)</f>
        <v>PUTUMAYO</v>
      </c>
      <c r="D195" s="28" t="n">
        <v>1</v>
      </c>
      <c r="E195" s="31" t="n">
        <v>924.659264273518</v>
      </c>
    </row>
    <row r="196" customFormat="false" ht="15" hidden="false" customHeight="false" outlineLevel="0" collapsed="false">
      <c r="B196" s="27" t="s">
        <v>729</v>
      </c>
      <c r="C196" s="28" t="str">
        <f aca="false">+VLOOKUP(B196,[1]Hoja6!$K$2:$L$785,2,0)</f>
        <v>BOYACA</v>
      </c>
      <c r="D196" s="28" t="n">
        <v>1</v>
      </c>
      <c r="E196" s="31" t="n">
        <v>140.537700677935</v>
      </c>
    </row>
    <row r="197" customFormat="false" ht="15" hidden="false" customHeight="false" outlineLevel="0" collapsed="false">
      <c r="B197" s="27" t="s">
        <v>730</v>
      </c>
      <c r="C197" s="28" t="str">
        <f aca="false">+VLOOKUP(B197,[1]Hoja6!$K$2:$L$785,2,0)</f>
        <v>BOYACA</v>
      </c>
      <c r="D197" s="28" t="n">
        <v>2</v>
      </c>
      <c r="E197" s="31" t="n">
        <v>166.806429776615</v>
      </c>
    </row>
    <row r="198" customFormat="false" ht="15" hidden="false" customHeight="false" outlineLevel="0" collapsed="false">
      <c r="B198" s="27" t="s">
        <v>250</v>
      </c>
      <c r="C198" s="28" t="str">
        <f aca="false">+VLOOKUP(B198,[1]Hoja6!$K$2:$L$785,2,0)</f>
        <v>CORDOBA</v>
      </c>
      <c r="D198" s="28" t="n">
        <v>2</v>
      </c>
      <c r="E198" s="31" t="n">
        <v>788.061872960385</v>
      </c>
    </row>
    <row r="199" customFormat="false" ht="15" hidden="false" customHeight="false" outlineLevel="0" collapsed="false">
      <c r="B199" s="27" t="s">
        <v>241</v>
      </c>
      <c r="C199" s="28" t="str">
        <f aca="false">+VLOOKUP(B199,[1]Hoja6!$K$2:$L$785,2,0)</f>
        <v>CORDOBA</v>
      </c>
      <c r="D199" s="28" t="n">
        <v>5</v>
      </c>
      <c r="E199" s="31" t="n">
        <v>2714.87315234853</v>
      </c>
    </row>
    <row r="200" customFormat="false" ht="15" hidden="false" customHeight="false" outlineLevel="0" collapsed="false">
      <c r="B200" s="27" t="s">
        <v>731</v>
      </c>
      <c r="C200" s="28" t="str">
        <f aca="false">+VLOOKUP(B200,[1]Hoja6!$K$2:$L$785,2,0)</f>
        <v>CORDOBA</v>
      </c>
      <c r="D200" s="28" t="n">
        <v>2</v>
      </c>
      <c r="E200" s="31" t="n">
        <v>354.627842832173</v>
      </c>
    </row>
    <row r="201" customFormat="false" ht="15" hidden="false" customHeight="false" outlineLevel="0" collapsed="false">
      <c r="B201" s="27" t="s">
        <v>732</v>
      </c>
      <c r="C201" s="28" t="str">
        <f aca="false">+VLOOKUP(B201,[1]Hoja6!$K$2:$L$785,2,0)</f>
        <v>CAQUETA</v>
      </c>
      <c r="D201" s="28" t="n">
        <v>1</v>
      </c>
      <c r="E201" s="31" t="n">
        <v>102.44804348485</v>
      </c>
    </row>
    <row r="202" customFormat="false" ht="15" hidden="false" customHeight="false" outlineLevel="0" collapsed="false">
      <c r="B202" s="27" t="s">
        <v>281</v>
      </c>
      <c r="C202" s="28" t="str">
        <f aca="false">+VLOOKUP(B202,[1]Hoja6!$K$2:$L$785,2,0)</f>
        <v>CUNDINAMARCA</v>
      </c>
      <c r="D202" s="28" t="n">
        <v>1</v>
      </c>
      <c r="E202" s="31" t="n">
        <v>604.180769269628</v>
      </c>
    </row>
    <row r="203" customFormat="false" ht="15" hidden="false" customHeight="false" outlineLevel="0" collapsed="false">
      <c r="B203" s="27" t="s">
        <v>733</v>
      </c>
      <c r="C203" s="28" t="str">
        <f aca="false">+VLOOKUP(B203,[1]Hoja6!$K$2:$L$785,2,0)</f>
        <v>NORTE SANTANDER</v>
      </c>
      <c r="D203" s="28" t="n">
        <v>1</v>
      </c>
      <c r="E203" s="31" t="n">
        <v>72.2390050213686</v>
      </c>
    </row>
    <row r="204" customFormat="false" ht="15" hidden="false" customHeight="false" outlineLevel="0" collapsed="false">
      <c r="B204" s="27" t="s">
        <v>378</v>
      </c>
      <c r="C204" s="28" t="str">
        <f aca="false">+VLOOKUP(B204,[1]Hoja6!$K$2:$L$785,2,0)</f>
        <v>CUNDINAMARCA</v>
      </c>
      <c r="D204" s="28" t="n">
        <v>1</v>
      </c>
      <c r="E204" s="31" t="n">
        <v>164.179556866747</v>
      </c>
    </row>
    <row r="205" customFormat="false" ht="15" hidden="false" customHeight="false" outlineLevel="0" collapsed="false">
      <c r="B205" s="27" t="s">
        <v>734</v>
      </c>
      <c r="C205" s="28" t="str">
        <f aca="false">+VLOOKUP(B205,[1]Hoja6!$K$2:$L$785,2,0)</f>
        <v>HUILA</v>
      </c>
      <c r="D205" s="28" t="n">
        <v>1</v>
      </c>
      <c r="E205" s="31" t="n">
        <v>279.761964900937</v>
      </c>
    </row>
    <row r="206" customFormat="false" ht="15" hidden="false" customHeight="false" outlineLevel="0" collapsed="false">
      <c r="B206" s="27" t="s">
        <v>322</v>
      </c>
      <c r="C206" s="28" t="str">
        <f aca="false">+VLOOKUP(B206,[1]Hoja6!$K$2:$L$785,2,0)</f>
        <v>HUILA</v>
      </c>
      <c r="D206" s="28" t="n">
        <v>2</v>
      </c>
      <c r="E206" s="31" t="n">
        <v>1388.30233286521</v>
      </c>
    </row>
    <row r="207" customFormat="false" ht="15" hidden="false" customHeight="false" outlineLevel="0" collapsed="false">
      <c r="B207" s="27" t="s">
        <v>735</v>
      </c>
      <c r="C207" s="28" t="str">
        <f aca="false">+VLOOKUP(B207,[1]Hoja6!$K$2:$L$785,2,0)</f>
        <v>CUNDINAMARCA</v>
      </c>
      <c r="D207" s="28" t="n">
        <v>1</v>
      </c>
      <c r="E207" s="31" t="n">
        <v>89.3136789355103</v>
      </c>
    </row>
    <row r="208" customFormat="false" ht="15" hidden="false" customHeight="false" outlineLevel="0" collapsed="false">
      <c r="B208" s="27" t="s">
        <v>736</v>
      </c>
      <c r="C208" s="28" t="str">
        <f aca="false">+VLOOKUP(B208,[1]Hoja6!$K$2:$L$785,2,0)</f>
        <v>CHOCO</v>
      </c>
      <c r="D208" s="28" t="n">
        <v>1</v>
      </c>
      <c r="E208" s="31" t="n">
        <v>421.613102033806</v>
      </c>
    </row>
    <row r="209" customFormat="false" ht="15" hidden="false" customHeight="false" outlineLevel="0" collapsed="false">
      <c r="B209" s="27" t="s">
        <v>737</v>
      </c>
      <c r="C209" s="28" t="str">
        <f aca="false">+VLOOKUP(B209,[1]Hoja6!$K$2:$L$785,2,0)</f>
        <v>MAGDALENA</v>
      </c>
      <c r="D209" s="28" t="n">
        <v>1</v>
      </c>
      <c r="E209" s="31" t="n">
        <v>637.016680642978</v>
      </c>
    </row>
    <row r="210" customFormat="false" ht="15" hidden="false" customHeight="false" outlineLevel="0" collapsed="false">
      <c r="B210" s="27" t="s">
        <v>415</v>
      </c>
      <c r="C210" s="28" t="str">
        <f aca="false">+VLOOKUP(B210,[1]Hoja6!$K$2:$L$785,2,0)</f>
        <v>NORTE SANTANDER</v>
      </c>
      <c r="D210" s="28" t="n">
        <v>3</v>
      </c>
      <c r="E210" s="31" t="n">
        <v>1167.6450084363</v>
      </c>
    </row>
    <row r="211" customFormat="false" ht="15" hidden="false" customHeight="false" outlineLevel="0" collapsed="false">
      <c r="B211" s="27" t="s">
        <v>738</v>
      </c>
      <c r="C211" s="28" t="str">
        <f aca="false">+VLOOKUP(B211,[1]Hoja6!$K$2:$L$785,2,0)</f>
        <v>NARIÑO</v>
      </c>
      <c r="D211" s="28" t="n">
        <v>3</v>
      </c>
      <c r="E211" s="31" t="n">
        <v>69.6121321115007</v>
      </c>
    </row>
    <row r="212" customFormat="false" ht="15" hidden="false" customHeight="false" outlineLevel="0" collapsed="false">
      <c r="B212" s="27" t="s">
        <v>739</v>
      </c>
      <c r="C212" s="28" t="str">
        <f aca="false">+VLOOKUP(B212,[1]Hoja6!$K$2:$L$785,2,0)</f>
        <v>HUILA</v>
      </c>
      <c r="D212" s="28" t="n">
        <v>1</v>
      </c>
      <c r="E212" s="31" t="n">
        <v>248.239489982521</v>
      </c>
    </row>
    <row r="213" customFormat="false" ht="15" hidden="false" customHeight="false" outlineLevel="0" collapsed="false">
      <c r="B213" s="27" t="s">
        <v>554</v>
      </c>
      <c r="C213" s="28" t="str">
        <f aca="false">+VLOOKUP(B213,[1]Hoja6!$K$2:$L$785,2,0)</f>
        <v>PUTUMAYO</v>
      </c>
      <c r="D213" s="28" t="n">
        <v>1</v>
      </c>
      <c r="E213" s="31" t="n">
        <v>103.761479939784</v>
      </c>
    </row>
    <row r="214" customFormat="false" ht="15" hidden="false" customHeight="false" outlineLevel="0" collapsed="false">
      <c r="B214" s="27" t="s">
        <v>544</v>
      </c>
      <c r="C214" s="28" t="str">
        <f aca="false">+VLOOKUP(B214,[1]Hoja6!$K$2:$L$785,2,0)</f>
        <v>CASANARE</v>
      </c>
      <c r="D214" s="28" t="n">
        <v>1</v>
      </c>
      <c r="E214" s="31" t="n">
        <v>64.3583862917648</v>
      </c>
    </row>
    <row r="215" customFormat="false" ht="15" hidden="false" customHeight="false" outlineLevel="0" collapsed="false">
      <c r="B215" s="27" t="s">
        <v>148</v>
      </c>
      <c r="C215" s="28" t="str">
        <f aca="false">+VLOOKUP(B215,[1]Hoja6!$K$2:$L$785,2,0)</f>
        <v>BOYACA</v>
      </c>
      <c r="D215" s="28" t="n">
        <v>1</v>
      </c>
      <c r="E215" s="31" t="n">
        <v>256.120108712125</v>
      </c>
    </row>
    <row r="216" customFormat="false" ht="15" hidden="false" customHeight="false" outlineLevel="0" collapsed="false">
      <c r="B216" s="27" t="s">
        <v>740</v>
      </c>
      <c r="C216" s="28" t="str">
        <f aca="false">+VLOOKUP(B216,[1]Hoja6!$K$2:$L$785,2,0)</f>
        <v>CALDAS</v>
      </c>
      <c r="D216" s="28" t="n">
        <v>1</v>
      </c>
      <c r="E216" s="31" t="n">
        <v>182.567667235822</v>
      </c>
    </row>
    <row r="217" customFormat="false" ht="15" hidden="false" customHeight="false" outlineLevel="0" collapsed="false">
      <c r="B217" s="27" t="s">
        <v>741</v>
      </c>
      <c r="C217" s="28" t="str">
        <f aca="false">+VLOOKUP(B217,[1]Hoja6!$K$2:$L$785,2,0)</f>
        <v>ATLANTICO</v>
      </c>
      <c r="D217" s="28" t="n">
        <v>1</v>
      </c>
      <c r="E217" s="31" t="n">
        <v>1376.48140477081</v>
      </c>
    </row>
    <row r="218" customFormat="false" ht="15" hidden="false" customHeight="false" outlineLevel="0" collapsed="false">
      <c r="B218" s="27" t="s">
        <v>515</v>
      </c>
      <c r="C218" s="28" t="str">
        <f aca="false">+VLOOKUP(B218,[1]Hoja6!$K$2:$L$785,2,0)</f>
        <v>VALLE</v>
      </c>
      <c r="D218" s="28" t="n">
        <v>3</v>
      </c>
      <c r="E218" s="31" t="n">
        <v>1302.9289632945</v>
      </c>
    </row>
    <row r="219" customFormat="false" ht="15" hidden="false" customHeight="false" outlineLevel="0" collapsed="false">
      <c r="B219" s="27" t="s">
        <v>417</v>
      </c>
      <c r="C219" s="28" t="str">
        <f aca="false">+VLOOKUP(B219,[1]Hoja6!$K$2:$L$785,2,0)</f>
        <v>NORTE SANTANDER</v>
      </c>
      <c r="D219" s="28" t="n">
        <v>1</v>
      </c>
      <c r="E219" s="31" t="n">
        <v>94.5674247552462</v>
      </c>
    </row>
    <row r="220" customFormat="false" ht="15" hidden="false" customHeight="false" outlineLevel="0" collapsed="false">
      <c r="B220" s="27" t="s">
        <v>379</v>
      </c>
      <c r="C220" s="28" t="str">
        <f aca="false">+VLOOKUP(B220,[1]Hoja6!$K$2:$L$785,2,0)</f>
        <v>NARIÑO</v>
      </c>
      <c r="D220" s="28" t="n">
        <v>7</v>
      </c>
      <c r="E220" s="31" t="n">
        <v>1048.12229103731</v>
      </c>
    </row>
    <row r="221" customFormat="false" ht="15" hidden="false" customHeight="false" outlineLevel="0" collapsed="false">
      <c r="B221" s="27" t="s">
        <v>742</v>
      </c>
      <c r="C221" s="28" t="str">
        <f aca="false">+VLOOKUP(B221,[1]Hoja6!$K$2:$L$785,2,0)</f>
        <v>ANTIOQUIA</v>
      </c>
      <c r="D221" s="28" t="n">
        <v>2</v>
      </c>
      <c r="E221" s="31" t="n">
        <v>42.0299665578872</v>
      </c>
    </row>
    <row r="222" customFormat="false" ht="15" hidden="false" customHeight="false" outlineLevel="0" collapsed="false">
      <c r="B222" s="27" t="s">
        <v>429</v>
      </c>
      <c r="C222" s="28" t="str">
        <f aca="false">+VLOOKUP(B222,[1]Hoja6!$K$2:$L$785,2,0)</f>
        <v>RISARALDA</v>
      </c>
      <c r="D222" s="28" t="n">
        <v>6</v>
      </c>
      <c r="E222" s="31" t="n">
        <v>2561.20108712125</v>
      </c>
    </row>
    <row r="223" customFormat="false" ht="15" hidden="false" customHeight="false" outlineLevel="0" collapsed="false">
      <c r="B223" s="27" t="s">
        <v>460</v>
      </c>
      <c r="C223" s="28" t="str">
        <f aca="false">+VLOOKUP(B223,[1]Hoja6!$K$2:$L$785,2,0)</f>
        <v>SANTANDER</v>
      </c>
      <c r="D223" s="28" t="n">
        <v>1</v>
      </c>
      <c r="E223" s="31" t="n">
        <v>616.001697364034</v>
      </c>
    </row>
    <row r="224" customFormat="false" ht="15" hidden="false" customHeight="false" outlineLevel="0" collapsed="false">
      <c r="B224" s="27" t="s">
        <v>743</v>
      </c>
      <c r="C224" s="28" t="str">
        <f aca="false">+VLOOKUP(B224,[1]Hoja6!$K$2:$L$785,2,0)</f>
        <v>CAUCA</v>
      </c>
      <c r="D224" s="28" t="n">
        <v>4</v>
      </c>
      <c r="E224" s="31" t="n">
        <v>789.375309415319</v>
      </c>
    </row>
    <row r="225" customFormat="false" ht="15" hidden="false" customHeight="false" outlineLevel="0" collapsed="false">
      <c r="B225" s="27" t="s">
        <v>744</v>
      </c>
      <c r="C225" s="28" t="str">
        <f aca="false">+VLOOKUP(B225,[1]Hoja6!$K$2:$L$785,2,0)</f>
        <v>ATLANTICO</v>
      </c>
      <c r="D225" s="28" t="n">
        <v>1</v>
      </c>
      <c r="E225" s="31" t="n">
        <v>239.045434797983</v>
      </c>
    </row>
    <row r="226" customFormat="false" ht="15" hidden="false" customHeight="false" outlineLevel="0" collapsed="false">
      <c r="B226" s="27" t="s">
        <v>330</v>
      </c>
      <c r="C226" s="28" t="str">
        <f aca="false">+VLOOKUP(B226,[1]Hoja6!$K$2:$L$785,2,0)</f>
        <v>HUILA</v>
      </c>
      <c r="D226" s="28" t="n">
        <v>3</v>
      </c>
      <c r="E226" s="31" t="n">
        <v>755.225961587035</v>
      </c>
    </row>
    <row r="227" customFormat="false" ht="15" hidden="false" customHeight="false" outlineLevel="0" collapsed="false">
      <c r="B227" s="27" t="s">
        <v>745</v>
      </c>
      <c r="C227" s="28" t="str">
        <f aca="false">+VLOOKUP(B227,[1]Hoja6!$K$2:$L$785,2,0)</f>
        <v>MAGDALENA</v>
      </c>
      <c r="D227" s="28" t="n">
        <v>3</v>
      </c>
      <c r="E227" s="31" t="n">
        <v>1193.91373753498</v>
      </c>
    </row>
    <row r="228" customFormat="false" ht="15" hidden="false" customHeight="false" outlineLevel="0" collapsed="false">
      <c r="B228" s="27" t="s">
        <v>746</v>
      </c>
      <c r="C228" s="28" t="str">
        <f aca="false">+VLOOKUP(B228,[1]Hoja6!$K$2:$L$785,2,0)</f>
        <v>CORDOBA</v>
      </c>
      <c r="D228" s="28" t="n">
        <v>1</v>
      </c>
      <c r="E228" s="31" t="n">
        <v>291.582892995342</v>
      </c>
    </row>
    <row r="229" customFormat="false" ht="15" hidden="false" customHeight="false" outlineLevel="0" collapsed="false">
      <c r="B229" s="27" t="s">
        <v>198</v>
      </c>
      <c r="C229" s="28" t="str">
        <f aca="false">+VLOOKUP(B229,[1]Hoja6!$K$2:$L$785,2,0)</f>
        <v>CAUCA</v>
      </c>
      <c r="D229" s="28" t="n">
        <v>6</v>
      </c>
      <c r="E229" s="31" t="n">
        <v>2096.24458207462</v>
      </c>
    </row>
    <row r="230" customFormat="false" ht="15" hidden="false" customHeight="false" outlineLevel="0" collapsed="false">
      <c r="B230" s="27" t="s">
        <v>747</v>
      </c>
      <c r="C230" s="28" t="str">
        <f aca="false">+VLOOKUP(B230,[1]Hoja6!$K$2:$L$785,2,0)</f>
        <v>TOLIMA</v>
      </c>
      <c r="D230" s="28" t="n">
        <v>1</v>
      </c>
      <c r="E230" s="31" t="n">
        <v>531.94176424826</v>
      </c>
    </row>
    <row r="231" customFormat="false" ht="15" hidden="false" customHeight="false" outlineLevel="0" collapsed="false">
      <c r="B231" s="27" t="s">
        <v>748</v>
      </c>
      <c r="C231" s="28" t="str">
        <f aca="false">+VLOOKUP(B231,[1]Hoja6!$K$2:$L$785,2,0)</f>
        <v>ANTIOQUIA</v>
      </c>
      <c r="D231" s="28" t="n">
        <v>1</v>
      </c>
      <c r="E231" s="31" t="n">
        <v>51.224021742425</v>
      </c>
    </row>
    <row r="232" customFormat="false" ht="15" hidden="false" customHeight="false" outlineLevel="0" collapsed="false">
      <c r="B232" s="27" t="s">
        <v>749</v>
      </c>
      <c r="C232" s="28" t="str">
        <f aca="false">+VLOOKUP(B232,[1]Hoja6!$K$2:$L$785,2,0)</f>
        <v>SANTANDER</v>
      </c>
      <c r="D232" s="28" t="n">
        <v>1</v>
      </c>
      <c r="E232" s="31" t="n">
        <v>89.3136789355103</v>
      </c>
    </row>
    <row r="233" customFormat="false" ht="15" hidden="false" customHeight="false" outlineLevel="0" collapsed="false">
      <c r="B233" s="27" t="s">
        <v>750</v>
      </c>
      <c r="C233" s="28" t="str">
        <f aca="false">+VLOOKUP(B233,[1]Hoja6!$K$2:$L$785,2,0)</f>
        <v>NARIÑO</v>
      </c>
      <c r="D233" s="28" t="n">
        <v>1</v>
      </c>
      <c r="E233" s="31" t="n">
        <v>13.1343645493397</v>
      </c>
    </row>
    <row r="234" customFormat="false" ht="15" hidden="false" customHeight="false" outlineLevel="0" collapsed="false">
      <c r="B234" s="27" t="s">
        <v>560</v>
      </c>
      <c r="C234" s="28" t="str">
        <f aca="false">+VLOOKUP(B234,[1]Hoja6!$K$2:$L$785,2,0)</f>
        <v>PUTUMAYO</v>
      </c>
      <c r="D234" s="28" t="n">
        <v>2</v>
      </c>
      <c r="E234" s="31" t="n">
        <v>983.763904745547</v>
      </c>
    </row>
    <row r="235" customFormat="false" ht="15" hidden="false" customHeight="false" outlineLevel="0" collapsed="false">
      <c r="B235" s="27" t="s">
        <v>52</v>
      </c>
      <c r="C235" s="28" t="str">
        <f aca="false">+VLOOKUP(B235,[1]Hoja6!$K$2:$L$785,2,0)</f>
        <v>ANTIOQUIA</v>
      </c>
      <c r="D235" s="28" t="n">
        <v>1</v>
      </c>
      <c r="E235" s="31" t="n">
        <v>542.449255887732</v>
      </c>
    </row>
    <row r="236" customFormat="false" ht="15" hidden="false" customHeight="false" outlineLevel="0" collapsed="false">
      <c r="B236" s="27" t="s">
        <v>150</v>
      </c>
      <c r="C236" s="28" t="str">
        <f aca="false">+VLOOKUP(B236,[1]Hoja6!$K$2:$L$785,2,0)</f>
        <v>BOYACA</v>
      </c>
      <c r="D236" s="28" t="n">
        <v>1</v>
      </c>
      <c r="E236" s="31" t="n">
        <v>309.971003364418</v>
      </c>
    </row>
    <row r="237" customFormat="false" ht="15" hidden="false" customHeight="false" outlineLevel="0" collapsed="false">
      <c r="B237" s="27" t="s">
        <v>751</v>
      </c>
      <c r="C237" s="28" t="str">
        <f aca="false">+VLOOKUP(B237,[1]Hoja6!$K$2:$L$785,2,0)</f>
        <v>GUAINIA</v>
      </c>
      <c r="D237" s="28" t="n">
        <v>2</v>
      </c>
      <c r="E237" s="31" t="n">
        <v>260.060418076927</v>
      </c>
    </row>
    <row r="238" customFormat="false" ht="15" hidden="false" customHeight="false" outlineLevel="0" collapsed="false">
      <c r="B238" s="27" t="s">
        <v>372</v>
      </c>
      <c r="C238" s="28" t="str">
        <f aca="false">+VLOOKUP(B238,[1]Hoja6!$K$2:$L$785,2,0)</f>
        <v>META</v>
      </c>
      <c r="D238" s="28" t="n">
        <v>1</v>
      </c>
      <c r="E238" s="31" t="n">
        <v>1007.40576093436</v>
      </c>
    </row>
    <row r="239" customFormat="false" ht="15" hidden="false" customHeight="false" outlineLevel="0" collapsed="false">
      <c r="B239" s="27" t="s">
        <v>558</v>
      </c>
      <c r="C239" s="28" t="str">
        <f aca="false">+VLOOKUP(B239,[1]Hoja6!$K$2:$L$785,2,0)</f>
        <v>PUTUMAYO</v>
      </c>
      <c r="D239" s="28" t="n">
        <v>1</v>
      </c>
      <c r="E239" s="31" t="n">
        <v>223.284197338776</v>
      </c>
    </row>
    <row r="240" customFormat="false" ht="15" hidden="false" customHeight="false" outlineLevel="0" collapsed="false">
      <c r="B240" s="27" t="s">
        <v>252</v>
      </c>
      <c r="C240" s="28" t="str">
        <f aca="false">+VLOOKUP(B240,[1]Hoja6!$K$2:$L$785,2,0)</f>
        <v>CORDOBA</v>
      </c>
      <c r="D240" s="28" t="n">
        <v>1</v>
      </c>
      <c r="E240" s="31" t="n">
        <v>296.836638815078</v>
      </c>
    </row>
    <row r="241" customFormat="false" ht="15" hidden="false" customHeight="false" outlineLevel="0" collapsed="false">
      <c r="B241" s="27" t="s">
        <v>752</v>
      </c>
      <c r="C241" s="28" t="str">
        <f aca="false">+VLOOKUP(B241,[1]Hoja6!$K$2:$L$785,2,0)</f>
        <v>META</v>
      </c>
      <c r="D241" s="28" t="n">
        <v>1</v>
      </c>
      <c r="E241" s="31" t="n">
        <v>110.328662214454</v>
      </c>
    </row>
    <row r="242" customFormat="false" ht="15" hidden="false" customHeight="false" outlineLevel="0" collapsed="false">
      <c r="B242" s="27" t="s">
        <v>374</v>
      </c>
      <c r="C242" s="28" t="str">
        <f aca="false">+VLOOKUP(B242,[1]Hoja6!$K$2:$L$785,2,0)</f>
        <v>META</v>
      </c>
      <c r="D242" s="28" t="n">
        <v>1</v>
      </c>
      <c r="E242" s="31" t="n">
        <v>690.867575295271</v>
      </c>
    </row>
    <row r="243" customFormat="false" ht="15" hidden="false" customHeight="false" outlineLevel="0" collapsed="false">
      <c r="B243" s="27" t="s">
        <v>462</v>
      </c>
      <c r="C243" s="28" t="str">
        <f aca="false">+VLOOKUP(B243,[1]Hoja6!$K$2:$L$785,2,0)</f>
        <v>SANTANDER</v>
      </c>
      <c r="D243" s="28" t="n">
        <v>1</v>
      </c>
      <c r="E243" s="31" t="n">
        <v>164.179556866747</v>
      </c>
    </row>
    <row r="244" customFormat="false" ht="15" hidden="false" customHeight="false" outlineLevel="0" collapsed="false">
      <c r="B244" s="27" t="s">
        <v>376</v>
      </c>
      <c r="C244" s="28" t="str">
        <f aca="false">+VLOOKUP(B244,[1]Hoja6!$K$2:$L$785,2,0)</f>
        <v>CAQUETA</v>
      </c>
      <c r="D244" s="28" t="n">
        <v>1</v>
      </c>
      <c r="E244" s="31" t="n">
        <v>560.837366256807</v>
      </c>
    </row>
    <row r="245" customFormat="false" ht="15" hidden="false" customHeight="false" outlineLevel="0" collapsed="false">
      <c r="B245" s="27" t="s">
        <v>753</v>
      </c>
      <c r="C245" s="28" t="str">
        <f aca="false">+VLOOKUP(B245,[1]Hoja6!$K$2:$L$785,2,0)</f>
        <v>CAUCA</v>
      </c>
      <c r="D245" s="28" t="n">
        <v>2</v>
      </c>
      <c r="E245" s="31" t="n">
        <v>265.314163896663</v>
      </c>
    </row>
    <row r="246" customFormat="false" ht="15" hidden="false" customHeight="false" outlineLevel="0" collapsed="false">
      <c r="B246" s="27" t="s">
        <v>298</v>
      </c>
      <c r="C246" s="28" t="str">
        <f aca="false">+VLOOKUP(B246,[1]Hoja6!$K$2:$L$785,2,0)</f>
        <v>CHOCO</v>
      </c>
      <c r="D246" s="28" t="n">
        <v>1</v>
      </c>
      <c r="E246" s="31" t="n">
        <v>429.49372076341</v>
      </c>
    </row>
    <row r="247" customFormat="false" ht="15" hidden="false" customHeight="false" outlineLevel="0" collapsed="false">
      <c r="B247" s="27" t="s">
        <v>754</v>
      </c>
      <c r="C247" s="28" t="str">
        <f aca="false">+VLOOKUP(B247,[1]Hoja6!$K$2:$L$785,2,0)</f>
        <v>CUNDINAMARCA</v>
      </c>
      <c r="D247" s="28" t="n">
        <v>1</v>
      </c>
      <c r="E247" s="31" t="n">
        <v>164.179556866747</v>
      </c>
    </row>
    <row r="248" customFormat="false" ht="15" hidden="false" customHeight="false" outlineLevel="0" collapsed="false">
      <c r="B248" s="27" t="s">
        <v>755</v>
      </c>
      <c r="C248" s="28" t="str">
        <f aca="false">+VLOOKUP(B248,[1]Hoja6!$K$2:$L$785,2,0)</f>
        <v>BOYACA</v>
      </c>
      <c r="D248" s="28" t="n">
        <v>1</v>
      </c>
      <c r="E248" s="31" t="n">
        <v>306.030693999616</v>
      </c>
    </row>
    <row r="249" customFormat="false" ht="15" hidden="false" customHeight="false" outlineLevel="0" collapsed="false">
      <c r="B249" s="27" t="s">
        <v>756</v>
      </c>
      <c r="C249" s="28" t="str">
        <f aca="false">+VLOOKUP(B249,[1]Hoja6!$K$2:$L$785,2,0)</f>
        <v>CASANARE</v>
      </c>
      <c r="D249" s="28" t="n">
        <v>1</v>
      </c>
      <c r="E249" s="31" t="n">
        <v>103.761479939784</v>
      </c>
    </row>
    <row r="250" customFormat="false" ht="15" hidden="false" customHeight="false" outlineLevel="0" collapsed="false">
      <c r="B250" s="27" t="s">
        <v>757</v>
      </c>
      <c r="C250" s="28" t="str">
        <f aca="false">+VLOOKUP(B250,[1]Hoja6!$K$2:$L$785,2,0)</f>
        <v>BOLIVAR</v>
      </c>
      <c r="D250" s="28" t="n">
        <v>1</v>
      </c>
      <c r="E250" s="31" t="n">
        <v>278.448528446003</v>
      </c>
    </row>
    <row r="251" customFormat="false" ht="15" hidden="false" customHeight="false" outlineLevel="0" collapsed="false">
      <c r="B251" s="27" t="s">
        <v>758</v>
      </c>
      <c r="C251" s="28" t="str">
        <f aca="false">+VLOOKUP(B251,[1]Hoja6!$K$2:$L$785,2,0)</f>
        <v>ATLANTICO</v>
      </c>
      <c r="D251" s="28" t="n">
        <v>2</v>
      </c>
      <c r="E251" s="31" t="n">
        <v>876.062115440961</v>
      </c>
    </row>
    <row r="252" customFormat="false" ht="15" hidden="false" customHeight="false" outlineLevel="0" collapsed="false">
      <c r="B252" s="27" t="s">
        <v>759</v>
      </c>
      <c r="C252" s="28" t="str">
        <f aca="false">+VLOOKUP(B252,[1]Hoja6!$K$2:$L$785,2,0)</f>
        <v>META</v>
      </c>
      <c r="D252" s="28" t="n">
        <v>2</v>
      </c>
      <c r="E252" s="31" t="n">
        <v>1041.55510876264</v>
      </c>
    </row>
    <row r="253" customFormat="false" ht="15" hidden="false" customHeight="false" outlineLevel="0" collapsed="false">
      <c r="B253" s="27" t="s">
        <v>760</v>
      </c>
      <c r="C253" s="28" t="str">
        <f aca="false">+VLOOKUP(B253,[1]Hoja6!$K$2:$L$785,2,0)</f>
        <v>CESAR</v>
      </c>
      <c r="D253" s="28" t="n">
        <v>1</v>
      </c>
      <c r="E253" s="31" t="n">
        <v>145.791446497671</v>
      </c>
    </row>
    <row r="254" customFormat="false" ht="15" hidden="false" customHeight="false" outlineLevel="0" collapsed="false">
      <c r="B254" s="27" t="s">
        <v>333</v>
      </c>
      <c r="C254" s="28" t="str">
        <f aca="false">+VLOOKUP(B254,[1]Hoja6!$K$2:$L$785,2,0)</f>
        <v>LA GUAJIRA</v>
      </c>
      <c r="D254" s="28" t="n">
        <v>2</v>
      </c>
      <c r="E254" s="31" t="n">
        <v>332.299423098296</v>
      </c>
    </row>
    <row r="255" customFormat="false" ht="15" hidden="false" customHeight="false" outlineLevel="0" collapsed="false">
      <c r="B255" s="27" t="s">
        <v>56</v>
      </c>
      <c r="C255" s="28" t="str">
        <f aca="false">+VLOOKUP(B255,[1]Hoja6!$K$2:$L$785,2,0)</f>
        <v>ANTIOQUIA</v>
      </c>
      <c r="D255" s="28" t="n">
        <v>3</v>
      </c>
      <c r="E255" s="31" t="n">
        <v>647.524172282449</v>
      </c>
    </row>
    <row r="256" customFormat="false" ht="15" hidden="false" customHeight="false" outlineLevel="0" collapsed="false">
      <c r="B256" s="27" t="s">
        <v>315</v>
      </c>
      <c r="C256" s="28" t="str">
        <f aca="false">+VLOOKUP(B256,[1]Hoja6!$K$2:$L$785,2,0)</f>
        <v>CALDAS</v>
      </c>
      <c r="D256" s="28" t="n">
        <v>3</v>
      </c>
      <c r="E256" s="31" t="n">
        <v>740.778160582762</v>
      </c>
    </row>
    <row r="257" customFormat="false" ht="15" hidden="false" customHeight="false" outlineLevel="0" collapsed="false">
      <c r="B257" s="27" t="s">
        <v>518</v>
      </c>
      <c r="C257" s="28" t="str">
        <f aca="false">+VLOOKUP(B257,[1]Hoja6!$K$2:$L$785,2,0)</f>
        <v>VALLE</v>
      </c>
      <c r="D257" s="28" t="n">
        <v>1</v>
      </c>
      <c r="E257" s="31" t="n">
        <v>524.061145518656</v>
      </c>
    </row>
    <row r="258" customFormat="false" ht="15" hidden="false" customHeight="false" outlineLevel="0" collapsed="false">
      <c r="B258" s="27" t="s">
        <v>761</v>
      </c>
      <c r="C258" s="28" t="str">
        <f aca="false">+VLOOKUP(B258,[1]Hoja6!$K$2:$L$785,2,0)</f>
        <v>CAUCA</v>
      </c>
      <c r="D258" s="28" t="n">
        <v>1</v>
      </c>
      <c r="E258" s="31" t="n">
        <v>27.5821655536135</v>
      </c>
    </row>
    <row r="259" customFormat="false" ht="15" hidden="false" customHeight="false" outlineLevel="0" collapsed="false">
      <c r="B259" s="27" t="s">
        <v>762</v>
      </c>
      <c r="C259" s="28" t="str">
        <f aca="false">+VLOOKUP(B259,[1]Hoja6!$K$2:$L$785,2,0)</f>
        <v>TOLIMA</v>
      </c>
      <c r="D259" s="28" t="n">
        <v>1</v>
      </c>
      <c r="E259" s="31" t="n">
        <v>151.045192317407</v>
      </c>
    </row>
    <row r="260" customFormat="false" ht="15" hidden="false" customHeight="false" outlineLevel="0" collapsed="false">
      <c r="B260" s="27" t="s">
        <v>763</v>
      </c>
      <c r="C260" s="28" t="str">
        <f aca="false">+VLOOKUP(B260,[1]Hoja6!$K$2:$L$785,2,0)</f>
        <v>HUILA</v>
      </c>
      <c r="D260" s="28" t="n">
        <v>1</v>
      </c>
      <c r="E260" s="31" t="n">
        <v>338.866605372965</v>
      </c>
    </row>
    <row r="261" customFormat="false" ht="15" hidden="false" customHeight="false" outlineLevel="0" collapsed="false">
      <c r="B261" s="27" t="s">
        <v>419</v>
      </c>
      <c r="C261" s="28" t="str">
        <f aca="false">+VLOOKUP(B261,[1]Hoja6!$K$2:$L$785,2,0)</f>
        <v>NORTE SANTANDER</v>
      </c>
      <c r="D261" s="28" t="n">
        <v>1</v>
      </c>
      <c r="E261" s="31" t="n">
        <v>288.956020085474</v>
      </c>
    </row>
    <row r="262" customFormat="false" ht="15" hidden="false" customHeight="false" outlineLevel="0" collapsed="false">
      <c r="B262" s="27" t="s">
        <v>764</v>
      </c>
      <c r="C262" s="28" t="str">
        <f aca="false">+VLOOKUP(B262,[1]Hoja6!$K$2:$L$785,2,0)</f>
        <v>TOLIMA</v>
      </c>
      <c r="D262" s="28" t="n">
        <v>1</v>
      </c>
      <c r="E262" s="31" t="n">
        <v>44.6568394677551</v>
      </c>
    </row>
    <row r="263" customFormat="false" ht="15" hidden="false" customHeight="false" outlineLevel="0" collapsed="false">
      <c r="B263" s="27" t="s">
        <v>765</v>
      </c>
      <c r="C263" s="28" t="str">
        <f aca="false">+VLOOKUP(B263,[1]Hoja6!$K$2:$L$785,2,0)</f>
        <v>QUINDIO</v>
      </c>
      <c r="D263" s="28" t="n">
        <v>2</v>
      </c>
      <c r="E263" s="31" t="n">
        <v>185.19454014569</v>
      </c>
    </row>
    <row r="264" customFormat="false" ht="15" hidden="false" customHeight="false" outlineLevel="0" collapsed="false">
      <c r="B264" s="27" t="s">
        <v>766</v>
      </c>
      <c r="C264" s="28" t="str">
        <f aca="false">+VLOOKUP(B264,[1]Hoja6!$K$2:$L$785,2,0)</f>
        <v>BOYACA</v>
      </c>
      <c r="D264" s="28" t="n">
        <v>1</v>
      </c>
      <c r="E264" s="31" t="n">
        <v>709.255685664346</v>
      </c>
    </row>
    <row r="265" customFormat="false" ht="15" hidden="false" customHeight="false" outlineLevel="0" collapsed="false">
      <c r="B265" s="27" t="s">
        <v>396</v>
      </c>
      <c r="C265" s="28" t="str">
        <f aca="false">+VLOOKUP(B265,[1]Hoja6!$K$2:$L$785,2,0)</f>
        <v>NARIÑO</v>
      </c>
      <c r="D265" s="28" t="n">
        <v>1</v>
      </c>
      <c r="E265" s="31" t="n">
        <v>68.2986956565667</v>
      </c>
    </row>
    <row r="266" customFormat="false" ht="15" hidden="false" customHeight="false" outlineLevel="0" collapsed="false">
      <c r="B266" s="27" t="s">
        <v>767</v>
      </c>
      <c r="C266" s="28" t="str">
        <f aca="false">+VLOOKUP(B266,[1]Hoja6!$K$2:$L$785,2,0)</f>
        <v>HUILA</v>
      </c>
      <c r="D266" s="28" t="n">
        <v>1</v>
      </c>
      <c r="E266" s="31" t="n">
        <v>144.478010042737</v>
      </c>
    </row>
    <row r="267" customFormat="false" ht="15" hidden="false" customHeight="false" outlineLevel="0" collapsed="false">
      <c r="B267" s="27" t="s">
        <v>566</v>
      </c>
      <c r="C267" s="28" t="str">
        <f aca="false">+VLOOKUP(B267,[1]Hoja6!$K$2:$L$785,2,0)</f>
        <v>ANTIOQUIA</v>
      </c>
      <c r="D267" s="28" t="n">
        <v>2</v>
      </c>
      <c r="E267" s="31" t="n">
        <v>312.597876274286</v>
      </c>
    </row>
    <row r="268" customFormat="false" ht="15" hidden="false" customHeight="false" outlineLevel="0" collapsed="false">
      <c r="B268" s="27" t="s">
        <v>476</v>
      </c>
      <c r="C268" s="28" t="str">
        <f aca="false">+VLOOKUP(B268,[1]Hoja6!$K$2:$L$785,2,0)</f>
        <v>SUCRE</v>
      </c>
      <c r="D268" s="28" t="n">
        <v>2</v>
      </c>
      <c r="E268" s="31" t="n">
        <v>231.16481606838</v>
      </c>
    </row>
    <row r="269" customFormat="false" ht="15" hidden="false" customHeight="false" outlineLevel="0" collapsed="false">
      <c r="B269" s="27" t="s">
        <v>768</v>
      </c>
      <c r="C269" s="28" t="str">
        <f aca="false">+VLOOKUP(B269,[1]Hoja6!$K$2:$L$785,2,0)</f>
        <v>CUNDINAMARCA</v>
      </c>
      <c r="D269" s="28" t="n">
        <v>1</v>
      </c>
      <c r="E269" s="31" t="n">
        <v>267.941036806531</v>
      </c>
    </row>
    <row r="270" customFormat="false" ht="15" hidden="false" customHeight="false" outlineLevel="0" collapsed="false">
      <c r="B270" s="27" t="s">
        <v>769</v>
      </c>
      <c r="C270" s="28" t="str">
        <f aca="false">+VLOOKUP(B270,[1]Hoja6!$K$2:$L$785,2,0)</f>
        <v>CORDOBA</v>
      </c>
      <c r="D270" s="28" t="n">
        <v>1</v>
      </c>
      <c r="E270" s="31" t="n">
        <v>178.627357871021</v>
      </c>
    </row>
    <row r="271" customFormat="false" ht="15" hidden="false" customHeight="false" outlineLevel="0" collapsed="false">
      <c r="B271" s="27" t="s">
        <v>770</v>
      </c>
      <c r="C271" s="28" t="str">
        <f aca="false">+VLOOKUP(B271,[1]Hoja6!$K$2:$L$785,2,0)</f>
        <v>ANTIOQUIA</v>
      </c>
      <c r="D271" s="28" t="n">
        <v>1</v>
      </c>
      <c r="E271" s="31" t="n">
        <v>102.44804348485</v>
      </c>
    </row>
    <row r="272" customFormat="false" ht="15" hidden="false" customHeight="false" outlineLevel="0" collapsed="false">
      <c r="B272" s="27" t="s">
        <v>466</v>
      </c>
      <c r="C272" s="28" t="str">
        <f aca="false">+VLOOKUP(B272,[1]Hoja6!$K$2:$L$785,2,0)</f>
        <v>SANTANDER</v>
      </c>
      <c r="D272" s="28" t="n">
        <v>2</v>
      </c>
      <c r="E272" s="31" t="n">
        <v>1401.43669741455</v>
      </c>
    </row>
    <row r="273" customFormat="false" ht="15" hidden="false" customHeight="false" outlineLevel="0" collapsed="false">
      <c r="B273" s="27" t="s">
        <v>60</v>
      </c>
      <c r="C273" s="28" t="str">
        <f aca="false">+VLOOKUP(B273,[1]Hoja6!$K$2:$L$785,2,0)</f>
        <v>ANTIOQUIA</v>
      </c>
      <c r="D273" s="28" t="n">
        <v>1</v>
      </c>
      <c r="E273" s="31" t="n">
        <v>278.448528446003</v>
      </c>
    </row>
    <row r="274" customFormat="false" ht="15" hidden="false" customHeight="false" outlineLevel="0" collapsed="false">
      <c r="B274" s="27" t="s">
        <v>771</v>
      </c>
      <c r="C274" s="28" t="str">
        <f aca="false">+VLOOKUP(B274,[1]Hoja6!$K$2:$L$785,2,0)</f>
        <v>BOYACA</v>
      </c>
      <c r="D274" s="28" t="n">
        <v>1</v>
      </c>
      <c r="E274" s="31" t="n">
        <v>59.1046404720289</v>
      </c>
    </row>
    <row r="275" customFormat="false" ht="15" hidden="false" customHeight="false" outlineLevel="0" collapsed="false">
      <c r="B275" s="27" t="s">
        <v>589</v>
      </c>
      <c r="C275" s="28" t="str">
        <f aca="false">+VLOOKUP(B275,[1]Hoja6!$K$2:$L$785,2,0)</f>
        <v>GUAVIARE</v>
      </c>
      <c r="D275" s="28" t="n">
        <v>2</v>
      </c>
      <c r="E275" s="31" t="n">
        <v>231.16481606838</v>
      </c>
    </row>
    <row r="276" customFormat="false" ht="15" hidden="false" customHeight="false" outlineLevel="0" collapsed="false">
      <c r="B276" s="27" t="s">
        <v>772</v>
      </c>
      <c r="C276" s="28" t="str">
        <f aca="false">+VLOOKUP(B276,[1]Hoja6!$K$2:$L$785,2,0)</f>
        <v>LA GUAJIRA</v>
      </c>
      <c r="D276" s="28" t="n">
        <v>2</v>
      </c>
      <c r="E276" s="31" t="n">
        <v>135.283954858199</v>
      </c>
    </row>
    <row r="277" customFormat="false" ht="15" hidden="false" customHeight="false" outlineLevel="0" collapsed="false">
      <c r="B277" s="27" t="s">
        <v>773</v>
      </c>
      <c r="C277" s="28" t="str">
        <f aca="false">+VLOOKUP(B277,[1]Hoja6!$K$2:$L$785,2,0)</f>
        <v>BOLIVAR</v>
      </c>
      <c r="D277" s="28" t="n">
        <v>1</v>
      </c>
      <c r="E277" s="31" t="n">
        <v>860.300877981753</v>
      </c>
    </row>
    <row r="278" customFormat="false" ht="15" hidden="false" customHeight="false" outlineLevel="0" collapsed="false">
      <c r="B278" s="27" t="s">
        <v>774</v>
      </c>
      <c r="C278" s="28" t="str">
        <f aca="false">+VLOOKUP(B278,[1]Hoja6!$K$2:$L$785,2,0)</f>
        <v>NARIÑO</v>
      </c>
      <c r="D278" s="28" t="n">
        <v>2</v>
      </c>
      <c r="E278" s="31" t="n">
        <v>18.3881103690756</v>
      </c>
    </row>
    <row r="279" customFormat="false" ht="15" hidden="false" customHeight="false" outlineLevel="0" collapsed="false">
      <c r="B279" s="27" t="s">
        <v>775</v>
      </c>
      <c r="C279" s="28" t="str">
        <f aca="false">+VLOOKUP(B279,[1]Hoja6!$K$2:$L$785,2,0)</f>
        <v>CESAR</v>
      </c>
      <c r="D279" s="28" t="n">
        <v>2</v>
      </c>
      <c r="E279" s="31" t="n">
        <v>466.269941501561</v>
      </c>
    </row>
    <row r="280" customFormat="false" ht="15" hidden="false" customHeight="false" outlineLevel="0" collapsed="false">
      <c r="B280" s="27" t="s">
        <v>776</v>
      </c>
      <c r="C280" s="28" t="str">
        <f aca="false">+VLOOKUP(B280,[1]Hoja6!$K$2:$L$785,2,0)</f>
        <v>SUCRE</v>
      </c>
      <c r="D280" s="28" t="n">
        <v>1</v>
      </c>
      <c r="E280" s="31" t="n">
        <v>168.119866231549</v>
      </c>
    </row>
    <row r="281" customFormat="false" ht="15" hidden="false" customHeight="false" outlineLevel="0" collapsed="false">
      <c r="B281" s="27" t="s">
        <v>134</v>
      </c>
      <c r="C281" s="28" t="str">
        <f aca="false">+VLOOKUP(B281,[1]Hoja6!$K$2:$L$785,2,0)</f>
        <v>BOLIVAR</v>
      </c>
      <c r="D281" s="28" t="n">
        <v>3</v>
      </c>
      <c r="E281" s="31" t="n">
        <v>1057.31634622185</v>
      </c>
    </row>
    <row r="282" customFormat="false" ht="15" hidden="false" customHeight="false" outlineLevel="0" collapsed="false">
      <c r="B282" s="27" t="s">
        <v>777</v>
      </c>
      <c r="C282" s="28" t="str">
        <f aca="false">+VLOOKUP(B282,[1]Hoja6!$K$2:$L$785,2,0)</f>
        <v>CORDOBA</v>
      </c>
      <c r="D282" s="28" t="n">
        <v>1</v>
      </c>
      <c r="E282" s="31" t="n">
        <v>577.912040170949</v>
      </c>
    </row>
    <row r="283" customFormat="false" ht="15" hidden="false" customHeight="false" outlineLevel="0" collapsed="false">
      <c r="B283" s="27" t="s">
        <v>778</v>
      </c>
      <c r="C283" s="28" t="str">
        <f aca="false">+VLOOKUP(B283,[1]Hoja6!$K$2:$L$785,2,0)</f>
        <v>ANTIOQUIA</v>
      </c>
      <c r="D283" s="28" t="n">
        <v>2</v>
      </c>
      <c r="E283" s="31" t="n">
        <v>990.331087020217</v>
      </c>
    </row>
    <row r="284" customFormat="false" ht="15" hidden="false" customHeight="false" outlineLevel="0" collapsed="false">
      <c r="B284" s="27" t="s">
        <v>779</v>
      </c>
      <c r="C284" s="28" t="str">
        <f aca="false">+VLOOKUP(B284,[1]Hoja6!$K$2:$L$785,2,0)</f>
        <v>ANTIOQUIA</v>
      </c>
      <c r="D284" s="28" t="n">
        <v>1</v>
      </c>
      <c r="E284" s="31" t="n">
        <v>18.3881103690756</v>
      </c>
    </row>
    <row r="285" customFormat="false" ht="15" hidden="false" customHeight="false" outlineLevel="0" collapsed="false">
      <c r="B285" s="27" t="s">
        <v>780</v>
      </c>
      <c r="C285" s="28" t="str">
        <f aca="false">+VLOOKUP(B285,[1]Hoja6!$K$2:$L$785,2,0)</f>
        <v>ANTIOQUIA</v>
      </c>
      <c r="D285" s="28" t="n">
        <v>1</v>
      </c>
      <c r="E285" s="31" t="n">
        <v>65.6718227466987</v>
      </c>
    </row>
    <row r="286" customFormat="false" ht="15" hidden="false" customHeight="false" outlineLevel="0" collapsed="false">
      <c r="B286" s="27" t="s">
        <v>781</v>
      </c>
      <c r="C286" s="28" t="str">
        <f aca="false">+VLOOKUP(B286,[1]Hoja6!$K$2:$L$785,2,0)</f>
        <v>SANTANDER</v>
      </c>
      <c r="D286" s="28" t="n">
        <v>1</v>
      </c>
      <c r="E286" s="31" t="n">
        <v>399.284682299928</v>
      </c>
    </row>
    <row r="287" customFormat="false" ht="15" hidden="false" customHeight="false" outlineLevel="0" collapsed="false">
      <c r="B287" s="27" t="s">
        <v>189</v>
      </c>
      <c r="C287" s="28" t="str">
        <f aca="false">+VLOOKUP(B287,[1]Hoja6!$K$2:$L$785,2,0)</f>
        <v>CAQUETA</v>
      </c>
      <c r="D287" s="28" t="n">
        <v>1</v>
      </c>
      <c r="E287" s="31" t="n">
        <v>264.000727441729</v>
      </c>
    </row>
    <row r="288" customFormat="false" ht="15" hidden="false" customHeight="false" outlineLevel="0" collapsed="false">
      <c r="B288" s="27" t="s">
        <v>782</v>
      </c>
      <c r="C288" s="28" t="str">
        <f aca="false">+VLOOKUP(B288,[1]Hoja6!$K$2:$L$785,2,0)</f>
        <v>ANTIOQUIA</v>
      </c>
      <c r="D288" s="28" t="n">
        <v>1</v>
      </c>
      <c r="E288" s="31" t="n">
        <v>7.88061872960385</v>
      </c>
    </row>
    <row r="289" customFormat="false" ht="15" hidden="false" customHeight="false" outlineLevel="0" collapsed="false">
      <c r="B289" s="27" t="s">
        <v>783</v>
      </c>
      <c r="C289" s="28" t="str">
        <f aca="false">+VLOOKUP(B289,[1]Hoja6!$K$2:$L$785,2,0)</f>
        <v>HUILA</v>
      </c>
      <c r="D289" s="28" t="n">
        <v>2</v>
      </c>
      <c r="E289" s="31" t="n">
        <v>587.106095355487</v>
      </c>
    </row>
    <row r="290" customFormat="false" ht="15" hidden="false" customHeight="false" outlineLevel="0" collapsed="false">
      <c r="B290" s="27" t="s">
        <v>347</v>
      </c>
      <c r="C290" s="28" t="str">
        <f aca="false">+VLOOKUP(B290,[1]Hoja6!$K$2:$L$785,2,0)</f>
        <v>MAGDALENA</v>
      </c>
      <c r="D290" s="28" t="n">
        <v>7</v>
      </c>
      <c r="E290" s="31" t="n">
        <v>2571.70857876072</v>
      </c>
    </row>
    <row r="291" customFormat="false" ht="15" hidden="false" customHeight="false" outlineLevel="0" collapsed="false">
      <c r="B291" s="27" t="s">
        <v>784</v>
      </c>
      <c r="C291" s="28" t="str">
        <f aca="false">+VLOOKUP(B291,[1]Hoja6!$K$2:$L$785,2,0)</f>
        <v>CAUCA</v>
      </c>
      <c r="D291" s="28" t="n">
        <v>1</v>
      </c>
      <c r="E291" s="31" t="n">
        <v>38.0896571930853</v>
      </c>
    </row>
    <row r="292" customFormat="false" ht="15" hidden="false" customHeight="false" outlineLevel="0" collapsed="false">
      <c r="B292" s="27" t="s">
        <v>62</v>
      </c>
      <c r="C292" s="28" t="str">
        <f aca="false">+VLOOKUP(B292,[1]Hoja6!$K$2:$L$785,2,0)</f>
        <v>ANTIOQUIA</v>
      </c>
      <c r="D292" s="28" t="n">
        <v>1</v>
      </c>
      <c r="E292" s="31" t="n">
        <v>18.3881103690756</v>
      </c>
    </row>
    <row r="293" customFormat="false" ht="15" hidden="false" customHeight="false" outlineLevel="0" collapsed="false">
      <c r="B293" s="27" t="s">
        <v>785</v>
      </c>
      <c r="C293" s="28" t="str">
        <f aca="false">+VLOOKUP(B293,[1]Hoja6!$K$2:$L$785,2,0)</f>
        <v>VICHADA</v>
      </c>
      <c r="D293" s="28" t="n">
        <v>1</v>
      </c>
      <c r="E293" s="31" t="n">
        <v>5.2537458197359</v>
      </c>
    </row>
    <row r="294" customFormat="false" ht="15" hidden="false" customHeight="false" outlineLevel="0" collapsed="false">
      <c r="B294" s="27" t="s">
        <v>786</v>
      </c>
      <c r="C294" s="28" t="str">
        <f aca="false">+VLOOKUP(B294,[1]Hoja6!$K$2:$L$785,2,0)</f>
        <v>BOYACA</v>
      </c>
      <c r="D294" s="28" t="n">
        <v>1</v>
      </c>
      <c r="E294" s="31" t="n">
        <v>556.897056892005</v>
      </c>
    </row>
    <row r="295" customFormat="false" ht="15" hidden="false" customHeight="false" outlineLevel="0" collapsed="false">
      <c r="B295" s="27" t="s">
        <v>225</v>
      </c>
      <c r="C295" s="28" t="str">
        <f aca="false">+VLOOKUP(B295,[1]Hoja6!$K$2:$L$785,2,0)</f>
        <v>CAUCA</v>
      </c>
      <c r="D295" s="28" t="n">
        <v>2</v>
      </c>
      <c r="E295" s="31" t="n">
        <v>901.017408084707</v>
      </c>
    </row>
    <row r="296" customFormat="false" ht="15" hidden="false" customHeight="false" outlineLevel="0" collapsed="false">
      <c r="B296" s="27" t="s">
        <v>787</v>
      </c>
      <c r="C296" s="28" t="str">
        <f aca="false">+VLOOKUP(B296,[1]Hoja6!$K$2:$L$785,2,0)</f>
        <v>PUTUMAYO</v>
      </c>
      <c r="D296" s="28" t="n">
        <v>1</v>
      </c>
      <c r="E296" s="31" t="n">
        <v>342.806914737767</v>
      </c>
    </row>
    <row r="297" customFormat="false" ht="15" hidden="false" customHeight="false" outlineLevel="0" collapsed="false">
      <c r="B297" s="27" t="s">
        <v>788</v>
      </c>
      <c r="C297" s="28" t="str">
        <f aca="false">+VLOOKUP(B297,[1]Hoja6!$K$2:$L$785,2,0)</f>
        <v>ANTIOQUIA</v>
      </c>
      <c r="D297" s="28" t="n">
        <v>1</v>
      </c>
      <c r="E297" s="31" t="n">
        <v>139.224264223001</v>
      </c>
    </row>
    <row r="298" customFormat="false" ht="15" hidden="false" customHeight="false" outlineLevel="0" collapsed="false">
      <c r="B298" s="27" t="s">
        <v>789</v>
      </c>
      <c r="C298" s="28" t="str">
        <f aca="false">+VLOOKUP(B298,[1]Hoja6!$K$2:$L$785,2,0)</f>
        <v>RISARALDA</v>
      </c>
      <c r="D298" s="28" t="n">
        <v>1</v>
      </c>
      <c r="E298" s="31" t="n">
        <v>206.209523424634</v>
      </c>
    </row>
    <row r="299" customFormat="false" ht="15" hidden="false" customHeight="false" outlineLevel="0" collapsed="false">
      <c r="B299" s="27" t="s">
        <v>790</v>
      </c>
      <c r="C299" s="28" t="str">
        <f aca="false">+VLOOKUP(B299,[1]Hoja6!$K$2:$L$785,2,0)</f>
        <v>NORTE SANTANDER</v>
      </c>
      <c r="D299" s="28" t="n">
        <v>1</v>
      </c>
      <c r="E299" s="31" t="n">
        <v>63.0449498368308</v>
      </c>
    </row>
    <row r="300" customFormat="false" ht="15" hidden="false" customHeight="false" outlineLevel="0" collapsed="false">
      <c r="B300" s="27" t="s">
        <v>791</v>
      </c>
      <c r="C300" s="28" t="str">
        <f aca="false">+VLOOKUP(B300,[1]Hoja6!$K$2:$L$785,2,0)</f>
        <v>CUNDINAMARCA</v>
      </c>
      <c r="D300" s="28" t="n">
        <v>1</v>
      </c>
      <c r="E300" s="31" t="n">
        <v>172.060175596351</v>
      </c>
    </row>
    <row r="301" customFormat="false" ht="15" hidden="false" customHeight="false" outlineLevel="0" collapsed="false">
      <c r="B301" s="27" t="s">
        <v>792</v>
      </c>
      <c r="C301" s="28" t="str">
        <f aca="false">+VLOOKUP(B301,[1]Hoja6!$K$2:$L$785,2,0)</f>
        <v>CUNDINAMARCA</v>
      </c>
      <c r="D301" s="28" t="n">
        <v>1</v>
      </c>
      <c r="E301" s="31" t="n">
        <v>19.7015468240096</v>
      </c>
    </row>
    <row r="302" customFormat="false" ht="15" hidden="false" customHeight="false" outlineLevel="0" collapsed="false">
      <c r="B302" s="27" t="s">
        <v>793</v>
      </c>
      <c r="C302" s="28" t="str">
        <f aca="false">+VLOOKUP(B302,[1]Hoja6!$K$2:$L$785,2,0)</f>
        <v>CAUCA</v>
      </c>
      <c r="D302" s="28" t="n">
        <v>1</v>
      </c>
      <c r="E302" s="31" t="n">
        <v>337.553168918032</v>
      </c>
    </row>
    <row r="303" customFormat="false" ht="15" hidden="false" customHeight="false" outlineLevel="0" collapsed="false">
      <c r="B303" s="27" t="s">
        <v>794</v>
      </c>
      <c r="C303" s="28" t="str">
        <f aca="false">+VLOOKUP(B303,[1]Hoja6!$K$2:$L$785,2,0)</f>
        <v>SANTANDER</v>
      </c>
      <c r="D303" s="28" t="n">
        <v>1</v>
      </c>
      <c r="E303" s="31" t="n">
        <v>52.537458197359</v>
      </c>
    </row>
    <row r="304" customFormat="false" ht="15" hidden="false" customHeight="false" outlineLevel="0" collapsed="false">
      <c r="B304" s="27" t="s">
        <v>471</v>
      </c>
      <c r="C304" s="28" t="str">
        <f aca="false">+VLOOKUP(B304,[1]Hoja6!$K$2:$L$785,2,0)</f>
        <v>SUCRE</v>
      </c>
      <c r="D304" s="28" t="n">
        <v>2</v>
      </c>
      <c r="E304" s="31" t="n">
        <v>2178.99107873546</v>
      </c>
    </row>
    <row r="305" customFormat="false" ht="15" hidden="false" customHeight="false" outlineLevel="0" collapsed="false">
      <c r="B305" s="27" t="s">
        <v>287</v>
      </c>
      <c r="C305" s="28" t="str">
        <f aca="false">+VLOOKUP(B305,[1]Hoja6!$K$2:$L$785,2,0)</f>
        <v>CUNDINAMARCA</v>
      </c>
      <c r="D305" s="28" t="n">
        <v>6</v>
      </c>
      <c r="E305" s="31" t="n">
        <v>3815.5329015832</v>
      </c>
    </row>
    <row r="306" customFormat="false" ht="15" hidden="false" customHeight="false" outlineLevel="0" collapsed="false">
      <c r="B306" s="27" t="s">
        <v>154</v>
      </c>
      <c r="C306" s="28" t="str">
        <f aca="false">+VLOOKUP(B306,[1]Hoja6!$K$2:$L$785,2,0)</f>
        <v>BOYACA</v>
      </c>
      <c r="D306" s="28" t="n">
        <v>1</v>
      </c>
      <c r="E306" s="31" t="n">
        <v>278.448528446003</v>
      </c>
    </row>
    <row r="307" customFormat="false" ht="15" hidden="false" customHeight="false" outlineLevel="0" collapsed="false">
      <c r="B307" s="27" t="s">
        <v>191</v>
      </c>
      <c r="C307" s="28" t="str">
        <f aca="false">+VLOOKUP(B307,[1]Hoja6!$K$2:$L$785,2,0)</f>
        <v>CAQUETA</v>
      </c>
      <c r="D307" s="28" t="n">
        <v>1</v>
      </c>
      <c r="E307" s="31" t="n">
        <v>152.358628772341</v>
      </c>
    </row>
    <row r="308" customFormat="false" ht="15" hidden="false" customHeight="false" outlineLevel="0" collapsed="false">
      <c r="B308" s="27" t="s">
        <v>97</v>
      </c>
      <c r="C308" s="28" t="str">
        <f aca="false">+VLOOKUP(B308,[1]Hoja6!$K$2:$L$785,2,0)</f>
        <v>ATLANTICO</v>
      </c>
      <c r="D308" s="28" t="n">
        <v>6</v>
      </c>
      <c r="E308" s="31" t="n">
        <v>1926.81127938814</v>
      </c>
    </row>
    <row r="309" customFormat="false" ht="15" hidden="false" customHeight="false" outlineLevel="0" collapsed="false">
      <c r="B309" s="27" t="s">
        <v>795</v>
      </c>
      <c r="C309" s="28" t="str">
        <f aca="false">+VLOOKUP(B309,[1]Hoja6!$K$2:$L$785,2,0)</f>
        <v>CAUCA</v>
      </c>
      <c r="D309" s="28" t="n">
        <v>1</v>
      </c>
      <c r="E309" s="31" t="n">
        <v>77.4927508411045</v>
      </c>
    </row>
    <row r="310" customFormat="false" ht="15" hidden="false" customHeight="false" outlineLevel="0" collapsed="false">
      <c r="B310" s="27" t="s">
        <v>796</v>
      </c>
      <c r="C310" s="28" t="str">
        <f aca="false">+VLOOKUP(B310,[1]Hoja6!$K$2:$L$785,2,0)</f>
        <v>CAUCA</v>
      </c>
      <c r="D310" s="28" t="n">
        <v>1</v>
      </c>
      <c r="E310" s="31" t="n">
        <v>437.374339493014</v>
      </c>
    </row>
    <row r="311" customFormat="false" ht="15" hidden="false" customHeight="false" outlineLevel="0" collapsed="false">
      <c r="B311" s="27" t="s">
        <v>797</v>
      </c>
      <c r="C311" s="28" t="str">
        <f aca="false">+VLOOKUP(B311,[1]Hoja6!$K$2:$L$785,2,0)</f>
        <v>HUILA</v>
      </c>
      <c r="D311" s="28" t="n">
        <v>1</v>
      </c>
      <c r="E311" s="31" t="n">
        <v>128.71677258353</v>
      </c>
    </row>
    <row r="312" customFormat="false" ht="15" hidden="false" customHeight="false" outlineLevel="0" collapsed="false">
      <c r="B312" s="27" t="s">
        <v>470</v>
      </c>
      <c r="C312" s="28" t="str">
        <f aca="false">+VLOOKUP(B312,[1]Hoja6!$K$2:$L$785,2,0)</f>
        <v>SANTANDER</v>
      </c>
      <c r="D312" s="28" t="n">
        <v>2</v>
      </c>
      <c r="E312" s="31" t="n">
        <v>197.015468240096</v>
      </c>
    </row>
    <row r="313" customFormat="false" ht="15" hidden="false" customHeight="false" outlineLevel="0" collapsed="false">
      <c r="B313" s="27" t="s">
        <v>798</v>
      </c>
      <c r="C313" s="28" t="str">
        <f aca="false">+VLOOKUP(B313,[1]Hoja6!$K$2:$L$785,2,0)</f>
        <v>CALDAS</v>
      </c>
      <c r="D313" s="28" t="n">
        <v>1</v>
      </c>
      <c r="E313" s="31" t="n">
        <v>271.881346171333</v>
      </c>
    </row>
    <row r="314" customFormat="false" ht="15" hidden="false" customHeight="false" outlineLevel="0" collapsed="false">
      <c r="B314" s="27" t="s">
        <v>799</v>
      </c>
      <c r="C314" s="28" t="str">
        <f aca="false">+VLOOKUP(B314,[1]Hoja6!$K$2:$L$785,2,0)</f>
        <v>SANTANDER</v>
      </c>
      <c r="D314" s="28" t="n">
        <v>1</v>
      </c>
      <c r="E314" s="31" t="n">
        <v>47.2837123776231</v>
      </c>
    </row>
    <row r="315" customFormat="false" ht="15" hidden="false" customHeight="false" outlineLevel="0" collapsed="false">
      <c r="B315" s="27" t="s">
        <v>800</v>
      </c>
      <c r="C315" s="28" t="str">
        <f aca="false">+VLOOKUP(B315,[1]Hoja6!$K$2:$L$785,2,0)</f>
        <v>BOYACA</v>
      </c>
      <c r="D315" s="28" t="n">
        <v>1</v>
      </c>
      <c r="E315" s="31" t="n">
        <v>250.866362892389</v>
      </c>
    </row>
    <row r="316" customFormat="false" ht="15" hidden="false" customHeight="false" outlineLevel="0" collapsed="false">
      <c r="B316" s="27" t="s">
        <v>317</v>
      </c>
      <c r="C316" s="28" t="str">
        <f aca="false">+VLOOKUP(B316,[1]Hoja6!$K$2:$L$785,2,0)</f>
        <v>CHOCO</v>
      </c>
      <c r="D316" s="28" t="n">
        <v>1</v>
      </c>
      <c r="E316" s="31" t="n">
        <v>470.210250866363</v>
      </c>
    </row>
    <row r="317" customFormat="false" ht="15" hidden="false" customHeight="false" outlineLevel="0" collapsed="false">
      <c r="B317" s="27" t="s">
        <v>801</v>
      </c>
      <c r="C317" s="28" t="str">
        <f aca="false">+VLOOKUP(B317,[1]Hoja6!$K$2:$L$785,2,0)</f>
        <v>BOLIVAR</v>
      </c>
      <c r="D317" s="28" t="n">
        <v>1</v>
      </c>
      <c r="E317" s="31" t="n">
        <v>109.01522575952</v>
      </c>
    </row>
    <row r="318" customFormat="false" ht="15" hidden="false" customHeight="false" outlineLevel="0" collapsed="false">
      <c r="B318" s="27" t="s">
        <v>537</v>
      </c>
      <c r="C318" s="28" t="str">
        <f aca="false">+VLOOKUP(B318,[1]Hoja6!$K$2:$L$785,2,0)</f>
        <v>ARAUCA</v>
      </c>
      <c r="D318" s="28" t="n">
        <v>1</v>
      </c>
      <c r="E318" s="31" t="n">
        <v>380.896571930853</v>
      </c>
    </row>
    <row r="319" customFormat="false" ht="15" hidden="false" customHeight="false" outlineLevel="0" collapsed="false">
      <c r="B319" s="27" t="s">
        <v>802</v>
      </c>
      <c r="C319" s="28" t="str">
        <f aca="false">+VLOOKUP(B319,[1]Hoja6!$K$2:$L$785,2,0)</f>
        <v>NARIÑO</v>
      </c>
      <c r="D319" s="28" t="n">
        <v>1</v>
      </c>
      <c r="E319" s="31" t="n">
        <v>380.896571930853</v>
      </c>
    </row>
    <row r="320" customFormat="false" ht="15" hidden="false" customHeight="false" outlineLevel="0" collapsed="false">
      <c r="B320" s="27" t="s">
        <v>803</v>
      </c>
      <c r="C320" s="28" t="str">
        <f aca="false">+VLOOKUP(B320,[1]Hoja6!$K$2:$L$785,2,0)</f>
        <v>ANTIOQUIA</v>
      </c>
      <c r="D320" s="28" t="n">
        <v>1</v>
      </c>
      <c r="E320" s="31" t="n">
        <v>639.643553552846</v>
      </c>
    </row>
    <row r="321" customFormat="false" ht="15" hidden="false" customHeight="false" outlineLevel="0" collapsed="false">
      <c r="B321" s="27" t="s">
        <v>804</v>
      </c>
      <c r="C321" s="28" t="str">
        <f aca="false">+VLOOKUP(B321,[1]Hoja6!$K$2:$L$785,2,0)</f>
        <v>HUILA</v>
      </c>
      <c r="D321" s="28" t="n">
        <v>1</v>
      </c>
      <c r="E321" s="31" t="n">
        <v>215.403578609172</v>
      </c>
    </row>
    <row r="322" customFormat="false" ht="15" hidden="false" customHeight="false" outlineLevel="0" collapsed="false">
      <c r="B322" s="27" t="s">
        <v>805</v>
      </c>
      <c r="C322" s="28" t="str">
        <f aca="false">+VLOOKUP(B322,[1]Hoja6!$K$2:$L$785,2,0)</f>
        <v>CASANARE</v>
      </c>
      <c r="D322" s="28" t="n">
        <v>1</v>
      </c>
      <c r="E322" s="31" t="n">
        <v>139.224264223001</v>
      </c>
    </row>
    <row r="323" customFormat="false" ht="15" hidden="false" customHeight="false" outlineLevel="0" collapsed="false">
      <c r="B323" s="27" t="s">
        <v>806</v>
      </c>
      <c r="C323" s="28" t="str">
        <f aca="false">+VLOOKUP(B323,[1]Hoja6!$K$2:$L$785,2,0)</f>
        <v>HUILA</v>
      </c>
      <c r="D323" s="28" t="n">
        <v>1</v>
      </c>
      <c r="E323" s="31" t="n">
        <v>86.6868060256423</v>
      </c>
    </row>
    <row r="324" customFormat="false" ht="15" hidden="false" customHeight="false" outlineLevel="0" collapsed="false">
      <c r="B324" s="27" t="s">
        <v>807</v>
      </c>
      <c r="C324" s="28" t="str">
        <f aca="false">+VLOOKUP(B324,[1]Hoja6!$K$2:$L$785,2,0)</f>
        <v>CUNDINAMARCA</v>
      </c>
      <c r="D324" s="28" t="n">
        <v>2</v>
      </c>
      <c r="E324" s="31" t="n">
        <v>492.53867060024</v>
      </c>
    </row>
    <row r="325" customFormat="false" ht="15" hidden="false" customHeight="false" outlineLevel="0" collapsed="false">
      <c r="B325" s="27" t="s">
        <v>808</v>
      </c>
      <c r="C325" s="28" t="str">
        <f aca="false">+VLOOKUP(B325,[1]Hoja6!$K$2:$L$785,2,0)</f>
        <v>MAGDALENA</v>
      </c>
      <c r="D325" s="28" t="n">
        <v>1</v>
      </c>
      <c r="E325" s="31" t="n">
        <v>304.717257544682</v>
      </c>
    </row>
    <row r="326" customFormat="false" ht="15" hidden="false" customHeight="false" outlineLevel="0" collapsed="false">
      <c r="B326" s="27" t="s">
        <v>421</v>
      </c>
      <c r="C326" s="28" t="str">
        <f aca="false">+VLOOKUP(B326,[1]Hoja6!$K$2:$L$785,2,0)</f>
        <v>NORTE SANTANDER</v>
      </c>
      <c r="D326" s="28" t="n">
        <v>1</v>
      </c>
      <c r="E326" s="31" t="n">
        <v>1136.12253351789</v>
      </c>
    </row>
    <row r="327" customFormat="false" ht="15" hidden="false" customHeight="false" outlineLevel="0" collapsed="false">
      <c r="B327" s="27" t="s">
        <v>256</v>
      </c>
      <c r="C327" s="28" t="str">
        <f aca="false">+VLOOKUP(B327,[1]Hoja6!$K$2:$L$785,2,0)</f>
        <v>CORDOBA</v>
      </c>
      <c r="D327" s="28" t="n">
        <v>2</v>
      </c>
      <c r="E327" s="31" t="n">
        <v>376.956262566051</v>
      </c>
    </row>
    <row r="328" customFormat="false" ht="15" hidden="false" customHeight="false" outlineLevel="0" collapsed="false">
      <c r="B328" s="27" t="s">
        <v>227</v>
      </c>
      <c r="C328" s="28" t="str">
        <f aca="false">+VLOOKUP(B328,[1]Hoja6!$K$2:$L$785,2,0)</f>
        <v>CAUCA</v>
      </c>
      <c r="D328" s="28" t="n">
        <v>1</v>
      </c>
      <c r="E328" s="31" t="n">
        <v>81.4330602059064</v>
      </c>
    </row>
    <row r="329" customFormat="false" ht="15" hidden="false" customHeight="false" outlineLevel="0" collapsed="false">
      <c r="B329" s="27" t="s">
        <v>809</v>
      </c>
      <c r="C329" s="28" t="str">
        <f aca="false">+VLOOKUP(B329,[1]Hoja6!$K$2:$L$785,2,0)</f>
        <v>ANTIOQUIA</v>
      </c>
      <c r="D329" s="28" t="n">
        <v>1</v>
      </c>
      <c r="E329" s="31" t="n">
        <v>22.3284197338776</v>
      </c>
    </row>
    <row r="330" customFormat="false" ht="15" hidden="false" customHeight="false" outlineLevel="0" collapsed="false">
      <c r="B330" s="27" t="s">
        <v>810</v>
      </c>
      <c r="C330" s="28" t="str">
        <f aca="false">+VLOOKUP(B330,[1]Hoja6!$K$2:$L$785,2,0)</f>
        <v>BOYACA</v>
      </c>
      <c r="D330" s="28" t="n">
        <v>1</v>
      </c>
      <c r="E330" s="31" t="n">
        <v>353.314406377239</v>
      </c>
    </row>
    <row r="331" customFormat="false" ht="15" hidden="false" customHeight="false" outlineLevel="0" collapsed="false">
      <c r="B331" s="27" t="s">
        <v>811</v>
      </c>
      <c r="C331" s="28" t="str">
        <f aca="false">+VLOOKUP(B331,[1]Hoja6!$K$2:$L$785,2,0)</f>
        <v>NORTE SANTANDER</v>
      </c>
      <c r="D331" s="28" t="n">
        <v>2</v>
      </c>
      <c r="E331" s="31" t="n">
        <v>179.940794325955</v>
      </c>
    </row>
    <row r="332" customFormat="false" ht="15" hidden="false" customHeight="false" outlineLevel="0" collapsed="false">
      <c r="B332" s="27" t="s">
        <v>812</v>
      </c>
      <c r="C332" s="28" t="str">
        <f aca="false">+VLOOKUP(B332,[1]Hoja6!$K$2:$L$785,2,0)</f>
        <v>SUCRE</v>
      </c>
      <c r="D332" s="28" t="n">
        <v>1</v>
      </c>
      <c r="E332" s="31" t="n">
        <v>790.688745870253</v>
      </c>
    </row>
    <row r="333" customFormat="false" ht="15" hidden="false" customHeight="false" outlineLevel="0" collapsed="false">
      <c r="B333" s="27" t="s">
        <v>813</v>
      </c>
      <c r="C333" s="28" t="str">
        <f aca="false">+VLOOKUP(B333,[1]Hoja6!$K$2:$L$785,2,0)</f>
        <v>CUNDINAMARCA</v>
      </c>
      <c r="D333" s="28" t="n">
        <v>1</v>
      </c>
      <c r="E333" s="31" t="n">
        <v>112.955535124322</v>
      </c>
    </row>
    <row r="334" customFormat="false" ht="15" hidden="false" customHeight="false" outlineLevel="0" collapsed="false">
      <c r="B334" s="27" t="s">
        <v>814</v>
      </c>
      <c r="C334" s="28" t="str">
        <f aca="false">+VLOOKUP(B334,[1]Hoja6!$K$2:$L$785,2,0)</f>
        <v>VALLE</v>
      </c>
      <c r="D334" s="28" t="n">
        <v>1</v>
      </c>
      <c r="E334" s="31" t="n">
        <v>292.896329450276</v>
      </c>
    </row>
    <row r="335" customFormat="false" ht="15" hidden="false" customHeight="false" outlineLevel="0" collapsed="false">
      <c r="B335" s="27" t="s">
        <v>815</v>
      </c>
      <c r="C335" s="28" t="str">
        <f aca="false">+VLOOKUP(B335,[1]Hoja6!$K$2:$L$785,2,0)</f>
        <v>VALLE</v>
      </c>
      <c r="D335" s="28" t="n">
        <v>1</v>
      </c>
      <c r="E335" s="31" t="n">
        <v>236.418561888115</v>
      </c>
    </row>
    <row r="336" customFormat="false" ht="15" hidden="false" customHeight="false" outlineLevel="0" collapsed="false">
      <c r="B336" s="27" t="s">
        <v>816</v>
      </c>
      <c r="C336" s="28" t="str">
        <f aca="false">+VLOOKUP(B336,[1]Hoja6!$K$2:$L$785,2,0)</f>
        <v>CORDOBA</v>
      </c>
      <c r="D336" s="28" t="n">
        <v>1</v>
      </c>
      <c r="E336" s="31" t="n">
        <v>164.179556866747</v>
      </c>
    </row>
    <row r="337" customFormat="false" ht="15" hidden="false" customHeight="false" outlineLevel="0" collapsed="false">
      <c r="B337" s="27" t="s">
        <v>522</v>
      </c>
      <c r="C337" s="28" t="str">
        <f aca="false">+VLOOKUP(B337,[1]Hoja6!$K$2:$L$785,2,0)</f>
        <v>VALLE</v>
      </c>
      <c r="D337" s="28" t="n">
        <v>3</v>
      </c>
      <c r="E337" s="31" t="n">
        <v>139.224264223001</v>
      </c>
    </row>
    <row r="338" customFormat="false" ht="15" hidden="false" customHeight="false" outlineLevel="0" collapsed="false">
      <c r="B338" s="27" t="s">
        <v>400</v>
      </c>
      <c r="C338" s="28" t="str">
        <f aca="false">+VLOOKUP(B338,[1]Hoja6!$K$2:$L$785,2,0)</f>
        <v>NARIÑO</v>
      </c>
      <c r="D338" s="28" t="n">
        <v>3</v>
      </c>
      <c r="E338" s="31" t="n">
        <v>882.629297715631</v>
      </c>
    </row>
    <row r="339" customFormat="false" ht="15" hidden="false" customHeight="false" outlineLevel="0" collapsed="false">
      <c r="B339" s="27" t="s">
        <v>139</v>
      </c>
      <c r="C339" s="28" t="str">
        <f aca="false">+VLOOKUP(B339,[1]Hoja6!$K$2:$L$785,2,0)</f>
        <v>BOYACA</v>
      </c>
      <c r="D339" s="28" t="n">
        <v>5</v>
      </c>
      <c r="E339" s="31" t="n">
        <v>2416.72307707851</v>
      </c>
    </row>
    <row r="340" customFormat="false" ht="15" hidden="false" customHeight="false" outlineLevel="0" collapsed="false">
      <c r="B340" s="27" t="s">
        <v>402</v>
      </c>
      <c r="C340" s="28" t="str">
        <f aca="false">+VLOOKUP(B340,[1]Hoja6!$K$2:$L$785,2,0)</f>
        <v>NARIÑO</v>
      </c>
      <c r="D340" s="28" t="n">
        <v>1</v>
      </c>
      <c r="E340" s="31" t="n">
        <v>6.56718227466987</v>
      </c>
    </row>
    <row r="341" customFormat="false" ht="15" hidden="false" customHeight="false" outlineLevel="0" collapsed="false">
      <c r="B341" s="27" t="s">
        <v>817</v>
      </c>
      <c r="C341" s="28" t="str">
        <f aca="false">+VLOOKUP(B341,[1]Hoja6!$K$2:$L$785,2,0)</f>
        <v>BOLIVAR</v>
      </c>
      <c r="D341" s="28" t="n">
        <v>1</v>
      </c>
      <c r="E341" s="31" t="n">
        <v>346.747224102569</v>
      </c>
    </row>
    <row r="342" customFormat="false" ht="15" hidden="false" customHeight="false" outlineLevel="0" collapsed="false">
      <c r="B342" s="27" t="s">
        <v>66</v>
      </c>
      <c r="C342" s="28" t="str">
        <f aca="false">+VLOOKUP(B342,[1]Hoja6!$K$2:$L$785,2,0)</f>
        <v>ANTIOQUIA</v>
      </c>
      <c r="D342" s="28" t="n">
        <v>7</v>
      </c>
      <c r="E342" s="31" t="n">
        <v>2548.06672257191</v>
      </c>
    </row>
    <row r="343" customFormat="false" ht="15" hidden="false" customHeight="false" outlineLevel="0" collapsed="false">
      <c r="B343" s="27" t="s">
        <v>818</v>
      </c>
      <c r="C343" s="28" t="str">
        <f aca="false">+VLOOKUP(B343,[1]Hoja6!$K$2:$L$785,2,0)</f>
        <v>CUNDINAMARCA</v>
      </c>
      <c r="D343" s="28" t="n">
        <v>2</v>
      </c>
      <c r="E343" s="31" t="n">
        <v>221.970760883842</v>
      </c>
    </row>
    <row r="344" customFormat="false" ht="15" hidden="false" customHeight="false" outlineLevel="0" collapsed="false">
      <c r="B344" s="27" t="s">
        <v>68</v>
      </c>
      <c r="C344" s="28" t="str">
        <f aca="false">+VLOOKUP(B344,[1]Hoja6!$K$2:$L$785,2,0)</f>
        <v>ANTIOQUIA</v>
      </c>
      <c r="D344" s="28" t="n">
        <v>1</v>
      </c>
      <c r="E344" s="31" t="n">
        <v>340.180041827899</v>
      </c>
    </row>
    <row r="345" customFormat="false" ht="15" hidden="false" customHeight="false" outlineLevel="0" collapsed="false">
      <c r="B345" s="27" t="s">
        <v>342</v>
      </c>
      <c r="C345" s="28" t="str">
        <f aca="false">+VLOOKUP(B345,[1]Hoja6!$K$2:$L$785,2,0)</f>
        <v>LA GUAJIRA</v>
      </c>
      <c r="D345" s="28" t="n">
        <v>1</v>
      </c>
      <c r="E345" s="31" t="n">
        <v>461.016195681825</v>
      </c>
    </row>
    <row r="346" customFormat="false" ht="15" hidden="false" customHeight="false" outlineLevel="0" collapsed="false">
      <c r="B346" s="27" t="s">
        <v>819</v>
      </c>
      <c r="C346" s="28" t="str">
        <f aca="false">+VLOOKUP(B346,[1]Hoja6!$K$2:$L$785,2,0)</f>
        <v>ANTIOQUIA</v>
      </c>
      <c r="D346" s="28" t="n">
        <v>2</v>
      </c>
      <c r="E346" s="31" t="n">
        <v>103.761479939784</v>
      </c>
    </row>
    <row r="347" customFormat="false" ht="15" hidden="false" customHeight="false" outlineLevel="0" collapsed="false">
      <c r="B347" s="27" t="s">
        <v>820</v>
      </c>
      <c r="C347" s="28" t="str">
        <f aca="false">+VLOOKUP(B347,[1]Hoja6!$K$2:$L$785,2,0)</f>
        <v>LA GUAJIRA</v>
      </c>
      <c r="D347" s="28" t="n">
        <v>1</v>
      </c>
      <c r="E347" s="31" t="n">
        <v>411.105610394334</v>
      </c>
    </row>
    <row r="348" customFormat="false" ht="15" hidden="false" customHeight="false" outlineLevel="0" collapsed="false">
      <c r="B348" s="27" t="s">
        <v>821</v>
      </c>
      <c r="C348" s="28" t="str">
        <f aca="false">+VLOOKUP(B348,[1]Hoja6!$K$2:$L$785,2,0)</f>
        <v>ANTIOQUIA</v>
      </c>
      <c r="D348" s="28" t="n">
        <v>1</v>
      </c>
      <c r="E348" s="31" t="n">
        <v>311.284439819352</v>
      </c>
    </row>
    <row r="349" customFormat="false" ht="15" hidden="false" customHeight="false" outlineLevel="0" collapsed="false">
      <c r="B349" s="27" t="s">
        <v>258</v>
      </c>
      <c r="C349" s="28" t="str">
        <f aca="false">+VLOOKUP(B349,[1]Hoja6!$K$2:$L$785,2,0)</f>
        <v>CORDOBA</v>
      </c>
      <c r="D349" s="28" t="n">
        <v>1</v>
      </c>
      <c r="E349" s="31" t="n">
        <v>489.911797690373</v>
      </c>
    </row>
    <row r="350" customFormat="false" ht="15" hidden="false" customHeight="false" outlineLevel="0" collapsed="false">
      <c r="B350" s="27" t="s">
        <v>822</v>
      </c>
      <c r="C350" s="28" t="str">
        <f aca="false">+VLOOKUP(B350,[1]Hoja6!$K$2:$L$785,2,0)</f>
        <v>SANTANDER</v>
      </c>
      <c r="D350" s="28" t="n">
        <v>1</v>
      </c>
      <c r="E350" s="31" t="n">
        <v>86.6868060256423</v>
      </c>
    </row>
    <row r="351" customFormat="false" ht="15" hidden="false" customHeight="false" outlineLevel="0" collapsed="false">
      <c r="B351" s="27" t="s">
        <v>230</v>
      </c>
      <c r="C351" s="28" t="str">
        <f aca="false">+VLOOKUP(B351,[1]Hoja6!$K$2:$L$785,2,0)</f>
        <v>CESAR</v>
      </c>
      <c r="D351" s="28" t="n">
        <v>7</v>
      </c>
      <c r="E351" s="31" t="n">
        <v>3912.72719924831</v>
      </c>
    </row>
    <row r="352" customFormat="false" ht="15" hidden="false" customHeight="false" outlineLevel="0" collapsed="false">
      <c r="B352" s="27" t="s">
        <v>195</v>
      </c>
      <c r="C352" s="28" t="str">
        <f aca="false">+VLOOKUP(B352,[1]Hoja6!$K$2:$L$785,2,0)</f>
        <v>CAQUETA</v>
      </c>
      <c r="D352" s="28" t="n">
        <v>1</v>
      </c>
      <c r="E352" s="31" t="n">
        <v>80.1196237509725</v>
      </c>
    </row>
    <row r="353" customFormat="false" ht="15" hidden="false" customHeight="false" outlineLevel="0" collapsed="false">
      <c r="B353" s="27" t="s">
        <v>823</v>
      </c>
      <c r="C353" s="28" t="str">
        <f aca="false">+VLOOKUP(B353,[1]Hoja6!$K$2:$L$785,2,0)</f>
        <v>ANTIOQUIA</v>
      </c>
      <c r="D353" s="28" t="n">
        <v>1</v>
      </c>
      <c r="E353" s="31" t="n">
        <v>39.4030936480192</v>
      </c>
    </row>
    <row r="354" customFormat="false" ht="15" hidden="false" customHeight="false" outlineLevel="0" collapsed="false">
      <c r="B354" s="27" t="s">
        <v>824</v>
      </c>
      <c r="C354" s="28" t="str">
        <f aca="false">+VLOOKUP(B354,[1]Hoja6!$K$2:$L$785,2,0)</f>
        <v>SANTANDER</v>
      </c>
      <c r="D354" s="28" t="n">
        <v>1</v>
      </c>
      <c r="E354" s="31" t="n">
        <v>437.374339493014</v>
      </c>
    </row>
    <row r="355" customFormat="false" ht="15" hidden="false" customHeight="false" outlineLevel="0" collapsed="false">
      <c r="B355" s="27" t="s">
        <v>825</v>
      </c>
      <c r="C355" s="28" t="str">
        <f aca="false">+VLOOKUP(B355,[1]Hoja6!$K$2:$L$785,2,0)</f>
        <v>ANTIOQUIA</v>
      </c>
      <c r="D355" s="28" t="n">
        <v>1</v>
      </c>
      <c r="E355" s="31" t="n">
        <v>437.374339493014</v>
      </c>
    </row>
    <row r="356" customFormat="false" ht="15" hidden="false" customHeight="false" outlineLevel="0" collapsed="false">
      <c r="B356" s="27" t="s">
        <v>826</v>
      </c>
      <c r="C356" s="28" t="str">
        <f aca="false">+VLOOKUP(B356,[1]Hoja6!$K$2:$L$785,2,0)</f>
        <v>PUTUMAYO</v>
      </c>
      <c r="D356" s="28" t="n">
        <v>1</v>
      </c>
      <c r="E356" s="31" t="n">
        <v>449.195267587419</v>
      </c>
    </row>
    <row r="357" customFormat="false" ht="15" hidden="false" customHeight="false" outlineLevel="0" collapsed="false">
      <c r="B357" s="27" t="s">
        <v>827</v>
      </c>
      <c r="C357" s="28" t="str">
        <f aca="false">+VLOOKUP(B357,[1]Hoja6!$K$2:$L$785,2,0)</f>
        <v>CALDAS</v>
      </c>
      <c r="D357" s="28" t="n">
        <v>1</v>
      </c>
      <c r="E357" s="31" t="n">
        <v>443.941521767683</v>
      </c>
    </row>
    <row r="358" customFormat="false" ht="15" hidden="false" customHeight="false" outlineLevel="0" collapsed="false">
      <c r="B358" s="27" t="s">
        <v>344</v>
      </c>
      <c r="C358" s="28" t="str">
        <f aca="false">+VLOOKUP(B358,[1]Hoja6!$K$2:$L$785,2,0)</f>
        <v>LA GUAJIRA</v>
      </c>
      <c r="D358" s="28" t="n">
        <v>1</v>
      </c>
      <c r="E358" s="31" t="n">
        <v>219.343887973974</v>
      </c>
    </row>
    <row r="359" customFormat="false" ht="15" hidden="false" customHeight="false" outlineLevel="0" collapsed="false">
      <c r="B359" s="27" t="s">
        <v>828</v>
      </c>
      <c r="C359" s="28" t="str">
        <f aca="false">+VLOOKUP(B359,[1]Hoja6!$K$2:$L$785,2,0)</f>
        <v>CUNDINAMARCA</v>
      </c>
      <c r="D359" s="28" t="n">
        <v>1</v>
      </c>
      <c r="E359" s="31" t="n">
        <v>654.091354557119</v>
      </c>
    </row>
    <row r="360" customFormat="false" ht="15" hidden="false" customHeight="false" outlineLevel="0" collapsed="false">
      <c r="B360" s="27" t="s">
        <v>829</v>
      </c>
      <c r="C360" s="28" t="str">
        <f aca="false">+VLOOKUP(B360,[1]Hoja6!$K$2:$L$785,2,0)</f>
        <v>TOLIMA</v>
      </c>
      <c r="D360" s="28" t="n">
        <v>1</v>
      </c>
      <c r="E360" s="31" t="n">
        <v>265.314163896663</v>
      </c>
    </row>
    <row r="361" customFormat="false" ht="15" hidden="false" customHeight="false" outlineLevel="0" collapsed="false">
      <c r="B361" s="27" t="s">
        <v>361</v>
      </c>
      <c r="C361" s="28" t="str">
        <f aca="false">+VLOOKUP(B361,[1]Hoja6!$K$2:$L$785,2,0)</f>
        <v>META</v>
      </c>
      <c r="D361" s="28" t="n">
        <v>6</v>
      </c>
      <c r="E361" s="31" t="n">
        <v>2718.81346171333</v>
      </c>
    </row>
    <row r="362" customFormat="false" ht="15" hidden="false" customHeight="false" outlineLevel="0" collapsed="false">
      <c r="B362" s="27" t="s">
        <v>830</v>
      </c>
      <c r="C362" s="28" t="str">
        <f aca="false">+VLOOKUP(B362,[1]Hoja6!$K$2:$L$785,2,0)</f>
        <v>ANTIOQUIA</v>
      </c>
      <c r="D362" s="28" t="n">
        <v>1</v>
      </c>
      <c r="E362" s="31" t="n">
        <v>21.0149832789436</v>
      </c>
    </row>
    <row r="363" customFormat="false" ht="15" hidden="false" customHeight="false" outlineLevel="0" collapsed="false">
      <c r="B363" s="27" t="s">
        <v>72</v>
      </c>
      <c r="C363" s="28" t="str">
        <f aca="false">+VLOOKUP(B363,[1]Hoja6!$K$2:$L$785,2,0)</f>
        <v>ANTIOQUIA</v>
      </c>
      <c r="D363" s="28" t="n">
        <v>3</v>
      </c>
      <c r="E363" s="31" t="n">
        <v>2022.69214059832</v>
      </c>
    </row>
    <row r="364" customFormat="false" ht="15" hidden="false" customHeight="false" outlineLevel="0" collapsed="false">
      <c r="B364" s="27" t="s">
        <v>74</v>
      </c>
      <c r="C364" s="28" t="str">
        <f aca="false">+VLOOKUP(B364,[1]Hoja6!$K$2:$L$785,2,0)</f>
        <v>ANTIOQUIA</v>
      </c>
      <c r="D364" s="28" t="n">
        <v>1</v>
      </c>
      <c r="E364" s="31" t="n">
        <v>73.5524414763026</v>
      </c>
    </row>
    <row r="365" customFormat="false" ht="15" hidden="false" customHeight="false" outlineLevel="0" collapsed="false">
      <c r="B365" s="27" t="s">
        <v>540</v>
      </c>
      <c r="C365" s="28" t="str">
        <f aca="false">+VLOOKUP(B365,[1]Hoja6!$K$2:$L$785,2,0)</f>
        <v>CASANARE</v>
      </c>
      <c r="D365" s="28" t="n">
        <v>5</v>
      </c>
      <c r="E365" s="31" t="n">
        <v>1946.51282621215</v>
      </c>
    </row>
    <row r="366" customFormat="false" ht="15" hidden="false" customHeight="false" outlineLevel="0" collapsed="false">
      <c r="B366" s="27" t="s">
        <v>831</v>
      </c>
      <c r="C366" s="28" t="str">
        <f aca="false">+VLOOKUP(B366,[1]Hoja6!$K$2:$L$785,2,0)</f>
        <v>VALLE</v>
      </c>
      <c r="D366" s="28" t="n">
        <v>2</v>
      </c>
      <c r="E366" s="31" t="n">
        <v>761.793143861705</v>
      </c>
    </row>
    <row r="367" customFormat="false" ht="15" hidden="false" customHeight="false" outlineLevel="0" collapsed="false">
      <c r="B367" s="27" t="s">
        <v>832</v>
      </c>
      <c r="C367" s="28" t="str">
        <f aca="false">+VLOOKUP(B367,[1]Hoja6!$K$2:$L$785,2,0)</f>
        <v>VALLE</v>
      </c>
      <c r="D367" s="28" t="n">
        <v>1</v>
      </c>
      <c r="E367" s="31" t="n">
        <v>285.015710720673</v>
      </c>
    </row>
    <row r="368" customFormat="false" ht="15" hidden="false" customHeight="false" outlineLevel="0" collapsed="false">
      <c r="B368" s="27" t="s">
        <v>833</v>
      </c>
      <c r="C368" s="28" t="str">
        <f aca="false">+VLOOKUP(B368,[1]Hoja6!$K$2:$L$785,2,0)</f>
        <v>BOLIVAR</v>
      </c>
      <c r="D368" s="28" t="n">
        <v>2</v>
      </c>
      <c r="E368" s="31" t="n">
        <v>491.225234145307</v>
      </c>
    </row>
    <row r="369" customFormat="false" ht="15" hidden="false" customHeight="false" outlineLevel="0" collapsed="false">
      <c r="B369" s="27" t="s">
        <v>834</v>
      </c>
      <c r="C369" s="28" t="str">
        <f aca="false">+VLOOKUP(B369,[1]Hoja6!$K$2:$L$785,2,0)</f>
        <v>ANTIOQUIA</v>
      </c>
      <c r="D369" s="28" t="n">
        <v>1</v>
      </c>
      <c r="E369" s="31" t="n">
        <v>168.119866231549</v>
      </c>
    </row>
    <row r="370" customFormat="false" ht="15" hidden="false" customHeight="false" outlineLevel="0" collapsed="false">
      <c r="B370" s="27" t="s">
        <v>525</v>
      </c>
      <c r="C370" s="28" t="str">
        <f aca="false">+VLOOKUP(B370,[1]Hoja6!$K$2:$L$785,2,0)</f>
        <v>VALLE</v>
      </c>
      <c r="D370" s="28" t="n">
        <v>1</v>
      </c>
      <c r="E370" s="31" t="n">
        <v>374.329389656183</v>
      </c>
    </row>
    <row r="371" customFormat="false" ht="15" hidden="false" customHeight="false" outlineLevel="0" collapsed="false">
      <c r="B371" s="27" t="s">
        <v>294</v>
      </c>
      <c r="C371" s="28" t="str">
        <f aca="false">+VLOOKUP(B371,[1]Hoja6!$K$2:$L$785,2,0)</f>
        <v>CUNDINAMARCA</v>
      </c>
      <c r="D371" s="28" t="n">
        <v>1</v>
      </c>
      <c r="E371" s="31" t="n">
        <v>28.8956020085474</v>
      </c>
    </row>
    <row r="372" customFormat="false" ht="15.75" hidden="false" customHeight="false" outlineLevel="0" collapsed="false">
      <c r="B372" s="27" t="s">
        <v>835</v>
      </c>
      <c r="C372" s="28" t="str">
        <f aca="false">+VLOOKUP(B372,[1]Hoja6!$K$2:$L$785,2,0)</f>
        <v>MAGDALENA</v>
      </c>
      <c r="D372" s="33" t="n">
        <v>1</v>
      </c>
      <c r="E372" s="34" t="n">
        <v>324.418804368692</v>
      </c>
    </row>
    <row r="373" customFormat="false" ht="15.75" hidden="false" customHeight="false" outlineLevel="0" collapsed="false">
      <c r="B373" s="35" t="s">
        <v>605</v>
      </c>
      <c r="C373" s="35"/>
      <c r="D373" s="36" t="n">
        <f aca="false">SUM(D4:D372)</f>
        <v>783</v>
      </c>
      <c r="E373" s="37" t="n">
        <f aca="false">SUM(E4:E372)</f>
        <v>260000</v>
      </c>
    </row>
    <row r="374" customFormat="false" ht="15" hidden="false" customHeight="false" outlineLevel="0" collapsed="false">
      <c r="B374" s="38"/>
    </row>
    <row r="375" customFormat="false" ht="15" hidden="false" customHeight="false" outlineLevel="0" collapsed="false">
      <c r="B375" s="38"/>
    </row>
    <row r="376" customFormat="false" ht="15" hidden="false" customHeight="false" outlineLevel="0" collapsed="false">
      <c r="B376" s="38"/>
    </row>
    <row r="377" customFormat="false" ht="15" hidden="false" customHeight="false" outlineLevel="0" collapsed="false">
      <c r="B377" s="38"/>
    </row>
    <row r="378" customFormat="false" ht="15" hidden="false" customHeight="false" outlineLevel="0" collapsed="false">
      <c r="B378" s="38"/>
    </row>
    <row r="379" customFormat="false" ht="15" hidden="false" customHeight="false" outlineLevel="0" collapsed="false">
      <c r="B379" s="38"/>
    </row>
    <row r="380" customFormat="false" ht="15" hidden="false" customHeight="false" outlineLevel="0" collapsed="false">
      <c r="B380" s="38"/>
    </row>
    <row r="381" customFormat="false" ht="15" hidden="false" customHeight="false" outlineLevel="0" collapsed="false">
      <c r="B381" s="38"/>
    </row>
    <row r="382" customFormat="false" ht="15" hidden="false" customHeight="false" outlineLevel="0" collapsed="false">
      <c r="B382" s="38"/>
    </row>
    <row r="383" customFormat="false" ht="15" hidden="false" customHeight="false" outlineLevel="0" collapsed="false">
      <c r="B383" s="38"/>
    </row>
    <row r="384" customFormat="false" ht="15" hidden="false" customHeight="false" outlineLevel="0" collapsed="false">
      <c r="B384" s="38"/>
    </row>
    <row r="385" customFormat="false" ht="15" hidden="false" customHeight="false" outlineLevel="0" collapsed="false">
      <c r="B385" s="38"/>
    </row>
    <row r="386" customFormat="false" ht="15" hidden="false" customHeight="false" outlineLevel="0" collapsed="false">
      <c r="B386" s="38"/>
    </row>
    <row r="387" customFormat="false" ht="15" hidden="false" customHeight="false" outlineLevel="0" collapsed="false">
      <c r="B387" s="38"/>
    </row>
    <row r="388" customFormat="false" ht="15" hidden="false" customHeight="false" outlineLevel="0" collapsed="false">
      <c r="B388" s="38"/>
    </row>
    <row r="389" customFormat="false" ht="15" hidden="false" customHeight="false" outlineLevel="0" collapsed="false">
      <c r="B389" s="38"/>
    </row>
    <row r="390" customFormat="false" ht="15" hidden="false" customHeight="false" outlineLevel="0" collapsed="false">
      <c r="B390" s="38"/>
    </row>
    <row r="391" customFormat="false" ht="15" hidden="false" customHeight="false" outlineLevel="0" collapsed="false">
      <c r="B391" s="38"/>
    </row>
    <row r="392" customFormat="false" ht="15" hidden="false" customHeight="false" outlineLevel="0" collapsed="false">
      <c r="B392" s="38"/>
    </row>
    <row r="393" customFormat="false" ht="15" hidden="false" customHeight="false" outlineLevel="0" collapsed="false">
      <c r="B393" s="38"/>
    </row>
    <row r="394" customFormat="false" ht="15" hidden="false" customHeight="false" outlineLevel="0" collapsed="false">
      <c r="B394" s="38"/>
    </row>
    <row r="395" customFormat="false" ht="15" hidden="false" customHeight="false" outlineLevel="0" collapsed="false">
      <c r="B395" s="38"/>
    </row>
    <row r="396" customFormat="false" ht="15" hidden="false" customHeight="false" outlineLevel="0" collapsed="false">
      <c r="B396" s="38"/>
    </row>
    <row r="397" customFormat="false" ht="15" hidden="false" customHeight="false" outlineLevel="0" collapsed="false">
      <c r="B397" s="38"/>
    </row>
    <row r="398" customFormat="false" ht="15" hidden="false" customHeight="false" outlineLevel="0" collapsed="false">
      <c r="B398" s="38"/>
    </row>
    <row r="399" customFormat="false" ht="15" hidden="false" customHeight="false" outlineLevel="0" collapsed="false">
      <c r="B399" s="38"/>
    </row>
    <row r="400" customFormat="false" ht="15" hidden="false" customHeight="false" outlineLevel="0" collapsed="false">
      <c r="B400" s="38"/>
    </row>
    <row r="401" customFormat="false" ht="15" hidden="false" customHeight="false" outlineLevel="0" collapsed="false">
      <c r="B401" s="38"/>
    </row>
    <row r="402" customFormat="false" ht="15" hidden="false" customHeight="false" outlineLevel="0" collapsed="false">
      <c r="B402" s="38"/>
    </row>
    <row r="403" customFormat="false" ht="15" hidden="false" customHeight="false" outlineLevel="0" collapsed="false">
      <c r="B403" s="38"/>
    </row>
    <row r="404" customFormat="false" ht="15" hidden="false" customHeight="false" outlineLevel="0" collapsed="false">
      <c r="B404" s="38"/>
    </row>
    <row r="405" customFormat="false" ht="15" hidden="false" customHeight="false" outlineLevel="0" collapsed="false">
      <c r="B405" s="38"/>
    </row>
    <row r="406" customFormat="false" ht="15" hidden="false" customHeight="false" outlineLevel="0" collapsed="false">
      <c r="B406" s="38"/>
    </row>
    <row r="407" customFormat="false" ht="15" hidden="false" customHeight="false" outlineLevel="0" collapsed="false">
      <c r="B407" s="38"/>
    </row>
    <row r="408" customFormat="false" ht="15" hidden="false" customHeight="false" outlineLevel="0" collapsed="false">
      <c r="B408" s="38"/>
    </row>
    <row r="409" customFormat="false" ht="15" hidden="false" customHeight="false" outlineLevel="0" collapsed="false">
      <c r="B409" s="38"/>
    </row>
    <row r="410" customFormat="false" ht="15" hidden="false" customHeight="false" outlineLevel="0" collapsed="false">
      <c r="B410" s="38"/>
    </row>
    <row r="411" customFormat="false" ht="15" hidden="false" customHeight="false" outlineLevel="0" collapsed="false">
      <c r="B411" s="38"/>
    </row>
    <row r="412" customFormat="false" ht="15" hidden="false" customHeight="false" outlineLevel="0" collapsed="false">
      <c r="B412" s="38"/>
    </row>
    <row r="413" customFormat="false" ht="15" hidden="false" customHeight="false" outlineLevel="0" collapsed="false">
      <c r="B413" s="38"/>
    </row>
    <row r="414" customFormat="false" ht="15" hidden="false" customHeight="false" outlineLevel="0" collapsed="false">
      <c r="B414" s="38"/>
    </row>
    <row r="415" customFormat="false" ht="15" hidden="false" customHeight="false" outlineLevel="0" collapsed="false">
      <c r="B415" s="38"/>
    </row>
    <row r="416" customFormat="false" ht="15" hidden="false" customHeight="false" outlineLevel="0" collapsed="false">
      <c r="B416" s="38"/>
    </row>
    <row r="417" customFormat="false" ht="15" hidden="false" customHeight="false" outlineLevel="0" collapsed="false">
      <c r="B417" s="38"/>
    </row>
    <row r="418" customFormat="false" ht="15" hidden="false" customHeight="false" outlineLevel="0" collapsed="false">
      <c r="B418" s="38"/>
    </row>
    <row r="419" customFormat="false" ht="15" hidden="false" customHeight="false" outlineLevel="0" collapsed="false">
      <c r="B419" s="38"/>
    </row>
    <row r="420" customFormat="false" ht="15" hidden="false" customHeight="false" outlineLevel="0" collapsed="false">
      <c r="B420" s="38"/>
    </row>
    <row r="421" customFormat="false" ht="15" hidden="false" customHeight="false" outlineLevel="0" collapsed="false">
      <c r="B421" s="38"/>
    </row>
    <row r="422" customFormat="false" ht="15" hidden="false" customHeight="false" outlineLevel="0" collapsed="false">
      <c r="B422" s="38"/>
    </row>
    <row r="423" customFormat="false" ht="15" hidden="false" customHeight="false" outlineLevel="0" collapsed="false">
      <c r="B423" s="38"/>
    </row>
    <row r="424" customFormat="false" ht="15" hidden="false" customHeight="false" outlineLevel="0" collapsed="false">
      <c r="B424" s="38"/>
    </row>
    <row r="425" customFormat="false" ht="15" hidden="false" customHeight="false" outlineLevel="0" collapsed="false">
      <c r="B425" s="38"/>
    </row>
    <row r="426" customFormat="false" ht="15" hidden="false" customHeight="false" outlineLevel="0" collapsed="false">
      <c r="B426" s="38"/>
    </row>
    <row r="427" customFormat="false" ht="15" hidden="false" customHeight="false" outlineLevel="0" collapsed="false">
      <c r="B427" s="38"/>
    </row>
    <row r="428" customFormat="false" ht="15" hidden="false" customHeight="false" outlineLevel="0" collapsed="false">
      <c r="B428" s="38"/>
    </row>
    <row r="429" customFormat="false" ht="15" hidden="false" customHeight="false" outlineLevel="0" collapsed="false">
      <c r="B429" s="38"/>
    </row>
    <row r="430" customFormat="false" ht="15" hidden="false" customHeight="false" outlineLevel="0" collapsed="false">
      <c r="B430" s="38"/>
    </row>
    <row r="431" customFormat="false" ht="15" hidden="false" customHeight="false" outlineLevel="0" collapsed="false">
      <c r="B431" s="38"/>
    </row>
    <row r="432" customFormat="false" ht="15" hidden="false" customHeight="false" outlineLevel="0" collapsed="false">
      <c r="B432" s="38"/>
    </row>
    <row r="433" customFormat="false" ht="15" hidden="false" customHeight="false" outlineLevel="0" collapsed="false">
      <c r="B433" s="38"/>
    </row>
    <row r="434" customFormat="false" ht="15" hidden="false" customHeight="false" outlineLevel="0" collapsed="false">
      <c r="B434" s="38"/>
    </row>
    <row r="435" customFormat="false" ht="15" hidden="false" customHeight="false" outlineLevel="0" collapsed="false">
      <c r="B435" s="38"/>
    </row>
    <row r="436" customFormat="false" ht="15" hidden="false" customHeight="false" outlineLevel="0" collapsed="false">
      <c r="B436" s="38"/>
    </row>
    <row r="437" customFormat="false" ht="15" hidden="false" customHeight="false" outlineLevel="0" collapsed="false">
      <c r="B437" s="38"/>
    </row>
    <row r="438" customFormat="false" ht="15" hidden="false" customHeight="false" outlineLevel="0" collapsed="false">
      <c r="B438" s="38"/>
    </row>
    <row r="439" customFormat="false" ht="15" hidden="false" customHeight="false" outlineLevel="0" collapsed="false">
      <c r="B439" s="38"/>
    </row>
    <row r="440" customFormat="false" ht="15" hidden="false" customHeight="false" outlineLevel="0" collapsed="false">
      <c r="B440" s="38"/>
    </row>
    <row r="441" customFormat="false" ht="15" hidden="false" customHeight="false" outlineLevel="0" collapsed="false">
      <c r="B441" s="38"/>
    </row>
    <row r="442" customFormat="false" ht="15" hidden="false" customHeight="false" outlineLevel="0" collapsed="false">
      <c r="B442" s="38"/>
    </row>
    <row r="443" customFormat="false" ht="15" hidden="false" customHeight="false" outlineLevel="0" collapsed="false">
      <c r="B443" s="38"/>
    </row>
    <row r="444" customFormat="false" ht="15" hidden="false" customHeight="false" outlineLevel="0" collapsed="false">
      <c r="B444" s="38"/>
    </row>
    <row r="445" customFormat="false" ht="15" hidden="false" customHeight="false" outlineLevel="0" collapsed="false">
      <c r="B445" s="38"/>
    </row>
    <row r="446" customFormat="false" ht="15" hidden="false" customHeight="false" outlineLevel="0" collapsed="false">
      <c r="B446" s="38"/>
    </row>
    <row r="447" customFormat="false" ht="15" hidden="false" customHeight="false" outlineLevel="0" collapsed="false">
      <c r="B447" s="38"/>
    </row>
    <row r="448" customFormat="false" ht="15" hidden="false" customHeight="false" outlineLevel="0" collapsed="false">
      <c r="B448" s="38"/>
    </row>
    <row r="449" customFormat="false" ht="15" hidden="false" customHeight="false" outlineLevel="0" collapsed="false">
      <c r="B449" s="38"/>
    </row>
    <row r="450" customFormat="false" ht="15" hidden="false" customHeight="false" outlineLevel="0" collapsed="false">
      <c r="B450" s="38"/>
    </row>
    <row r="451" customFormat="false" ht="15" hidden="false" customHeight="false" outlineLevel="0" collapsed="false">
      <c r="B451" s="38"/>
    </row>
    <row r="452" customFormat="false" ht="15" hidden="false" customHeight="false" outlineLevel="0" collapsed="false">
      <c r="B452" s="38"/>
    </row>
    <row r="453" customFormat="false" ht="15" hidden="false" customHeight="false" outlineLevel="0" collapsed="false">
      <c r="B453" s="38"/>
    </row>
    <row r="454" customFormat="false" ht="15" hidden="false" customHeight="false" outlineLevel="0" collapsed="false">
      <c r="B454" s="38"/>
    </row>
    <row r="455" customFormat="false" ht="15" hidden="false" customHeight="false" outlineLevel="0" collapsed="false">
      <c r="B455" s="38"/>
    </row>
    <row r="456" customFormat="false" ht="15" hidden="false" customHeight="false" outlineLevel="0" collapsed="false">
      <c r="B456" s="38"/>
    </row>
    <row r="457" customFormat="false" ht="15" hidden="false" customHeight="false" outlineLevel="0" collapsed="false">
      <c r="B457" s="38"/>
    </row>
    <row r="458" customFormat="false" ht="15" hidden="false" customHeight="false" outlineLevel="0" collapsed="false">
      <c r="B458" s="38"/>
    </row>
    <row r="459" customFormat="false" ht="15" hidden="false" customHeight="false" outlineLevel="0" collapsed="false">
      <c r="B459" s="38"/>
    </row>
    <row r="460" customFormat="false" ht="15" hidden="false" customHeight="false" outlineLevel="0" collapsed="false">
      <c r="B460" s="38"/>
    </row>
    <row r="461" customFormat="false" ht="15" hidden="false" customHeight="false" outlineLevel="0" collapsed="false">
      <c r="B461" s="38"/>
    </row>
    <row r="462" customFormat="false" ht="15" hidden="false" customHeight="false" outlineLevel="0" collapsed="false">
      <c r="B462" s="38"/>
    </row>
    <row r="463" customFormat="false" ht="15" hidden="false" customHeight="false" outlineLevel="0" collapsed="false">
      <c r="B463" s="38"/>
    </row>
    <row r="464" customFormat="false" ht="15" hidden="false" customHeight="false" outlineLevel="0" collapsed="false">
      <c r="B464" s="38"/>
    </row>
    <row r="465" customFormat="false" ht="15" hidden="false" customHeight="false" outlineLevel="0" collapsed="false">
      <c r="B465" s="38"/>
    </row>
    <row r="466" customFormat="false" ht="15" hidden="false" customHeight="false" outlineLevel="0" collapsed="false">
      <c r="B466" s="38"/>
    </row>
    <row r="467" customFormat="false" ht="15" hidden="false" customHeight="false" outlineLevel="0" collapsed="false">
      <c r="B467" s="38"/>
    </row>
    <row r="468" customFormat="false" ht="15" hidden="false" customHeight="false" outlineLevel="0" collapsed="false">
      <c r="B468" s="38"/>
    </row>
    <row r="469" customFormat="false" ht="15" hidden="false" customHeight="false" outlineLevel="0" collapsed="false">
      <c r="B469" s="38"/>
    </row>
    <row r="470" customFormat="false" ht="15" hidden="false" customHeight="false" outlineLevel="0" collapsed="false">
      <c r="B470" s="38"/>
    </row>
    <row r="471" customFormat="false" ht="15" hidden="false" customHeight="false" outlineLevel="0" collapsed="false">
      <c r="B471" s="38"/>
    </row>
    <row r="472" customFormat="false" ht="15" hidden="false" customHeight="false" outlineLevel="0" collapsed="false">
      <c r="B472" s="38"/>
    </row>
    <row r="473" customFormat="false" ht="15" hidden="false" customHeight="false" outlineLevel="0" collapsed="false">
      <c r="B473" s="38"/>
    </row>
    <row r="474" customFormat="false" ht="15" hidden="false" customHeight="false" outlineLevel="0" collapsed="false">
      <c r="B474" s="38"/>
    </row>
    <row r="475" customFormat="false" ht="15" hidden="false" customHeight="false" outlineLevel="0" collapsed="false">
      <c r="B475" s="38"/>
    </row>
    <row r="476" customFormat="false" ht="15" hidden="false" customHeight="false" outlineLevel="0" collapsed="false">
      <c r="B476" s="38"/>
    </row>
    <row r="477" customFormat="false" ht="15" hidden="false" customHeight="false" outlineLevel="0" collapsed="false">
      <c r="B477" s="38"/>
    </row>
    <row r="478" customFormat="false" ht="15" hidden="false" customHeight="false" outlineLevel="0" collapsed="false">
      <c r="B478" s="38"/>
    </row>
    <row r="479" customFormat="false" ht="15" hidden="false" customHeight="false" outlineLevel="0" collapsed="false">
      <c r="B479" s="38"/>
    </row>
    <row r="480" customFormat="false" ht="15" hidden="false" customHeight="false" outlineLevel="0" collapsed="false">
      <c r="B480" s="38"/>
    </row>
    <row r="481" customFormat="false" ht="15" hidden="false" customHeight="false" outlineLevel="0" collapsed="false">
      <c r="B481" s="38"/>
    </row>
    <row r="482" customFormat="false" ht="15" hidden="false" customHeight="false" outlineLevel="0" collapsed="false">
      <c r="B482" s="38"/>
    </row>
    <row r="483" customFormat="false" ht="15" hidden="false" customHeight="false" outlineLevel="0" collapsed="false">
      <c r="B483" s="38"/>
    </row>
    <row r="484" customFormat="false" ht="15" hidden="false" customHeight="false" outlineLevel="0" collapsed="false">
      <c r="B484" s="38"/>
    </row>
    <row r="485" customFormat="false" ht="15" hidden="false" customHeight="false" outlineLevel="0" collapsed="false">
      <c r="B485" s="38"/>
    </row>
    <row r="486" customFormat="false" ht="15" hidden="false" customHeight="false" outlineLevel="0" collapsed="false">
      <c r="B486" s="38"/>
    </row>
    <row r="487" customFormat="false" ht="15" hidden="false" customHeight="false" outlineLevel="0" collapsed="false">
      <c r="B487" s="38"/>
    </row>
    <row r="488" customFormat="false" ht="15" hidden="false" customHeight="false" outlineLevel="0" collapsed="false">
      <c r="B488" s="38"/>
    </row>
    <row r="489" customFormat="false" ht="15" hidden="false" customHeight="false" outlineLevel="0" collapsed="false">
      <c r="B489" s="38"/>
    </row>
    <row r="490" customFormat="false" ht="15" hidden="false" customHeight="false" outlineLevel="0" collapsed="false">
      <c r="B490" s="38"/>
    </row>
    <row r="491" customFormat="false" ht="15" hidden="false" customHeight="false" outlineLevel="0" collapsed="false">
      <c r="B491" s="38"/>
    </row>
    <row r="492" customFormat="false" ht="15" hidden="false" customHeight="false" outlineLevel="0" collapsed="false">
      <c r="B492" s="38"/>
    </row>
    <row r="493" customFormat="false" ht="15" hidden="false" customHeight="false" outlineLevel="0" collapsed="false">
      <c r="B493" s="38"/>
    </row>
    <row r="494" customFormat="false" ht="15" hidden="false" customHeight="false" outlineLevel="0" collapsed="false">
      <c r="B494" s="38"/>
    </row>
    <row r="495" customFormat="false" ht="15" hidden="false" customHeight="false" outlineLevel="0" collapsed="false">
      <c r="B495" s="38"/>
    </row>
    <row r="496" customFormat="false" ht="15" hidden="false" customHeight="false" outlineLevel="0" collapsed="false">
      <c r="B496" s="38"/>
    </row>
    <row r="497" customFormat="false" ht="15" hidden="false" customHeight="false" outlineLevel="0" collapsed="false">
      <c r="B497" s="38"/>
    </row>
    <row r="498" customFormat="false" ht="15" hidden="false" customHeight="false" outlineLevel="0" collapsed="false">
      <c r="B498" s="38"/>
    </row>
    <row r="499" customFormat="false" ht="15" hidden="false" customHeight="false" outlineLevel="0" collapsed="false">
      <c r="B499" s="38"/>
    </row>
    <row r="500" customFormat="false" ht="15" hidden="false" customHeight="false" outlineLevel="0" collapsed="false">
      <c r="B500" s="38"/>
    </row>
    <row r="501" customFormat="false" ht="15" hidden="false" customHeight="false" outlineLevel="0" collapsed="false">
      <c r="B501" s="38"/>
    </row>
    <row r="502" customFormat="false" ht="15" hidden="false" customHeight="false" outlineLevel="0" collapsed="false">
      <c r="B502" s="38"/>
    </row>
    <row r="503" customFormat="false" ht="15" hidden="false" customHeight="false" outlineLevel="0" collapsed="false">
      <c r="B503" s="38"/>
    </row>
    <row r="504" customFormat="false" ht="15" hidden="false" customHeight="false" outlineLevel="0" collapsed="false">
      <c r="B504" s="38"/>
    </row>
    <row r="505" customFormat="false" ht="15" hidden="false" customHeight="false" outlineLevel="0" collapsed="false">
      <c r="B505" s="38"/>
    </row>
    <row r="506" customFormat="false" ht="15" hidden="false" customHeight="false" outlineLevel="0" collapsed="false">
      <c r="B506" s="38"/>
    </row>
    <row r="507" customFormat="false" ht="15" hidden="false" customHeight="false" outlineLevel="0" collapsed="false">
      <c r="B507" s="38"/>
    </row>
    <row r="508" customFormat="false" ht="15" hidden="false" customHeight="false" outlineLevel="0" collapsed="false">
      <c r="B508" s="38"/>
    </row>
    <row r="509" customFormat="false" ht="15" hidden="false" customHeight="false" outlineLevel="0" collapsed="false">
      <c r="B509" s="38"/>
    </row>
    <row r="510" customFormat="false" ht="15" hidden="false" customHeight="false" outlineLevel="0" collapsed="false">
      <c r="B510" s="38"/>
    </row>
    <row r="511" customFormat="false" ht="15" hidden="false" customHeight="false" outlineLevel="0" collapsed="false">
      <c r="B511" s="38"/>
    </row>
    <row r="512" customFormat="false" ht="15" hidden="false" customHeight="false" outlineLevel="0" collapsed="false">
      <c r="B512" s="38"/>
    </row>
    <row r="513" customFormat="false" ht="15" hidden="false" customHeight="false" outlineLevel="0" collapsed="false">
      <c r="B513" s="38"/>
    </row>
    <row r="514" customFormat="false" ht="15" hidden="false" customHeight="false" outlineLevel="0" collapsed="false">
      <c r="B514" s="38"/>
    </row>
    <row r="515" customFormat="false" ht="15" hidden="false" customHeight="false" outlineLevel="0" collapsed="false">
      <c r="B515" s="38"/>
    </row>
    <row r="516" customFormat="false" ht="15" hidden="false" customHeight="false" outlineLevel="0" collapsed="false">
      <c r="B516" s="38"/>
    </row>
    <row r="517" customFormat="false" ht="15" hidden="false" customHeight="false" outlineLevel="0" collapsed="false">
      <c r="B517" s="38"/>
    </row>
    <row r="518" customFormat="false" ht="15" hidden="false" customHeight="false" outlineLevel="0" collapsed="false">
      <c r="B518" s="38"/>
    </row>
    <row r="519" customFormat="false" ht="15" hidden="false" customHeight="false" outlineLevel="0" collapsed="false">
      <c r="B519" s="38"/>
    </row>
    <row r="520" customFormat="false" ht="15" hidden="false" customHeight="false" outlineLevel="0" collapsed="false">
      <c r="B520" s="38"/>
    </row>
    <row r="521" customFormat="false" ht="15" hidden="false" customHeight="false" outlineLevel="0" collapsed="false">
      <c r="B521" s="38"/>
    </row>
    <row r="522" customFormat="false" ht="15" hidden="false" customHeight="false" outlineLevel="0" collapsed="false">
      <c r="B522" s="38"/>
    </row>
    <row r="523" customFormat="false" ht="15" hidden="false" customHeight="false" outlineLevel="0" collapsed="false">
      <c r="B523" s="38"/>
    </row>
    <row r="524" customFormat="false" ht="15" hidden="false" customHeight="false" outlineLevel="0" collapsed="false">
      <c r="B524" s="38"/>
    </row>
    <row r="525" customFormat="false" ht="15" hidden="false" customHeight="false" outlineLevel="0" collapsed="false">
      <c r="B525" s="38"/>
    </row>
    <row r="526" customFormat="false" ht="15" hidden="false" customHeight="false" outlineLevel="0" collapsed="false">
      <c r="B526" s="38"/>
    </row>
    <row r="527" customFormat="false" ht="15" hidden="false" customHeight="false" outlineLevel="0" collapsed="false">
      <c r="B527" s="38"/>
    </row>
    <row r="528" customFormat="false" ht="15" hidden="false" customHeight="false" outlineLevel="0" collapsed="false">
      <c r="B528" s="38"/>
    </row>
    <row r="529" customFormat="false" ht="15" hidden="false" customHeight="false" outlineLevel="0" collapsed="false">
      <c r="B529" s="38"/>
    </row>
    <row r="530" customFormat="false" ht="15" hidden="false" customHeight="false" outlineLevel="0" collapsed="false">
      <c r="B530" s="38"/>
    </row>
    <row r="531" customFormat="false" ht="15" hidden="false" customHeight="false" outlineLevel="0" collapsed="false">
      <c r="B531" s="38"/>
    </row>
    <row r="532" customFormat="false" ht="15" hidden="false" customHeight="false" outlineLevel="0" collapsed="false">
      <c r="B532" s="38"/>
    </row>
    <row r="533" customFormat="false" ht="15" hidden="false" customHeight="false" outlineLevel="0" collapsed="false">
      <c r="B533" s="38"/>
    </row>
    <row r="534" customFormat="false" ht="15" hidden="false" customHeight="false" outlineLevel="0" collapsed="false">
      <c r="B534" s="38"/>
    </row>
    <row r="535" customFormat="false" ht="15" hidden="false" customHeight="false" outlineLevel="0" collapsed="false">
      <c r="B535" s="38"/>
    </row>
    <row r="536" customFormat="false" ht="15" hidden="false" customHeight="false" outlineLevel="0" collapsed="false">
      <c r="B536" s="38"/>
    </row>
    <row r="537" customFormat="false" ht="15" hidden="false" customHeight="false" outlineLevel="0" collapsed="false">
      <c r="B537" s="38"/>
    </row>
    <row r="538" customFormat="false" ht="15" hidden="false" customHeight="false" outlineLevel="0" collapsed="false">
      <c r="B538" s="38"/>
    </row>
    <row r="539" customFormat="false" ht="15" hidden="false" customHeight="false" outlineLevel="0" collapsed="false">
      <c r="B539" s="38"/>
    </row>
    <row r="540" customFormat="false" ht="15" hidden="false" customHeight="false" outlineLevel="0" collapsed="false">
      <c r="B540" s="38"/>
    </row>
    <row r="541" customFormat="false" ht="15" hidden="false" customHeight="false" outlineLevel="0" collapsed="false">
      <c r="B541" s="38"/>
    </row>
    <row r="542" customFormat="false" ht="15" hidden="false" customHeight="false" outlineLevel="0" collapsed="false">
      <c r="B542" s="38"/>
    </row>
    <row r="543" customFormat="false" ht="15" hidden="false" customHeight="false" outlineLevel="0" collapsed="false">
      <c r="B543" s="38"/>
    </row>
    <row r="544" customFormat="false" ht="15" hidden="false" customHeight="false" outlineLevel="0" collapsed="false">
      <c r="B544" s="38"/>
    </row>
    <row r="545" customFormat="false" ht="15" hidden="false" customHeight="false" outlineLevel="0" collapsed="false">
      <c r="B545" s="38"/>
    </row>
    <row r="546" customFormat="false" ht="15" hidden="false" customHeight="false" outlineLevel="0" collapsed="false">
      <c r="B546" s="38"/>
    </row>
    <row r="547" customFormat="false" ht="15" hidden="false" customHeight="false" outlineLevel="0" collapsed="false">
      <c r="B547" s="38"/>
    </row>
    <row r="548" customFormat="false" ht="15" hidden="false" customHeight="false" outlineLevel="0" collapsed="false">
      <c r="B548" s="38"/>
    </row>
    <row r="549" customFormat="false" ht="15" hidden="false" customHeight="false" outlineLevel="0" collapsed="false">
      <c r="B549" s="38"/>
    </row>
    <row r="550" customFormat="false" ht="15" hidden="false" customHeight="false" outlineLevel="0" collapsed="false">
      <c r="B550" s="38"/>
    </row>
    <row r="551" customFormat="false" ht="15" hidden="false" customHeight="false" outlineLevel="0" collapsed="false">
      <c r="B551" s="38"/>
    </row>
    <row r="552" customFormat="false" ht="15" hidden="false" customHeight="false" outlineLevel="0" collapsed="false">
      <c r="B552" s="38"/>
    </row>
    <row r="553" customFormat="false" ht="15" hidden="false" customHeight="false" outlineLevel="0" collapsed="false">
      <c r="B553" s="38"/>
    </row>
    <row r="554" customFormat="false" ht="15" hidden="false" customHeight="false" outlineLevel="0" collapsed="false">
      <c r="B554" s="38"/>
    </row>
    <row r="555" customFormat="false" ht="15" hidden="false" customHeight="false" outlineLevel="0" collapsed="false">
      <c r="B555" s="38"/>
    </row>
    <row r="556" customFormat="false" ht="15" hidden="false" customHeight="false" outlineLevel="0" collapsed="false">
      <c r="B556" s="38"/>
    </row>
    <row r="557" customFormat="false" ht="15" hidden="false" customHeight="false" outlineLevel="0" collapsed="false">
      <c r="B557" s="38"/>
    </row>
    <row r="558" customFormat="false" ht="15" hidden="false" customHeight="false" outlineLevel="0" collapsed="false">
      <c r="B558" s="38"/>
    </row>
    <row r="559" customFormat="false" ht="15" hidden="false" customHeight="false" outlineLevel="0" collapsed="false">
      <c r="B559" s="38"/>
    </row>
    <row r="560" customFormat="false" ht="15" hidden="false" customHeight="false" outlineLevel="0" collapsed="false">
      <c r="B560" s="38"/>
    </row>
    <row r="561" customFormat="false" ht="15" hidden="false" customHeight="false" outlineLevel="0" collapsed="false">
      <c r="B561" s="38"/>
    </row>
    <row r="562" customFormat="false" ht="15" hidden="false" customHeight="false" outlineLevel="0" collapsed="false">
      <c r="B562" s="38"/>
    </row>
    <row r="563" customFormat="false" ht="15" hidden="false" customHeight="false" outlineLevel="0" collapsed="false">
      <c r="B563" s="38"/>
    </row>
    <row r="564" customFormat="false" ht="15" hidden="false" customHeight="false" outlineLevel="0" collapsed="false">
      <c r="B564" s="38"/>
    </row>
    <row r="565" customFormat="false" ht="15" hidden="false" customHeight="false" outlineLevel="0" collapsed="false">
      <c r="B565" s="38"/>
    </row>
    <row r="566" customFormat="false" ht="15" hidden="false" customHeight="false" outlineLevel="0" collapsed="false">
      <c r="B566" s="38"/>
    </row>
    <row r="567" customFormat="false" ht="15" hidden="false" customHeight="false" outlineLevel="0" collapsed="false">
      <c r="B567" s="38"/>
    </row>
    <row r="568" customFormat="false" ht="15" hidden="false" customHeight="false" outlineLevel="0" collapsed="false">
      <c r="B568" s="38"/>
    </row>
    <row r="569" customFormat="false" ht="15" hidden="false" customHeight="false" outlineLevel="0" collapsed="false">
      <c r="B569" s="38"/>
    </row>
    <row r="570" customFormat="false" ht="15" hidden="false" customHeight="false" outlineLevel="0" collapsed="false">
      <c r="B570" s="38"/>
    </row>
    <row r="571" customFormat="false" ht="15" hidden="false" customHeight="false" outlineLevel="0" collapsed="false">
      <c r="B571" s="38"/>
    </row>
    <row r="572" customFormat="false" ht="15" hidden="false" customHeight="false" outlineLevel="0" collapsed="false">
      <c r="B572" s="38"/>
    </row>
    <row r="573" customFormat="false" ht="15" hidden="false" customHeight="false" outlineLevel="0" collapsed="false">
      <c r="B573" s="38"/>
    </row>
    <row r="574" customFormat="false" ht="15" hidden="false" customHeight="false" outlineLevel="0" collapsed="false">
      <c r="B574" s="38"/>
    </row>
    <row r="575" customFormat="false" ht="15" hidden="false" customHeight="false" outlineLevel="0" collapsed="false">
      <c r="B575" s="38"/>
    </row>
    <row r="576" customFormat="false" ht="15" hidden="false" customHeight="false" outlineLevel="0" collapsed="false">
      <c r="B576" s="38"/>
    </row>
    <row r="577" customFormat="false" ht="15" hidden="false" customHeight="false" outlineLevel="0" collapsed="false">
      <c r="B577" s="38"/>
    </row>
    <row r="578" customFormat="false" ht="15" hidden="false" customHeight="false" outlineLevel="0" collapsed="false">
      <c r="B578" s="38"/>
    </row>
    <row r="579" customFormat="false" ht="15" hidden="false" customHeight="false" outlineLevel="0" collapsed="false">
      <c r="B579" s="38"/>
    </row>
    <row r="580" customFormat="false" ht="15" hidden="false" customHeight="false" outlineLevel="0" collapsed="false">
      <c r="B580" s="38"/>
    </row>
    <row r="581" customFormat="false" ht="15" hidden="false" customHeight="false" outlineLevel="0" collapsed="false">
      <c r="B581" s="38"/>
    </row>
    <row r="582" customFormat="false" ht="15" hidden="false" customHeight="false" outlineLevel="0" collapsed="false">
      <c r="B582" s="38"/>
    </row>
    <row r="583" customFormat="false" ht="15" hidden="false" customHeight="false" outlineLevel="0" collapsed="false">
      <c r="B583" s="38"/>
    </row>
    <row r="584" customFormat="false" ht="15" hidden="false" customHeight="false" outlineLevel="0" collapsed="false">
      <c r="B584" s="38"/>
    </row>
    <row r="585" customFormat="false" ht="15" hidden="false" customHeight="false" outlineLevel="0" collapsed="false">
      <c r="B585" s="38"/>
    </row>
    <row r="586" customFormat="false" ht="15" hidden="false" customHeight="false" outlineLevel="0" collapsed="false">
      <c r="B586" s="38"/>
    </row>
    <row r="587" customFormat="false" ht="15" hidden="false" customHeight="false" outlineLevel="0" collapsed="false">
      <c r="B587" s="38"/>
    </row>
    <row r="588" customFormat="false" ht="15" hidden="false" customHeight="false" outlineLevel="0" collapsed="false">
      <c r="B588" s="38"/>
    </row>
    <row r="589" customFormat="false" ht="15" hidden="false" customHeight="false" outlineLevel="0" collapsed="false">
      <c r="B589" s="38"/>
    </row>
    <row r="590" customFormat="false" ht="15" hidden="false" customHeight="false" outlineLevel="0" collapsed="false">
      <c r="B590" s="38"/>
    </row>
    <row r="591" customFormat="false" ht="15" hidden="false" customHeight="false" outlineLevel="0" collapsed="false">
      <c r="B591" s="38"/>
    </row>
    <row r="592" customFormat="false" ht="15" hidden="false" customHeight="false" outlineLevel="0" collapsed="false">
      <c r="B592" s="38"/>
    </row>
    <row r="593" customFormat="false" ht="15" hidden="false" customHeight="false" outlineLevel="0" collapsed="false">
      <c r="B593" s="38"/>
    </row>
    <row r="594" customFormat="false" ht="15" hidden="false" customHeight="false" outlineLevel="0" collapsed="false">
      <c r="B594" s="38"/>
    </row>
    <row r="595" customFormat="false" ht="15" hidden="false" customHeight="false" outlineLevel="0" collapsed="false">
      <c r="B595" s="38"/>
    </row>
    <row r="596" customFormat="false" ht="15" hidden="false" customHeight="false" outlineLevel="0" collapsed="false">
      <c r="B596" s="38"/>
    </row>
    <row r="597" customFormat="false" ht="15" hidden="false" customHeight="false" outlineLevel="0" collapsed="false">
      <c r="B597" s="38"/>
    </row>
    <row r="598" customFormat="false" ht="15" hidden="false" customHeight="false" outlineLevel="0" collapsed="false">
      <c r="B598" s="38"/>
    </row>
    <row r="599" customFormat="false" ht="15" hidden="false" customHeight="false" outlineLevel="0" collapsed="false">
      <c r="B599" s="38"/>
    </row>
    <row r="600" customFormat="false" ht="15" hidden="false" customHeight="false" outlineLevel="0" collapsed="false">
      <c r="B600" s="38"/>
    </row>
    <row r="601" customFormat="false" ht="15" hidden="false" customHeight="false" outlineLevel="0" collapsed="false">
      <c r="B601" s="38"/>
    </row>
    <row r="602" customFormat="false" ht="15" hidden="false" customHeight="false" outlineLevel="0" collapsed="false">
      <c r="B602" s="38"/>
    </row>
    <row r="603" customFormat="false" ht="15" hidden="false" customHeight="false" outlineLevel="0" collapsed="false">
      <c r="B603" s="38"/>
    </row>
    <row r="604" customFormat="false" ht="15" hidden="false" customHeight="false" outlineLevel="0" collapsed="false">
      <c r="B604" s="38"/>
    </row>
    <row r="605" customFormat="false" ht="15" hidden="false" customHeight="false" outlineLevel="0" collapsed="false">
      <c r="B605" s="38"/>
    </row>
    <row r="606" customFormat="false" ht="15" hidden="false" customHeight="false" outlineLevel="0" collapsed="false">
      <c r="B606" s="38"/>
    </row>
    <row r="607" customFormat="false" ht="15" hidden="false" customHeight="false" outlineLevel="0" collapsed="false">
      <c r="B607" s="38"/>
    </row>
    <row r="608" customFormat="false" ht="15" hidden="false" customHeight="false" outlineLevel="0" collapsed="false">
      <c r="B608" s="38"/>
    </row>
    <row r="609" customFormat="false" ht="15" hidden="false" customHeight="false" outlineLevel="0" collapsed="false">
      <c r="B609" s="38"/>
    </row>
    <row r="610" customFormat="false" ht="15" hidden="false" customHeight="false" outlineLevel="0" collapsed="false">
      <c r="B610" s="38"/>
    </row>
    <row r="611" customFormat="false" ht="15" hidden="false" customHeight="false" outlineLevel="0" collapsed="false">
      <c r="B611" s="38"/>
    </row>
    <row r="612" customFormat="false" ht="15" hidden="false" customHeight="false" outlineLevel="0" collapsed="false">
      <c r="B612" s="38"/>
    </row>
    <row r="613" customFormat="false" ht="15" hidden="false" customHeight="false" outlineLevel="0" collapsed="false">
      <c r="B613" s="38"/>
    </row>
    <row r="614" customFormat="false" ht="15" hidden="false" customHeight="false" outlineLevel="0" collapsed="false">
      <c r="B614" s="38"/>
    </row>
    <row r="615" customFormat="false" ht="15" hidden="false" customHeight="false" outlineLevel="0" collapsed="false">
      <c r="B615" s="38"/>
    </row>
    <row r="616" customFormat="false" ht="15" hidden="false" customHeight="false" outlineLevel="0" collapsed="false">
      <c r="B616" s="38"/>
    </row>
    <row r="617" customFormat="false" ht="15" hidden="false" customHeight="false" outlineLevel="0" collapsed="false">
      <c r="B617" s="38"/>
    </row>
    <row r="618" customFormat="false" ht="15" hidden="false" customHeight="false" outlineLevel="0" collapsed="false">
      <c r="B618" s="38"/>
    </row>
    <row r="619" customFormat="false" ht="15" hidden="false" customHeight="false" outlineLevel="0" collapsed="false">
      <c r="B619" s="38"/>
    </row>
    <row r="620" customFormat="false" ht="15" hidden="false" customHeight="false" outlineLevel="0" collapsed="false">
      <c r="B620" s="38"/>
    </row>
    <row r="621" customFormat="false" ht="15" hidden="false" customHeight="false" outlineLevel="0" collapsed="false">
      <c r="B621" s="38"/>
    </row>
    <row r="622" customFormat="false" ht="15" hidden="false" customHeight="false" outlineLevel="0" collapsed="false">
      <c r="B622" s="38"/>
    </row>
    <row r="623" customFormat="false" ht="15" hidden="false" customHeight="false" outlineLevel="0" collapsed="false">
      <c r="B623" s="38"/>
    </row>
    <row r="624" customFormat="false" ht="15" hidden="false" customHeight="false" outlineLevel="0" collapsed="false">
      <c r="B624" s="38"/>
    </row>
    <row r="625" customFormat="false" ht="15" hidden="false" customHeight="false" outlineLevel="0" collapsed="false">
      <c r="B625" s="38"/>
    </row>
    <row r="626" customFormat="false" ht="15" hidden="false" customHeight="false" outlineLevel="0" collapsed="false">
      <c r="B626" s="38"/>
    </row>
    <row r="627" customFormat="false" ht="15" hidden="false" customHeight="false" outlineLevel="0" collapsed="false">
      <c r="B627" s="38"/>
    </row>
    <row r="628" customFormat="false" ht="15" hidden="false" customHeight="false" outlineLevel="0" collapsed="false">
      <c r="B628" s="38"/>
    </row>
    <row r="629" customFormat="false" ht="15" hidden="false" customHeight="false" outlineLevel="0" collapsed="false">
      <c r="B629" s="38"/>
    </row>
    <row r="630" customFormat="false" ht="15" hidden="false" customHeight="false" outlineLevel="0" collapsed="false">
      <c r="B630" s="38"/>
    </row>
    <row r="631" customFormat="false" ht="15" hidden="false" customHeight="false" outlineLevel="0" collapsed="false">
      <c r="B631" s="38"/>
    </row>
    <row r="632" customFormat="false" ht="15" hidden="false" customHeight="false" outlineLevel="0" collapsed="false">
      <c r="B632" s="38"/>
    </row>
    <row r="633" customFormat="false" ht="15" hidden="false" customHeight="false" outlineLevel="0" collapsed="false">
      <c r="B633" s="38"/>
    </row>
    <row r="634" customFormat="false" ht="15" hidden="false" customHeight="false" outlineLevel="0" collapsed="false">
      <c r="B634" s="38"/>
    </row>
    <row r="635" customFormat="false" ht="15" hidden="false" customHeight="false" outlineLevel="0" collapsed="false">
      <c r="B635" s="38"/>
    </row>
    <row r="636" customFormat="false" ht="15" hidden="false" customHeight="false" outlineLevel="0" collapsed="false">
      <c r="B636" s="38"/>
    </row>
    <row r="637" customFormat="false" ht="15" hidden="false" customHeight="false" outlineLevel="0" collapsed="false">
      <c r="B637" s="38"/>
    </row>
    <row r="638" customFormat="false" ht="15" hidden="false" customHeight="false" outlineLevel="0" collapsed="false">
      <c r="B638" s="38"/>
    </row>
    <row r="639" customFormat="false" ht="15" hidden="false" customHeight="false" outlineLevel="0" collapsed="false">
      <c r="B639" s="38"/>
    </row>
    <row r="640" customFormat="false" ht="15" hidden="false" customHeight="false" outlineLevel="0" collapsed="false">
      <c r="B640" s="38"/>
    </row>
    <row r="641" customFormat="false" ht="15" hidden="false" customHeight="false" outlineLevel="0" collapsed="false">
      <c r="B641" s="38"/>
    </row>
    <row r="642" customFormat="false" ht="15" hidden="false" customHeight="false" outlineLevel="0" collapsed="false">
      <c r="B642" s="38"/>
    </row>
    <row r="643" customFormat="false" ht="15" hidden="false" customHeight="false" outlineLevel="0" collapsed="false">
      <c r="B643" s="38"/>
    </row>
    <row r="644" customFormat="false" ht="15" hidden="false" customHeight="false" outlineLevel="0" collapsed="false">
      <c r="B644" s="38"/>
    </row>
    <row r="645" customFormat="false" ht="15" hidden="false" customHeight="false" outlineLevel="0" collapsed="false">
      <c r="B645" s="38"/>
    </row>
    <row r="646" customFormat="false" ht="15" hidden="false" customHeight="false" outlineLevel="0" collapsed="false">
      <c r="B646" s="38"/>
    </row>
    <row r="647" customFormat="false" ht="15" hidden="false" customHeight="false" outlineLevel="0" collapsed="false">
      <c r="B647" s="38"/>
    </row>
    <row r="648" customFormat="false" ht="15" hidden="false" customHeight="false" outlineLevel="0" collapsed="false">
      <c r="B648" s="38"/>
    </row>
    <row r="649" customFormat="false" ht="15" hidden="false" customHeight="false" outlineLevel="0" collapsed="false">
      <c r="B649" s="38"/>
    </row>
    <row r="650" customFormat="false" ht="15" hidden="false" customHeight="false" outlineLevel="0" collapsed="false">
      <c r="B650" s="38"/>
    </row>
    <row r="651" customFormat="false" ht="15" hidden="false" customHeight="false" outlineLevel="0" collapsed="false">
      <c r="B651" s="38"/>
    </row>
    <row r="652" customFormat="false" ht="15" hidden="false" customHeight="false" outlineLevel="0" collapsed="false">
      <c r="B652" s="38"/>
    </row>
    <row r="653" customFormat="false" ht="15" hidden="false" customHeight="false" outlineLevel="0" collapsed="false">
      <c r="B653" s="38"/>
    </row>
    <row r="654" customFormat="false" ht="15" hidden="false" customHeight="false" outlineLevel="0" collapsed="false">
      <c r="B654" s="38"/>
    </row>
    <row r="655" customFormat="false" ht="15" hidden="false" customHeight="false" outlineLevel="0" collapsed="false">
      <c r="B655" s="38"/>
    </row>
    <row r="656" customFormat="false" ht="15" hidden="false" customHeight="false" outlineLevel="0" collapsed="false">
      <c r="B656" s="38"/>
    </row>
    <row r="657" customFormat="false" ht="15" hidden="false" customHeight="false" outlineLevel="0" collapsed="false">
      <c r="B657" s="38"/>
    </row>
    <row r="658" customFormat="false" ht="15" hidden="false" customHeight="false" outlineLevel="0" collapsed="false">
      <c r="B658" s="38"/>
    </row>
    <row r="659" customFormat="false" ht="15" hidden="false" customHeight="false" outlineLevel="0" collapsed="false">
      <c r="B659" s="38"/>
    </row>
    <row r="660" customFormat="false" ht="15" hidden="false" customHeight="false" outlineLevel="0" collapsed="false">
      <c r="B660" s="38"/>
    </row>
    <row r="661" customFormat="false" ht="15" hidden="false" customHeight="false" outlineLevel="0" collapsed="false">
      <c r="B661" s="38"/>
    </row>
    <row r="662" customFormat="false" ht="15" hidden="false" customHeight="false" outlineLevel="0" collapsed="false">
      <c r="B662" s="38"/>
    </row>
    <row r="663" customFormat="false" ht="15" hidden="false" customHeight="false" outlineLevel="0" collapsed="false">
      <c r="B663" s="38"/>
    </row>
    <row r="664" customFormat="false" ht="15" hidden="false" customHeight="false" outlineLevel="0" collapsed="false">
      <c r="B664" s="38"/>
    </row>
    <row r="665" customFormat="false" ht="15" hidden="false" customHeight="false" outlineLevel="0" collapsed="false">
      <c r="B665" s="38"/>
    </row>
    <row r="666" customFormat="false" ht="15" hidden="false" customHeight="false" outlineLevel="0" collapsed="false">
      <c r="B666" s="38"/>
    </row>
    <row r="667" customFormat="false" ht="15" hidden="false" customHeight="false" outlineLevel="0" collapsed="false">
      <c r="B667" s="38"/>
    </row>
    <row r="668" customFormat="false" ht="15" hidden="false" customHeight="false" outlineLevel="0" collapsed="false">
      <c r="B668" s="38"/>
    </row>
    <row r="669" customFormat="false" ht="15" hidden="false" customHeight="false" outlineLevel="0" collapsed="false">
      <c r="B669" s="38"/>
    </row>
    <row r="670" customFormat="false" ht="15" hidden="false" customHeight="false" outlineLevel="0" collapsed="false">
      <c r="B670" s="38"/>
    </row>
    <row r="671" customFormat="false" ht="15" hidden="false" customHeight="false" outlineLevel="0" collapsed="false">
      <c r="B671" s="38"/>
    </row>
    <row r="672" customFormat="false" ht="15" hidden="false" customHeight="false" outlineLevel="0" collapsed="false">
      <c r="B672" s="38"/>
    </row>
    <row r="673" customFormat="false" ht="15" hidden="false" customHeight="false" outlineLevel="0" collapsed="false">
      <c r="B673" s="38"/>
    </row>
    <row r="674" customFormat="false" ht="15" hidden="false" customHeight="false" outlineLevel="0" collapsed="false">
      <c r="B674" s="38"/>
    </row>
    <row r="675" customFormat="false" ht="15" hidden="false" customHeight="false" outlineLevel="0" collapsed="false">
      <c r="B675" s="38"/>
    </row>
    <row r="676" customFormat="false" ht="15" hidden="false" customHeight="false" outlineLevel="0" collapsed="false">
      <c r="B676" s="38"/>
    </row>
    <row r="677" customFormat="false" ht="15" hidden="false" customHeight="false" outlineLevel="0" collapsed="false">
      <c r="B677" s="38"/>
    </row>
    <row r="678" customFormat="false" ht="15" hidden="false" customHeight="false" outlineLevel="0" collapsed="false">
      <c r="B678" s="38"/>
    </row>
    <row r="679" customFormat="false" ht="15" hidden="false" customHeight="false" outlineLevel="0" collapsed="false">
      <c r="B679" s="38"/>
    </row>
    <row r="680" customFormat="false" ht="15" hidden="false" customHeight="false" outlineLevel="0" collapsed="false">
      <c r="B680" s="38"/>
    </row>
    <row r="681" customFormat="false" ht="15" hidden="false" customHeight="false" outlineLevel="0" collapsed="false">
      <c r="B681" s="38"/>
    </row>
    <row r="682" customFormat="false" ht="15" hidden="false" customHeight="false" outlineLevel="0" collapsed="false">
      <c r="B682" s="38"/>
    </row>
    <row r="683" customFormat="false" ht="15" hidden="false" customHeight="false" outlineLevel="0" collapsed="false">
      <c r="B683" s="38"/>
    </row>
    <row r="684" customFormat="false" ht="15" hidden="false" customHeight="false" outlineLevel="0" collapsed="false">
      <c r="B684" s="38"/>
    </row>
    <row r="685" customFormat="false" ht="15" hidden="false" customHeight="false" outlineLevel="0" collapsed="false">
      <c r="B685" s="38"/>
    </row>
    <row r="686" customFormat="false" ht="15" hidden="false" customHeight="false" outlineLevel="0" collapsed="false">
      <c r="B686" s="38"/>
    </row>
    <row r="687" customFormat="false" ht="15" hidden="false" customHeight="false" outlineLevel="0" collapsed="false">
      <c r="B687" s="38"/>
    </row>
    <row r="688" customFormat="false" ht="15" hidden="false" customHeight="false" outlineLevel="0" collapsed="false">
      <c r="B688" s="38"/>
    </row>
    <row r="689" customFormat="false" ht="15" hidden="false" customHeight="false" outlineLevel="0" collapsed="false">
      <c r="B689" s="38"/>
    </row>
    <row r="690" customFormat="false" ht="15" hidden="false" customHeight="false" outlineLevel="0" collapsed="false">
      <c r="B690" s="38"/>
    </row>
    <row r="691" customFormat="false" ht="15" hidden="false" customHeight="false" outlineLevel="0" collapsed="false">
      <c r="B691" s="38"/>
    </row>
    <row r="692" customFormat="false" ht="15" hidden="false" customHeight="false" outlineLevel="0" collapsed="false">
      <c r="B692" s="38"/>
    </row>
    <row r="693" customFormat="false" ht="15" hidden="false" customHeight="false" outlineLevel="0" collapsed="false">
      <c r="B693" s="38"/>
    </row>
    <row r="694" customFormat="false" ht="15" hidden="false" customHeight="false" outlineLevel="0" collapsed="false">
      <c r="B694" s="38"/>
    </row>
    <row r="695" customFormat="false" ht="15" hidden="false" customHeight="false" outlineLevel="0" collapsed="false">
      <c r="B695" s="38"/>
    </row>
    <row r="696" customFormat="false" ht="15" hidden="false" customHeight="false" outlineLevel="0" collapsed="false">
      <c r="B696" s="38"/>
    </row>
    <row r="697" customFormat="false" ht="15" hidden="false" customHeight="false" outlineLevel="0" collapsed="false">
      <c r="B697" s="38"/>
    </row>
    <row r="698" customFormat="false" ht="15" hidden="false" customHeight="false" outlineLevel="0" collapsed="false">
      <c r="B698" s="38"/>
    </row>
    <row r="699" customFormat="false" ht="15" hidden="false" customHeight="false" outlineLevel="0" collapsed="false">
      <c r="B699" s="38"/>
    </row>
    <row r="700" customFormat="false" ht="15" hidden="false" customHeight="false" outlineLevel="0" collapsed="false">
      <c r="B700" s="38"/>
    </row>
    <row r="701" customFormat="false" ht="15" hidden="false" customHeight="false" outlineLevel="0" collapsed="false">
      <c r="B701" s="38"/>
    </row>
    <row r="702" customFormat="false" ht="15" hidden="false" customHeight="false" outlineLevel="0" collapsed="false">
      <c r="B702" s="38"/>
    </row>
    <row r="703" customFormat="false" ht="15" hidden="false" customHeight="false" outlineLevel="0" collapsed="false">
      <c r="B703" s="38"/>
    </row>
    <row r="704" customFormat="false" ht="15" hidden="false" customHeight="false" outlineLevel="0" collapsed="false">
      <c r="B704" s="38"/>
    </row>
    <row r="705" customFormat="false" ht="15" hidden="false" customHeight="false" outlineLevel="0" collapsed="false">
      <c r="B705" s="38"/>
    </row>
    <row r="706" customFormat="false" ht="15" hidden="false" customHeight="false" outlineLevel="0" collapsed="false">
      <c r="B706" s="38"/>
    </row>
    <row r="707" customFormat="false" ht="15" hidden="false" customHeight="false" outlineLevel="0" collapsed="false">
      <c r="B707" s="38"/>
    </row>
    <row r="708" customFormat="false" ht="15" hidden="false" customHeight="false" outlineLevel="0" collapsed="false">
      <c r="B708" s="38"/>
    </row>
    <row r="709" customFormat="false" ht="15" hidden="false" customHeight="false" outlineLevel="0" collapsed="false">
      <c r="B709" s="38"/>
    </row>
    <row r="710" customFormat="false" ht="15" hidden="false" customHeight="false" outlineLevel="0" collapsed="false">
      <c r="B710" s="38"/>
    </row>
    <row r="711" customFormat="false" ht="15" hidden="false" customHeight="false" outlineLevel="0" collapsed="false">
      <c r="B711" s="38"/>
    </row>
    <row r="712" customFormat="false" ht="15" hidden="false" customHeight="false" outlineLevel="0" collapsed="false">
      <c r="B712" s="38"/>
    </row>
    <row r="713" customFormat="false" ht="15" hidden="false" customHeight="false" outlineLevel="0" collapsed="false">
      <c r="B713" s="38"/>
    </row>
    <row r="714" customFormat="false" ht="15" hidden="false" customHeight="false" outlineLevel="0" collapsed="false">
      <c r="B714" s="38"/>
    </row>
    <row r="715" customFormat="false" ht="15" hidden="false" customHeight="false" outlineLevel="0" collapsed="false">
      <c r="B715" s="38"/>
    </row>
    <row r="716" customFormat="false" ht="15" hidden="false" customHeight="false" outlineLevel="0" collapsed="false">
      <c r="B716" s="38"/>
    </row>
    <row r="717" customFormat="false" ht="15" hidden="false" customHeight="false" outlineLevel="0" collapsed="false">
      <c r="B717" s="38"/>
    </row>
    <row r="718" customFormat="false" ht="15" hidden="false" customHeight="false" outlineLevel="0" collapsed="false">
      <c r="B718" s="38"/>
    </row>
    <row r="719" customFormat="false" ht="15" hidden="false" customHeight="false" outlineLevel="0" collapsed="false">
      <c r="B719" s="38"/>
    </row>
    <row r="720" customFormat="false" ht="15" hidden="false" customHeight="false" outlineLevel="0" collapsed="false">
      <c r="B720" s="38"/>
    </row>
    <row r="721" customFormat="false" ht="15" hidden="false" customHeight="false" outlineLevel="0" collapsed="false">
      <c r="B721" s="38"/>
    </row>
    <row r="722" customFormat="false" ht="15" hidden="false" customHeight="false" outlineLevel="0" collapsed="false">
      <c r="B722" s="38"/>
    </row>
    <row r="723" customFormat="false" ht="15" hidden="false" customHeight="false" outlineLevel="0" collapsed="false">
      <c r="B723" s="38"/>
    </row>
    <row r="724" customFormat="false" ht="15" hidden="false" customHeight="false" outlineLevel="0" collapsed="false">
      <c r="B724" s="38"/>
    </row>
    <row r="725" customFormat="false" ht="15" hidden="false" customHeight="false" outlineLevel="0" collapsed="false">
      <c r="B725" s="38"/>
    </row>
    <row r="726" customFormat="false" ht="15" hidden="false" customHeight="false" outlineLevel="0" collapsed="false">
      <c r="B726" s="38"/>
    </row>
    <row r="727" customFormat="false" ht="15" hidden="false" customHeight="false" outlineLevel="0" collapsed="false">
      <c r="B727" s="38"/>
    </row>
    <row r="728" customFormat="false" ht="15" hidden="false" customHeight="false" outlineLevel="0" collapsed="false">
      <c r="B728" s="38"/>
    </row>
    <row r="729" customFormat="false" ht="15" hidden="false" customHeight="false" outlineLevel="0" collapsed="false">
      <c r="B729" s="38"/>
    </row>
    <row r="730" customFormat="false" ht="15" hidden="false" customHeight="false" outlineLevel="0" collapsed="false">
      <c r="B730" s="38"/>
    </row>
    <row r="731" customFormat="false" ht="15" hidden="false" customHeight="false" outlineLevel="0" collapsed="false">
      <c r="B731" s="38"/>
    </row>
    <row r="732" customFormat="false" ht="15" hidden="false" customHeight="false" outlineLevel="0" collapsed="false">
      <c r="B732" s="38"/>
    </row>
    <row r="733" customFormat="false" ht="15" hidden="false" customHeight="false" outlineLevel="0" collapsed="false">
      <c r="B733" s="38"/>
    </row>
    <row r="734" customFormat="false" ht="15" hidden="false" customHeight="false" outlineLevel="0" collapsed="false">
      <c r="B734" s="38"/>
    </row>
    <row r="735" customFormat="false" ht="15" hidden="false" customHeight="false" outlineLevel="0" collapsed="false">
      <c r="B735" s="38"/>
    </row>
    <row r="736" customFormat="false" ht="15" hidden="false" customHeight="false" outlineLevel="0" collapsed="false">
      <c r="B736" s="38"/>
    </row>
    <row r="737" customFormat="false" ht="15" hidden="false" customHeight="false" outlineLevel="0" collapsed="false">
      <c r="B737" s="38"/>
    </row>
    <row r="738" customFormat="false" ht="15" hidden="false" customHeight="false" outlineLevel="0" collapsed="false">
      <c r="B738" s="38"/>
    </row>
    <row r="739" customFormat="false" ht="15" hidden="false" customHeight="false" outlineLevel="0" collapsed="false">
      <c r="B739" s="38"/>
    </row>
    <row r="740" customFormat="false" ht="15" hidden="false" customHeight="false" outlineLevel="0" collapsed="false">
      <c r="B740" s="38"/>
    </row>
    <row r="741" customFormat="false" ht="15" hidden="false" customHeight="false" outlineLevel="0" collapsed="false">
      <c r="B741" s="38"/>
    </row>
    <row r="742" customFormat="false" ht="15" hidden="false" customHeight="false" outlineLevel="0" collapsed="false">
      <c r="B742" s="38"/>
    </row>
    <row r="743" customFormat="false" ht="15" hidden="false" customHeight="false" outlineLevel="0" collapsed="false">
      <c r="B743" s="38"/>
    </row>
    <row r="744" customFormat="false" ht="15" hidden="false" customHeight="false" outlineLevel="0" collapsed="false">
      <c r="B744" s="38"/>
    </row>
    <row r="745" customFormat="false" ht="15" hidden="false" customHeight="false" outlineLevel="0" collapsed="false">
      <c r="B745" s="38"/>
    </row>
    <row r="746" customFormat="false" ht="15" hidden="false" customHeight="false" outlineLevel="0" collapsed="false">
      <c r="B746" s="38"/>
    </row>
    <row r="747" customFormat="false" ht="15" hidden="false" customHeight="false" outlineLevel="0" collapsed="false">
      <c r="B747" s="38"/>
    </row>
    <row r="748" customFormat="false" ht="15" hidden="false" customHeight="false" outlineLevel="0" collapsed="false">
      <c r="B748" s="38"/>
    </row>
    <row r="749" customFormat="false" ht="15" hidden="false" customHeight="false" outlineLevel="0" collapsed="false">
      <c r="B749" s="38"/>
    </row>
    <row r="750" customFormat="false" ht="15" hidden="false" customHeight="false" outlineLevel="0" collapsed="false">
      <c r="B750" s="38"/>
    </row>
    <row r="751" customFormat="false" ht="15" hidden="false" customHeight="false" outlineLevel="0" collapsed="false">
      <c r="B751" s="38"/>
    </row>
    <row r="752" customFormat="false" ht="15" hidden="false" customHeight="false" outlineLevel="0" collapsed="false">
      <c r="B752" s="38"/>
    </row>
    <row r="753" customFormat="false" ht="15" hidden="false" customHeight="false" outlineLevel="0" collapsed="false">
      <c r="B753" s="38"/>
    </row>
    <row r="754" customFormat="false" ht="15" hidden="false" customHeight="false" outlineLevel="0" collapsed="false">
      <c r="B754" s="38"/>
    </row>
    <row r="755" customFormat="false" ht="15" hidden="false" customHeight="false" outlineLevel="0" collapsed="false">
      <c r="B755" s="38"/>
    </row>
    <row r="756" customFormat="false" ht="15" hidden="false" customHeight="false" outlineLevel="0" collapsed="false">
      <c r="B756" s="38"/>
    </row>
    <row r="757" customFormat="false" ht="15" hidden="false" customHeight="false" outlineLevel="0" collapsed="false">
      <c r="B757" s="38"/>
    </row>
    <row r="758" customFormat="false" ht="15" hidden="false" customHeight="false" outlineLevel="0" collapsed="false">
      <c r="B758" s="38"/>
    </row>
    <row r="759" customFormat="false" ht="15" hidden="false" customHeight="false" outlineLevel="0" collapsed="false">
      <c r="B759" s="38"/>
    </row>
    <row r="760" customFormat="false" ht="15" hidden="false" customHeight="false" outlineLevel="0" collapsed="false">
      <c r="B760" s="38"/>
    </row>
    <row r="761" customFormat="false" ht="15" hidden="false" customHeight="false" outlineLevel="0" collapsed="false">
      <c r="B761" s="38"/>
    </row>
    <row r="762" customFormat="false" ht="15" hidden="false" customHeight="false" outlineLevel="0" collapsed="false">
      <c r="B762" s="38"/>
    </row>
    <row r="763" customFormat="false" ht="15" hidden="false" customHeight="false" outlineLevel="0" collapsed="false">
      <c r="B763" s="38"/>
    </row>
    <row r="764" customFormat="false" ht="15" hidden="false" customHeight="false" outlineLevel="0" collapsed="false">
      <c r="B764" s="38"/>
    </row>
    <row r="765" customFormat="false" ht="15" hidden="false" customHeight="false" outlineLevel="0" collapsed="false">
      <c r="B765" s="38"/>
    </row>
    <row r="766" customFormat="false" ht="15" hidden="false" customHeight="false" outlineLevel="0" collapsed="false">
      <c r="B766" s="38"/>
    </row>
    <row r="767" customFormat="false" ht="15" hidden="false" customHeight="false" outlineLevel="0" collapsed="false">
      <c r="B767" s="38"/>
    </row>
    <row r="768" customFormat="false" ht="15" hidden="false" customHeight="false" outlineLevel="0" collapsed="false">
      <c r="B768" s="38"/>
    </row>
    <row r="769" customFormat="false" ht="15" hidden="false" customHeight="false" outlineLevel="0" collapsed="false">
      <c r="B769" s="38"/>
    </row>
    <row r="770" customFormat="false" ht="15" hidden="false" customHeight="false" outlineLevel="0" collapsed="false">
      <c r="B770" s="38"/>
    </row>
    <row r="771" customFormat="false" ht="15" hidden="false" customHeight="false" outlineLevel="0" collapsed="false">
      <c r="B771" s="38"/>
    </row>
    <row r="772" customFormat="false" ht="15" hidden="false" customHeight="false" outlineLevel="0" collapsed="false">
      <c r="B772" s="38"/>
    </row>
    <row r="773" customFormat="false" ht="15" hidden="false" customHeight="false" outlineLevel="0" collapsed="false">
      <c r="B773" s="38"/>
    </row>
    <row r="774" customFormat="false" ht="15" hidden="false" customHeight="false" outlineLevel="0" collapsed="false">
      <c r="B774" s="38"/>
    </row>
    <row r="775" customFormat="false" ht="15" hidden="false" customHeight="false" outlineLevel="0" collapsed="false">
      <c r="B775" s="38"/>
    </row>
    <row r="776" customFormat="false" ht="15" hidden="false" customHeight="false" outlineLevel="0" collapsed="false">
      <c r="B776" s="38"/>
    </row>
    <row r="777" customFormat="false" ht="15" hidden="false" customHeight="false" outlineLevel="0" collapsed="false">
      <c r="B777" s="38"/>
    </row>
    <row r="778" customFormat="false" ht="15" hidden="false" customHeight="false" outlineLevel="0" collapsed="false">
      <c r="B778" s="38"/>
    </row>
    <row r="779" customFormat="false" ht="15" hidden="false" customHeight="false" outlineLevel="0" collapsed="false">
      <c r="B779" s="38"/>
    </row>
    <row r="780" customFormat="false" ht="15" hidden="false" customHeight="false" outlineLevel="0" collapsed="false">
      <c r="B780" s="38"/>
    </row>
    <row r="781" customFormat="false" ht="15" hidden="false" customHeight="false" outlineLevel="0" collapsed="false">
      <c r="B781" s="38"/>
    </row>
    <row r="782" customFormat="false" ht="15" hidden="false" customHeight="false" outlineLevel="0" collapsed="false">
      <c r="B782" s="38"/>
    </row>
    <row r="783" customFormat="false" ht="15" hidden="false" customHeight="false" outlineLevel="0" collapsed="false">
      <c r="B783" s="38"/>
    </row>
    <row r="784" customFormat="false" ht="15" hidden="false" customHeight="false" outlineLevel="0" collapsed="false">
      <c r="B784" s="38"/>
    </row>
    <row r="785" customFormat="false" ht="15" hidden="false" customHeight="false" outlineLevel="0" collapsed="false">
      <c r="B785" s="38"/>
    </row>
    <row r="786" customFormat="false" ht="15" hidden="false" customHeight="false" outlineLevel="0" collapsed="false">
      <c r="B786" s="38"/>
    </row>
    <row r="787" customFormat="false" ht="15" hidden="false" customHeight="false" outlineLevel="0" collapsed="false">
      <c r="B787" s="38"/>
    </row>
    <row r="788" customFormat="false" ht="15" hidden="false" customHeight="false" outlineLevel="0" collapsed="false">
      <c r="B788" s="38"/>
    </row>
    <row r="789" customFormat="false" ht="15" hidden="false" customHeight="false" outlineLevel="0" collapsed="false">
      <c r="B789" s="38"/>
    </row>
    <row r="790" customFormat="false" ht="15" hidden="false" customHeight="false" outlineLevel="0" collapsed="false">
      <c r="B790" s="38"/>
    </row>
    <row r="791" customFormat="false" ht="15" hidden="false" customHeight="false" outlineLevel="0" collapsed="false">
      <c r="B791" s="38"/>
    </row>
    <row r="792" customFormat="false" ht="15" hidden="false" customHeight="false" outlineLevel="0" collapsed="false">
      <c r="B792" s="38"/>
    </row>
    <row r="793" customFormat="false" ht="15" hidden="false" customHeight="false" outlineLevel="0" collapsed="false">
      <c r="B793" s="38"/>
    </row>
    <row r="794" customFormat="false" ht="15" hidden="false" customHeight="false" outlineLevel="0" collapsed="false">
      <c r="B794" s="38"/>
    </row>
    <row r="795" customFormat="false" ht="15" hidden="false" customHeight="false" outlineLevel="0" collapsed="false">
      <c r="B795" s="38"/>
    </row>
    <row r="796" customFormat="false" ht="15" hidden="false" customHeight="false" outlineLevel="0" collapsed="false">
      <c r="B796" s="38"/>
    </row>
    <row r="797" customFormat="false" ht="15" hidden="false" customHeight="false" outlineLevel="0" collapsed="false">
      <c r="B797" s="38"/>
    </row>
    <row r="798" customFormat="false" ht="15" hidden="false" customHeight="false" outlineLevel="0" collapsed="false">
      <c r="B798" s="38"/>
    </row>
    <row r="799" customFormat="false" ht="15" hidden="false" customHeight="false" outlineLevel="0" collapsed="false">
      <c r="B799" s="38"/>
    </row>
    <row r="800" customFormat="false" ht="15" hidden="false" customHeight="false" outlineLevel="0" collapsed="false">
      <c r="B800" s="38"/>
    </row>
    <row r="801" customFormat="false" ht="15" hidden="false" customHeight="false" outlineLevel="0" collapsed="false">
      <c r="B801" s="38"/>
    </row>
    <row r="802" customFormat="false" ht="15" hidden="false" customHeight="false" outlineLevel="0" collapsed="false">
      <c r="B802" s="38"/>
    </row>
    <row r="803" customFormat="false" ht="15" hidden="false" customHeight="false" outlineLevel="0" collapsed="false">
      <c r="B803" s="38"/>
    </row>
    <row r="804" customFormat="false" ht="15" hidden="false" customHeight="false" outlineLevel="0" collapsed="false">
      <c r="B804" s="38"/>
    </row>
    <row r="805" customFormat="false" ht="15" hidden="false" customHeight="false" outlineLevel="0" collapsed="false">
      <c r="B805" s="38"/>
    </row>
    <row r="806" customFormat="false" ht="15" hidden="false" customHeight="false" outlineLevel="0" collapsed="false">
      <c r="B806" s="38"/>
    </row>
    <row r="807" customFormat="false" ht="15" hidden="false" customHeight="false" outlineLevel="0" collapsed="false">
      <c r="B807" s="38"/>
    </row>
    <row r="808" customFormat="false" ht="15" hidden="false" customHeight="false" outlineLevel="0" collapsed="false">
      <c r="B808" s="38"/>
    </row>
    <row r="809" customFormat="false" ht="15" hidden="false" customHeight="false" outlineLevel="0" collapsed="false">
      <c r="B809" s="38"/>
    </row>
    <row r="810" customFormat="false" ht="15" hidden="false" customHeight="false" outlineLevel="0" collapsed="false">
      <c r="B810" s="38"/>
    </row>
    <row r="811" customFormat="false" ht="15" hidden="false" customHeight="false" outlineLevel="0" collapsed="false">
      <c r="B811" s="38"/>
    </row>
    <row r="812" customFormat="false" ht="15" hidden="false" customHeight="false" outlineLevel="0" collapsed="false">
      <c r="B812" s="38"/>
    </row>
    <row r="813" customFormat="false" ht="15" hidden="false" customHeight="false" outlineLevel="0" collapsed="false">
      <c r="B813" s="38"/>
    </row>
    <row r="814" customFormat="false" ht="15" hidden="false" customHeight="false" outlineLevel="0" collapsed="false">
      <c r="B814" s="38"/>
    </row>
    <row r="815" customFormat="false" ht="15" hidden="false" customHeight="false" outlineLevel="0" collapsed="false">
      <c r="B815" s="38"/>
    </row>
    <row r="816" customFormat="false" ht="15" hidden="false" customHeight="false" outlineLevel="0" collapsed="false">
      <c r="B816" s="38"/>
    </row>
    <row r="817" customFormat="false" ht="15" hidden="false" customHeight="false" outlineLevel="0" collapsed="false">
      <c r="B817" s="38"/>
    </row>
    <row r="818" customFormat="false" ht="15" hidden="false" customHeight="false" outlineLevel="0" collapsed="false">
      <c r="B818" s="38"/>
    </row>
    <row r="819" customFormat="false" ht="15" hidden="false" customHeight="false" outlineLevel="0" collapsed="false">
      <c r="B819" s="38"/>
    </row>
    <row r="820" customFormat="false" ht="15" hidden="false" customHeight="false" outlineLevel="0" collapsed="false">
      <c r="B820" s="38"/>
    </row>
    <row r="821" customFormat="false" ht="15" hidden="false" customHeight="false" outlineLevel="0" collapsed="false">
      <c r="B821" s="38"/>
    </row>
    <row r="822" customFormat="false" ht="15" hidden="false" customHeight="false" outlineLevel="0" collapsed="false">
      <c r="B822" s="38"/>
    </row>
    <row r="823" customFormat="false" ht="15" hidden="false" customHeight="false" outlineLevel="0" collapsed="false">
      <c r="B823" s="38"/>
    </row>
    <row r="824" customFormat="false" ht="15" hidden="false" customHeight="false" outlineLevel="0" collapsed="false">
      <c r="B824" s="38"/>
    </row>
    <row r="825" customFormat="false" ht="15" hidden="false" customHeight="false" outlineLevel="0" collapsed="false">
      <c r="B825" s="38"/>
    </row>
    <row r="826" customFormat="false" ht="15" hidden="false" customHeight="false" outlineLevel="0" collapsed="false">
      <c r="B826" s="38"/>
    </row>
    <row r="827" customFormat="false" ht="15" hidden="false" customHeight="false" outlineLevel="0" collapsed="false">
      <c r="B827" s="38"/>
    </row>
    <row r="828" customFormat="false" ht="15" hidden="false" customHeight="false" outlineLevel="0" collapsed="false">
      <c r="B828" s="38"/>
    </row>
    <row r="829" customFormat="false" ht="15" hidden="false" customHeight="false" outlineLevel="0" collapsed="false">
      <c r="B829" s="38"/>
    </row>
    <row r="830" customFormat="false" ht="15" hidden="false" customHeight="false" outlineLevel="0" collapsed="false">
      <c r="B830" s="38"/>
    </row>
    <row r="831" customFormat="false" ht="15" hidden="false" customHeight="false" outlineLevel="0" collapsed="false">
      <c r="B831" s="38"/>
    </row>
    <row r="832" customFormat="false" ht="15" hidden="false" customHeight="false" outlineLevel="0" collapsed="false">
      <c r="B832" s="38"/>
    </row>
    <row r="833" customFormat="false" ht="15" hidden="false" customHeight="false" outlineLevel="0" collapsed="false">
      <c r="B833" s="38"/>
    </row>
    <row r="834" customFormat="false" ht="15" hidden="false" customHeight="false" outlineLevel="0" collapsed="false">
      <c r="B834" s="38"/>
    </row>
    <row r="835" customFormat="false" ht="15" hidden="false" customHeight="false" outlineLevel="0" collapsed="false">
      <c r="B835" s="38"/>
    </row>
    <row r="836" customFormat="false" ht="15" hidden="false" customHeight="false" outlineLevel="0" collapsed="false">
      <c r="B836" s="38"/>
    </row>
    <row r="837" customFormat="false" ht="15" hidden="false" customHeight="false" outlineLevel="0" collapsed="false">
      <c r="B837" s="38"/>
    </row>
    <row r="838" customFormat="false" ht="15" hidden="false" customHeight="false" outlineLevel="0" collapsed="false">
      <c r="B838" s="38"/>
    </row>
    <row r="839" customFormat="false" ht="15" hidden="false" customHeight="false" outlineLevel="0" collapsed="false">
      <c r="B839" s="38"/>
    </row>
    <row r="840" customFormat="false" ht="15" hidden="false" customHeight="false" outlineLevel="0" collapsed="false">
      <c r="B840" s="38"/>
    </row>
    <row r="841" customFormat="false" ht="15" hidden="false" customHeight="false" outlineLevel="0" collapsed="false">
      <c r="B841" s="38"/>
    </row>
    <row r="842" customFormat="false" ht="15" hidden="false" customHeight="false" outlineLevel="0" collapsed="false">
      <c r="B842" s="38"/>
    </row>
    <row r="843" customFormat="false" ht="15" hidden="false" customHeight="false" outlineLevel="0" collapsed="false">
      <c r="B843" s="38"/>
    </row>
    <row r="844" customFormat="false" ht="15" hidden="false" customHeight="false" outlineLevel="0" collapsed="false">
      <c r="B844" s="38"/>
    </row>
    <row r="845" customFormat="false" ht="15" hidden="false" customHeight="false" outlineLevel="0" collapsed="false">
      <c r="B845" s="38"/>
    </row>
    <row r="846" customFormat="false" ht="15" hidden="false" customHeight="false" outlineLevel="0" collapsed="false">
      <c r="B846" s="38"/>
    </row>
    <row r="847" customFormat="false" ht="15" hidden="false" customHeight="false" outlineLevel="0" collapsed="false">
      <c r="B847" s="38"/>
    </row>
    <row r="848" customFormat="false" ht="15" hidden="false" customHeight="false" outlineLevel="0" collapsed="false">
      <c r="B848" s="38"/>
    </row>
    <row r="849" customFormat="false" ht="15" hidden="false" customHeight="false" outlineLevel="0" collapsed="false">
      <c r="B849" s="38"/>
    </row>
    <row r="850" customFormat="false" ht="15" hidden="false" customHeight="false" outlineLevel="0" collapsed="false">
      <c r="B850" s="38"/>
    </row>
    <row r="851" customFormat="false" ht="15" hidden="false" customHeight="false" outlineLevel="0" collapsed="false">
      <c r="B851" s="38"/>
    </row>
    <row r="852" customFormat="false" ht="15" hidden="false" customHeight="false" outlineLevel="0" collapsed="false">
      <c r="B852" s="38"/>
    </row>
    <row r="853" customFormat="false" ht="15" hidden="false" customHeight="false" outlineLevel="0" collapsed="false">
      <c r="B853" s="38"/>
    </row>
    <row r="854" customFormat="false" ht="15" hidden="false" customHeight="false" outlineLevel="0" collapsed="false">
      <c r="B854" s="38"/>
    </row>
    <row r="855" customFormat="false" ht="15" hidden="false" customHeight="false" outlineLevel="0" collapsed="false">
      <c r="B855" s="38"/>
    </row>
    <row r="856" customFormat="false" ht="15" hidden="false" customHeight="false" outlineLevel="0" collapsed="false">
      <c r="B856" s="38"/>
    </row>
    <row r="857" customFormat="false" ht="15" hidden="false" customHeight="false" outlineLevel="0" collapsed="false">
      <c r="B857" s="38"/>
    </row>
    <row r="858" customFormat="false" ht="15" hidden="false" customHeight="false" outlineLevel="0" collapsed="false">
      <c r="B858" s="38"/>
    </row>
    <row r="859" customFormat="false" ht="15" hidden="false" customHeight="false" outlineLevel="0" collapsed="false">
      <c r="B859" s="38"/>
    </row>
    <row r="860" customFormat="false" ht="15" hidden="false" customHeight="false" outlineLevel="0" collapsed="false">
      <c r="B860" s="38"/>
    </row>
    <row r="861" customFormat="false" ht="15" hidden="false" customHeight="false" outlineLevel="0" collapsed="false">
      <c r="B861" s="38"/>
    </row>
    <row r="862" customFormat="false" ht="15" hidden="false" customHeight="false" outlineLevel="0" collapsed="false">
      <c r="B862" s="38"/>
    </row>
    <row r="863" customFormat="false" ht="15" hidden="false" customHeight="false" outlineLevel="0" collapsed="false">
      <c r="B863" s="38"/>
    </row>
    <row r="864" customFormat="false" ht="15" hidden="false" customHeight="false" outlineLevel="0" collapsed="false">
      <c r="B864" s="38"/>
    </row>
    <row r="865" customFormat="false" ht="15" hidden="false" customHeight="false" outlineLevel="0" collapsed="false">
      <c r="B865" s="38"/>
    </row>
    <row r="866" customFormat="false" ht="15" hidden="false" customHeight="false" outlineLevel="0" collapsed="false">
      <c r="B866" s="38"/>
    </row>
    <row r="867" customFormat="false" ht="15" hidden="false" customHeight="false" outlineLevel="0" collapsed="false">
      <c r="B867" s="38"/>
    </row>
    <row r="868" customFormat="false" ht="15" hidden="false" customHeight="false" outlineLevel="0" collapsed="false">
      <c r="B868" s="38"/>
    </row>
    <row r="869" customFormat="false" ht="15" hidden="false" customHeight="false" outlineLevel="0" collapsed="false">
      <c r="B869" s="38"/>
    </row>
    <row r="870" customFormat="false" ht="15" hidden="false" customHeight="false" outlineLevel="0" collapsed="false">
      <c r="B870" s="38"/>
    </row>
    <row r="871" customFormat="false" ht="15" hidden="false" customHeight="false" outlineLevel="0" collapsed="false">
      <c r="B871" s="38"/>
    </row>
    <row r="872" customFormat="false" ht="15" hidden="false" customHeight="false" outlineLevel="0" collapsed="false">
      <c r="B872" s="38"/>
    </row>
    <row r="873" customFormat="false" ht="15" hidden="false" customHeight="false" outlineLevel="0" collapsed="false">
      <c r="B873" s="38"/>
    </row>
    <row r="874" customFormat="false" ht="15" hidden="false" customHeight="false" outlineLevel="0" collapsed="false">
      <c r="B874" s="38"/>
    </row>
    <row r="875" customFormat="false" ht="15" hidden="false" customHeight="false" outlineLevel="0" collapsed="false">
      <c r="B875" s="38"/>
    </row>
    <row r="876" customFormat="false" ht="15" hidden="false" customHeight="false" outlineLevel="0" collapsed="false">
      <c r="B876" s="38"/>
    </row>
    <row r="877" customFormat="false" ht="15" hidden="false" customHeight="false" outlineLevel="0" collapsed="false">
      <c r="B877" s="38"/>
    </row>
    <row r="878" customFormat="false" ht="15" hidden="false" customHeight="false" outlineLevel="0" collapsed="false">
      <c r="B878" s="38"/>
    </row>
    <row r="879" customFormat="false" ht="15" hidden="false" customHeight="false" outlineLevel="0" collapsed="false">
      <c r="B879" s="38"/>
    </row>
    <row r="880" customFormat="false" ht="15" hidden="false" customHeight="false" outlineLevel="0" collapsed="false">
      <c r="B880" s="38"/>
    </row>
    <row r="881" customFormat="false" ht="15" hidden="false" customHeight="false" outlineLevel="0" collapsed="false">
      <c r="B881" s="38"/>
    </row>
    <row r="882" customFormat="false" ht="15" hidden="false" customHeight="false" outlineLevel="0" collapsed="false">
      <c r="B882" s="38"/>
    </row>
    <row r="883" customFormat="false" ht="15" hidden="false" customHeight="false" outlineLevel="0" collapsed="false">
      <c r="B883" s="38"/>
    </row>
    <row r="884" customFormat="false" ht="15" hidden="false" customHeight="false" outlineLevel="0" collapsed="false">
      <c r="B884" s="38"/>
    </row>
    <row r="885" customFormat="false" ht="15" hidden="false" customHeight="false" outlineLevel="0" collapsed="false">
      <c r="B885" s="38"/>
    </row>
    <row r="886" customFormat="false" ht="15" hidden="false" customHeight="false" outlineLevel="0" collapsed="false">
      <c r="B886" s="38"/>
    </row>
    <row r="887" customFormat="false" ht="15" hidden="false" customHeight="false" outlineLevel="0" collapsed="false">
      <c r="B887" s="38"/>
    </row>
    <row r="888" customFormat="false" ht="15" hidden="false" customHeight="false" outlineLevel="0" collapsed="false">
      <c r="B888" s="38"/>
    </row>
    <row r="889" customFormat="false" ht="15" hidden="false" customHeight="false" outlineLevel="0" collapsed="false">
      <c r="B889" s="38"/>
    </row>
    <row r="890" customFormat="false" ht="15" hidden="false" customHeight="false" outlineLevel="0" collapsed="false">
      <c r="B890" s="38"/>
    </row>
    <row r="891" customFormat="false" ht="15" hidden="false" customHeight="false" outlineLevel="0" collapsed="false">
      <c r="B891" s="38"/>
    </row>
    <row r="892" customFormat="false" ht="15" hidden="false" customHeight="false" outlineLevel="0" collapsed="false">
      <c r="B892" s="38"/>
    </row>
    <row r="893" customFormat="false" ht="15" hidden="false" customHeight="false" outlineLevel="0" collapsed="false">
      <c r="B893" s="38"/>
    </row>
    <row r="894" customFormat="false" ht="15" hidden="false" customHeight="false" outlineLevel="0" collapsed="false">
      <c r="B894" s="38"/>
    </row>
    <row r="895" customFormat="false" ht="15" hidden="false" customHeight="false" outlineLevel="0" collapsed="false">
      <c r="B895" s="38"/>
    </row>
    <row r="896" customFormat="false" ht="15" hidden="false" customHeight="false" outlineLevel="0" collapsed="false">
      <c r="B896" s="38"/>
    </row>
    <row r="897" customFormat="false" ht="15" hidden="false" customHeight="false" outlineLevel="0" collapsed="false">
      <c r="B897" s="38"/>
    </row>
    <row r="898" customFormat="false" ht="15" hidden="false" customHeight="false" outlineLevel="0" collapsed="false">
      <c r="B898" s="38"/>
    </row>
    <row r="899" customFormat="false" ht="15" hidden="false" customHeight="false" outlineLevel="0" collapsed="false">
      <c r="B899" s="38"/>
    </row>
    <row r="900" customFormat="false" ht="15" hidden="false" customHeight="false" outlineLevel="0" collapsed="false">
      <c r="B900" s="38"/>
    </row>
    <row r="901" customFormat="false" ht="15" hidden="false" customHeight="false" outlineLevel="0" collapsed="false">
      <c r="B901" s="38"/>
    </row>
    <row r="902" customFormat="false" ht="15" hidden="false" customHeight="false" outlineLevel="0" collapsed="false">
      <c r="B902" s="38"/>
    </row>
    <row r="903" customFormat="false" ht="15" hidden="false" customHeight="false" outlineLevel="0" collapsed="false">
      <c r="B903" s="38"/>
    </row>
    <row r="904" customFormat="false" ht="15" hidden="false" customHeight="false" outlineLevel="0" collapsed="false">
      <c r="B904" s="38"/>
    </row>
    <row r="905" customFormat="false" ht="15" hidden="false" customHeight="false" outlineLevel="0" collapsed="false">
      <c r="B905" s="38"/>
    </row>
    <row r="906" customFormat="false" ht="15" hidden="false" customHeight="false" outlineLevel="0" collapsed="false">
      <c r="B906" s="38"/>
    </row>
    <row r="907" customFormat="false" ht="15" hidden="false" customHeight="false" outlineLevel="0" collapsed="false">
      <c r="B907" s="38"/>
    </row>
    <row r="908" customFormat="false" ht="15" hidden="false" customHeight="false" outlineLevel="0" collapsed="false">
      <c r="B908" s="38"/>
    </row>
    <row r="909" customFormat="false" ht="15" hidden="false" customHeight="false" outlineLevel="0" collapsed="false">
      <c r="B909" s="38"/>
    </row>
    <row r="910" customFormat="false" ht="15" hidden="false" customHeight="false" outlineLevel="0" collapsed="false">
      <c r="B910" s="38"/>
    </row>
    <row r="911" customFormat="false" ht="15" hidden="false" customHeight="false" outlineLevel="0" collapsed="false">
      <c r="B911" s="38"/>
    </row>
    <row r="912" customFormat="false" ht="15" hidden="false" customHeight="false" outlineLevel="0" collapsed="false">
      <c r="B912" s="38"/>
    </row>
    <row r="913" customFormat="false" ht="15" hidden="false" customHeight="false" outlineLevel="0" collapsed="false">
      <c r="B913" s="38"/>
    </row>
    <row r="914" customFormat="false" ht="15" hidden="false" customHeight="false" outlineLevel="0" collapsed="false">
      <c r="B914" s="38"/>
    </row>
    <row r="915" customFormat="false" ht="15" hidden="false" customHeight="false" outlineLevel="0" collapsed="false">
      <c r="B915" s="38"/>
    </row>
    <row r="916" customFormat="false" ht="15" hidden="false" customHeight="false" outlineLevel="0" collapsed="false">
      <c r="B916" s="38"/>
    </row>
    <row r="917" customFormat="false" ht="15" hidden="false" customHeight="false" outlineLevel="0" collapsed="false">
      <c r="B917" s="38"/>
    </row>
    <row r="918" customFormat="false" ht="15" hidden="false" customHeight="false" outlineLevel="0" collapsed="false">
      <c r="B918" s="38"/>
    </row>
    <row r="919" customFormat="false" ht="15" hidden="false" customHeight="false" outlineLevel="0" collapsed="false">
      <c r="B919" s="38"/>
    </row>
    <row r="920" customFormat="false" ht="15" hidden="false" customHeight="false" outlineLevel="0" collapsed="false">
      <c r="B920" s="38"/>
    </row>
    <row r="921" customFormat="false" ht="15" hidden="false" customHeight="false" outlineLevel="0" collapsed="false">
      <c r="B921" s="38"/>
    </row>
    <row r="922" customFormat="false" ht="15" hidden="false" customHeight="false" outlineLevel="0" collapsed="false">
      <c r="B922" s="38"/>
    </row>
    <row r="923" customFormat="false" ht="15" hidden="false" customHeight="false" outlineLevel="0" collapsed="false">
      <c r="B923" s="38"/>
    </row>
    <row r="924" customFormat="false" ht="15" hidden="false" customHeight="false" outlineLevel="0" collapsed="false">
      <c r="B924" s="38"/>
    </row>
    <row r="925" customFormat="false" ht="15" hidden="false" customHeight="false" outlineLevel="0" collapsed="false">
      <c r="B925" s="38"/>
    </row>
    <row r="926" customFormat="false" ht="15" hidden="false" customHeight="false" outlineLevel="0" collapsed="false">
      <c r="B926" s="38"/>
    </row>
    <row r="927" customFormat="false" ht="15" hidden="false" customHeight="false" outlineLevel="0" collapsed="false">
      <c r="B927" s="38"/>
    </row>
    <row r="928" customFormat="false" ht="15" hidden="false" customHeight="false" outlineLevel="0" collapsed="false">
      <c r="B928" s="38"/>
    </row>
    <row r="929" customFormat="false" ht="15" hidden="false" customHeight="false" outlineLevel="0" collapsed="false">
      <c r="B929" s="38"/>
    </row>
    <row r="930" customFormat="false" ht="15" hidden="false" customHeight="false" outlineLevel="0" collapsed="false">
      <c r="B930" s="38"/>
    </row>
    <row r="931" customFormat="false" ht="15" hidden="false" customHeight="false" outlineLevel="0" collapsed="false">
      <c r="B931" s="38"/>
    </row>
    <row r="932" customFormat="false" ht="15" hidden="false" customHeight="false" outlineLevel="0" collapsed="false">
      <c r="B932" s="38"/>
    </row>
    <row r="933" customFormat="false" ht="15" hidden="false" customHeight="false" outlineLevel="0" collapsed="false">
      <c r="B933" s="38"/>
    </row>
    <row r="934" customFormat="false" ht="15" hidden="false" customHeight="false" outlineLevel="0" collapsed="false">
      <c r="B934" s="38"/>
    </row>
    <row r="935" customFormat="false" ht="15" hidden="false" customHeight="false" outlineLevel="0" collapsed="false">
      <c r="B935" s="38"/>
    </row>
    <row r="936" customFormat="false" ht="15" hidden="false" customHeight="false" outlineLevel="0" collapsed="false">
      <c r="B936" s="38"/>
    </row>
    <row r="937" customFormat="false" ht="15" hidden="false" customHeight="false" outlineLevel="0" collapsed="false">
      <c r="B937" s="38"/>
    </row>
    <row r="938" customFormat="false" ht="15" hidden="false" customHeight="false" outlineLevel="0" collapsed="false">
      <c r="B938" s="38"/>
    </row>
    <row r="939" customFormat="false" ht="15" hidden="false" customHeight="false" outlineLevel="0" collapsed="false">
      <c r="B939" s="38"/>
    </row>
    <row r="940" customFormat="false" ht="15" hidden="false" customHeight="false" outlineLevel="0" collapsed="false">
      <c r="B940" s="38"/>
    </row>
    <row r="941" customFormat="false" ht="15" hidden="false" customHeight="false" outlineLevel="0" collapsed="false">
      <c r="B941" s="38"/>
    </row>
    <row r="942" customFormat="false" ht="15" hidden="false" customHeight="false" outlineLevel="0" collapsed="false">
      <c r="B942" s="38"/>
    </row>
    <row r="943" customFormat="false" ht="15" hidden="false" customHeight="false" outlineLevel="0" collapsed="false">
      <c r="B943" s="38"/>
    </row>
    <row r="944" customFormat="false" ht="15" hidden="false" customHeight="false" outlineLevel="0" collapsed="false">
      <c r="B944" s="38"/>
    </row>
    <row r="945" customFormat="false" ht="15" hidden="false" customHeight="false" outlineLevel="0" collapsed="false">
      <c r="B945" s="38"/>
    </row>
    <row r="946" customFormat="false" ht="15" hidden="false" customHeight="false" outlineLevel="0" collapsed="false">
      <c r="B946" s="38"/>
    </row>
    <row r="947" customFormat="false" ht="15" hidden="false" customHeight="false" outlineLevel="0" collapsed="false">
      <c r="B947" s="38"/>
    </row>
    <row r="948" customFormat="false" ht="15" hidden="false" customHeight="false" outlineLevel="0" collapsed="false">
      <c r="B948" s="38"/>
    </row>
    <row r="949" customFormat="false" ht="15" hidden="false" customHeight="false" outlineLevel="0" collapsed="false">
      <c r="B949" s="38"/>
    </row>
    <row r="950" customFormat="false" ht="15" hidden="false" customHeight="false" outlineLevel="0" collapsed="false">
      <c r="B950" s="38"/>
    </row>
    <row r="951" customFormat="false" ht="15" hidden="false" customHeight="false" outlineLevel="0" collapsed="false">
      <c r="B951" s="38"/>
    </row>
    <row r="952" customFormat="false" ht="15" hidden="false" customHeight="false" outlineLevel="0" collapsed="false">
      <c r="B952" s="38"/>
    </row>
    <row r="953" customFormat="false" ht="15" hidden="false" customHeight="false" outlineLevel="0" collapsed="false">
      <c r="B953" s="38"/>
    </row>
    <row r="954" customFormat="false" ht="15" hidden="false" customHeight="false" outlineLevel="0" collapsed="false">
      <c r="B954" s="38"/>
    </row>
    <row r="955" customFormat="false" ht="15" hidden="false" customHeight="false" outlineLevel="0" collapsed="false">
      <c r="B955" s="38"/>
    </row>
    <row r="956" customFormat="false" ht="15" hidden="false" customHeight="false" outlineLevel="0" collapsed="false">
      <c r="B956" s="38"/>
    </row>
    <row r="957" customFormat="false" ht="15" hidden="false" customHeight="false" outlineLevel="0" collapsed="false">
      <c r="B957" s="38"/>
    </row>
    <row r="958" customFormat="false" ht="15" hidden="false" customHeight="false" outlineLevel="0" collapsed="false">
      <c r="B958" s="38"/>
    </row>
    <row r="959" customFormat="false" ht="15" hidden="false" customHeight="false" outlineLevel="0" collapsed="false">
      <c r="B959" s="38"/>
    </row>
    <row r="960" customFormat="false" ht="15" hidden="false" customHeight="false" outlineLevel="0" collapsed="false">
      <c r="B960" s="38"/>
    </row>
    <row r="961" customFormat="false" ht="15" hidden="false" customHeight="false" outlineLevel="0" collapsed="false">
      <c r="B961" s="38"/>
    </row>
    <row r="962" customFormat="false" ht="15" hidden="false" customHeight="false" outlineLevel="0" collapsed="false">
      <c r="B962" s="38"/>
    </row>
    <row r="963" customFormat="false" ht="15" hidden="false" customHeight="false" outlineLevel="0" collapsed="false">
      <c r="B963" s="38"/>
    </row>
    <row r="964" customFormat="false" ht="15" hidden="false" customHeight="false" outlineLevel="0" collapsed="false">
      <c r="B964" s="38"/>
    </row>
    <row r="965" customFormat="false" ht="15" hidden="false" customHeight="false" outlineLevel="0" collapsed="false">
      <c r="B965" s="38"/>
    </row>
    <row r="966" customFormat="false" ht="15" hidden="false" customHeight="false" outlineLevel="0" collapsed="false">
      <c r="B966" s="38"/>
    </row>
    <row r="967" customFormat="false" ht="15" hidden="false" customHeight="false" outlineLevel="0" collapsed="false">
      <c r="B967" s="38"/>
    </row>
    <row r="968" customFormat="false" ht="15" hidden="false" customHeight="false" outlineLevel="0" collapsed="false">
      <c r="B968" s="38"/>
    </row>
    <row r="969" customFormat="false" ht="15" hidden="false" customHeight="false" outlineLevel="0" collapsed="false">
      <c r="B969" s="38"/>
    </row>
    <row r="970" customFormat="false" ht="15" hidden="false" customHeight="false" outlineLevel="0" collapsed="false">
      <c r="B970" s="38"/>
    </row>
    <row r="971" customFormat="false" ht="15" hidden="false" customHeight="false" outlineLevel="0" collapsed="false">
      <c r="B971" s="38"/>
    </row>
    <row r="972" customFormat="false" ht="15" hidden="false" customHeight="false" outlineLevel="0" collapsed="false">
      <c r="B972" s="38"/>
    </row>
    <row r="973" customFormat="false" ht="15" hidden="false" customHeight="false" outlineLevel="0" collapsed="false">
      <c r="B973" s="38"/>
    </row>
    <row r="974" customFormat="false" ht="15" hidden="false" customHeight="false" outlineLevel="0" collapsed="false">
      <c r="B974" s="38"/>
    </row>
    <row r="975" customFormat="false" ht="15" hidden="false" customHeight="false" outlineLevel="0" collapsed="false">
      <c r="B975" s="38"/>
    </row>
    <row r="976" customFormat="false" ht="15" hidden="false" customHeight="false" outlineLevel="0" collapsed="false">
      <c r="B976" s="38"/>
    </row>
    <row r="977" customFormat="false" ht="15" hidden="false" customHeight="false" outlineLevel="0" collapsed="false">
      <c r="B977" s="38"/>
    </row>
    <row r="978" customFormat="false" ht="15" hidden="false" customHeight="false" outlineLevel="0" collapsed="false">
      <c r="B978" s="38"/>
    </row>
    <row r="979" customFormat="false" ht="15" hidden="false" customHeight="false" outlineLevel="0" collapsed="false">
      <c r="B979" s="38"/>
    </row>
    <row r="980" customFormat="false" ht="15" hidden="false" customHeight="false" outlineLevel="0" collapsed="false">
      <c r="B980" s="38"/>
    </row>
    <row r="981" customFormat="false" ht="15" hidden="false" customHeight="false" outlineLevel="0" collapsed="false">
      <c r="B981" s="38"/>
    </row>
    <row r="982" customFormat="false" ht="15" hidden="false" customHeight="false" outlineLevel="0" collapsed="false">
      <c r="B982" s="38"/>
    </row>
    <row r="983" customFormat="false" ht="15" hidden="false" customHeight="false" outlineLevel="0" collapsed="false">
      <c r="B983" s="38"/>
    </row>
    <row r="984" customFormat="false" ht="15" hidden="false" customHeight="false" outlineLevel="0" collapsed="false">
      <c r="B984" s="38"/>
    </row>
    <row r="985" customFormat="false" ht="15" hidden="false" customHeight="false" outlineLevel="0" collapsed="false">
      <c r="B985" s="38"/>
    </row>
    <row r="986" customFormat="false" ht="15" hidden="false" customHeight="false" outlineLevel="0" collapsed="false">
      <c r="B986" s="38"/>
    </row>
    <row r="987" customFormat="false" ht="15" hidden="false" customHeight="false" outlineLevel="0" collapsed="false">
      <c r="B987" s="38"/>
    </row>
    <row r="988" customFormat="false" ht="15" hidden="false" customHeight="false" outlineLevel="0" collapsed="false">
      <c r="B988" s="38"/>
    </row>
    <row r="989" customFormat="false" ht="15" hidden="false" customHeight="false" outlineLevel="0" collapsed="false">
      <c r="B989" s="38"/>
    </row>
    <row r="990" customFormat="false" ht="15" hidden="false" customHeight="false" outlineLevel="0" collapsed="false">
      <c r="B990" s="38"/>
    </row>
    <row r="991" customFormat="false" ht="15" hidden="false" customHeight="false" outlineLevel="0" collapsed="false">
      <c r="B991" s="38"/>
    </row>
    <row r="992" customFormat="false" ht="15" hidden="false" customHeight="false" outlineLevel="0" collapsed="false">
      <c r="B992" s="38"/>
    </row>
    <row r="993" customFormat="false" ht="15" hidden="false" customHeight="false" outlineLevel="0" collapsed="false">
      <c r="B993" s="38"/>
    </row>
    <row r="994" customFormat="false" ht="15" hidden="false" customHeight="false" outlineLevel="0" collapsed="false">
      <c r="B994" s="38"/>
    </row>
    <row r="995" customFormat="false" ht="15" hidden="false" customHeight="false" outlineLevel="0" collapsed="false">
      <c r="B995" s="38"/>
    </row>
    <row r="996" customFormat="false" ht="15" hidden="false" customHeight="false" outlineLevel="0" collapsed="false">
      <c r="B996" s="38"/>
    </row>
    <row r="997" customFormat="false" ht="15" hidden="false" customHeight="false" outlineLevel="0" collapsed="false">
      <c r="B997" s="38"/>
    </row>
    <row r="998" customFormat="false" ht="15" hidden="false" customHeight="false" outlineLevel="0" collapsed="false">
      <c r="B998" s="38"/>
    </row>
    <row r="999" customFormat="false" ht="15" hidden="false" customHeight="false" outlineLevel="0" collapsed="false">
      <c r="B999" s="38"/>
    </row>
    <row r="1000" customFormat="false" ht="15" hidden="false" customHeight="false" outlineLevel="0" collapsed="false">
      <c r="B1000" s="38"/>
    </row>
    <row r="1001" customFormat="false" ht="15" hidden="false" customHeight="false" outlineLevel="0" collapsed="false">
      <c r="B1001" s="38"/>
    </row>
    <row r="1002" customFormat="false" ht="15" hidden="false" customHeight="false" outlineLevel="0" collapsed="false">
      <c r="B1002" s="38"/>
    </row>
    <row r="1003" customFormat="false" ht="15" hidden="false" customHeight="false" outlineLevel="0" collapsed="false">
      <c r="B1003" s="38"/>
    </row>
    <row r="1004" customFormat="false" ht="15" hidden="false" customHeight="false" outlineLevel="0" collapsed="false">
      <c r="B1004" s="38"/>
    </row>
    <row r="1005" customFormat="false" ht="15" hidden="false" customHeight="false" outlineLevel="0" collapsed="false">
      <c r="B1005" s="38"/>
    </row>
    <row r="1006" customFormat="false" ht="15" hidden="false" customHeight="false" outlineLevel="0" collapsed="false">
      <c r="B1006" s="38"/>
    </row>
    <row r="1007" customFormat="false" ht="15" hidden="false" customHeight="false" outlineLevel="0" collapsed="false">
      <c r="B1007" s="38"/>
    </row>
    <row r="1008" customFormat="false" ht="15" hidden="false" customHeight="false" outlineLevel="0" collapsed="false">
      <c r="B1008" s="38"/>
    </row>
    <row r="1009" customFormat="false" ht="15" hidden="false" customHeight="false" outlineLevel="0" collapsed="false">
      <c r="B1009" s="38"/>
    </row>
    <row r="1010" customFormat="false" ht="15" hidden="false" customHeight="false" outlineLevel="0" collapsed="false">
      <c r="B1010" s="38"/>
    </row>
    <row r="1011" customFormat="false" ht="15" hidden="false" customHeight="false" outlineLevel="0" collapsed="false">
      <c r="B1011" s="38"/>
    </row>
    <row r="1012" customFormat="false" ht="15" hidden="false" customHeight="false" outlineLevel="0" collapsed="false">
      <c r="B1012" s="38"/>
    </row>
    <row r="1013" customFormat="false" ht="15" hidden="false" customHeight="false" outlineLevel="0" collapsed="false">
      <c r="B1013" s="38"/>
    </row>
    <row r="1014" customFormat="false" ht="15" hidden="false" customHeight="false" outlineLevel="0" collapsed="false">
      <c r="B1014" s="38"/>
    </row>
    <row r="1015" customFormat="false" ht="15" hidden="false" customHeight="false" outlineLevel="0" collapsed="false">
      <c r="B1015" s="38"/>
    </row>
    <row r="1016" customFormat="false" ht="15" hidden="false" customHeight="false" outlineLevel="0" collapsed="false">
      <c r="B1016" s="38"/>
    </row>
    <row r="1017" customFormat="false" ht="15" hidden="false" customHeight="false" outlineLevel="0" collapsed="false">
      <c r="B1017" s="38"/>
    </row>
    <row r="1018" customFormat="false" ht="15" hidden="false" customHeight="false" outlineLevel="0" collapsed="false">
      <c r="B1018" s="38"/>
    </row>
    <row r="1019" customFormat="false" ht="15" hidden="false" customHeight="false" outlineLevel="0" collapsed="false">
      <c r="B1019" s="38"/>
    </row>
    <row r="1020" customFormat="false" ht="15" hidden="false" customHeight="false" outlineLevel="0" collapsed="false">
      <c r="B1020" s="38"/>
    </row>
    <row r="1021" customFormat="false" ht="15" hidden="false" customHeight="false" outlineLevel="0" collapsed="false">
      <c r="B1021" s="38"/>
    </row>
    <row r="1022" customFormat="false" ht="15" hidden="false" customHeight="false" outlineLevel="0" collapsed="false">
      <c r="B1022" s="38"/>
    </row>
    <row r="1023" customFormat="false" ht="15" hidden="false" customHeight="false" outlineLevel="0" collapsed="false">
      <c r="B1023" s="38"/>
    </row>
    <row r="1024" customFormat="false" ht="15" hidden="false" customHeight="false" outlineLevel="0" collapsed="false">
      <c r="B1024" s="38"/>
    </row>
    <row r="1025" customFormat="false" ht="15" hidden="false" customHeight="false" outlineLevel="0" collapsed="false">
      <c r="B1025" s="38"/>
    </row>
    <row r="1026" customFormat="false" ht="15" hidden="false" customHeight="false" outlineLevel="0" collapsed="false">
      <c r="B1026" s="38"/>
    </row>
  </sheetData>
  <mergeCells count="2">
    <mergeCell ref="B2:E2"/>
    <mergeCell ref="B373:C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14"/>
  <sheetViews>
    <sheetView showFormulas="false" showGridLines="true" showRowColHeaders="true" showZeros="true" rightToLeft="false" tabSelected="true" showOutlineSymbols="true" defaultGridColor="true" view="normal" topLeftCell="A1095" colorId="64" zoomScale="25" zoomScaleNormal="25" zoomScalePageLayoutView="100" workbookViewId="0">
      <selection pane="topLeft" activeCell="D20" activeCellId="0" sqref="D20"/>
    </sheetView>
  </sheetViews>
  <sheetFormatPr defaultColWidth="10.96484375" defaultRowHeight="15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27.28"/>
    <col collapsed="false" customWidth="true" hidden="false" outlineLevel="0" max="5" min="5" style="0" width="19.14"/>
    <col collapsed="false" customWidth="true" hidden="false" outlineLevel="0" max="13" min="13" style="1" width="31.85"/>
    <col collapsed="false" customWidth="true" hidden="false" outlineLevel="0" max="14" min="14" style="1" width="19.14"/>
    <col collapsed="false" customWidth="true" hidden="false" outlineLevel="0" max="19" min="16" style="39" width="11.42"/>
    <col collapsed="false" customWidth="true" hidden="false" outlineLevel="0" max="22" min="22" style="1" width="28.14"/>
    <col collapsed="false" customWidth="true" hidden="false" outlineLevel="0" max="23" min="23" style="1" width="1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0" t="s">
        <v>836</v>
      </c>
      <c r="C2" s="40"/>
      <c r="D2" s="40"/>
      <c r="E2" s="40"/>
      <c r="G2" s="40" t="s">
        <v>837</v>
      </c>
      <c r="H2" s="40"/>
      <c r="I2" s="40"/>
      <c r="J2" s="40"/>
      <c r="K2" s="40"/>
      <c r="L2" s="40"/>
      <c r="M2" s="40"/>
      <c r="N2" s="40"/>
      <c r="P2" s="41" t="s">
        <v>838</v>
      </c>
      <c r="Q2" s="41"/>
      <c r="R2" s="41"/>
      <c r="S2" s="41"/>
      <c r="T2" s="41"/>
      <c r="U2" s="41"/>
      <c r="V2" s="41"/>
      <c r="W2" s="41"/>
    </row>
    <row r="3" customFormat="false" ht="15" hidden="false" customHeight="true" outlineLevel="0" collapsed="false">
      <c r="B3" s="42" t="s">
        <v>839</v>
      </c>
      <c r="C3" s="25" t="s">
        <v>1</v>
      </c>
      <c r="D3" s="25" t="s">
        <v>840</v>
      </c>
      <c r="E3" s="26" t="s">
        <v>841</v>
      </c>
      <c r="G3" s="43" t="s">
        <v>1</v>
      </c>
      <c r="H3" s="43"/>
      <c r="I3" s="43"/>
      <c r="J3" s="43"/>
      <c r="K3" s="25" t="s">
        <v>842</v>
      </c>
      <c r="L3" s="25"/>
      <c r="M3" s="42" t="s">
        <v>840</v>
      </c>
      <c r="N3" s="25" t="s">
        <v>841</v>
      </c>
      <c r="P3" s="44" t="s">
        <v>1</v>
      </c>
      <c r="Q3" s="44"/>
      <c r="R3" s="44"/>
      <c r="S3" s="44"/>
      <c r="T3" s="45" t="s">
        <v>842</v>
      </c>
      <c r="U3" s="45"/>
      <c r="V3" s="26" t="s">
        <v>840</v>
      </c>
      <c r="W3" s="25" t="s">
        <v>841</v>
      </c>
    </row>
    <row r="4" customFormat="false" ht="15.75" hidden="false" customHeight="true" outlineLevel="0" collapsed="false">
      <c r="B4" s="46" t="s">
        <v>8</v>
      </c>
      <c r="C4" s="47" t="s">
        <v>7</v>
      </c>
      <c r="D4" s="48" t="n">
        <v>1798.38605241426</v>
      </c>
      <c r="E4" s="49" t="n">
        <v>1</v>
      </c>
      <c r="G4" s="50" t="s">
        <v>570</v>
      </c>
      <c r="H4" s="50"/>
      <c r="I4" s="50"/>
      <c r="J4" s="50"/>
      <c r="K4" s="51" t="s">
        <v>575</v>
      </c>
      <c r="L4" s="51"/>
      <c r="M4" s="52" t="n">
        <v>0</v>
      </c>
      <c r="N4" s="53" t="n">
        <v>0</v>
      </c>
      <c r="P4" s="54" t="s">
        <v>570</v>
      </c>
      <c r="Q4" s="54"/>
      <c r="R4" s="54"/>
      <c r="S4" s="54"/>
      <c r="T4" s="55" t="s">
        <v>575</v>
      </c>
      <c r="U4" s="55"/>
      <c r="V4" s="56" t="n">
        <v>0</v>
      </c>
      <c r="W4" s="53" t="n">
        <v>0</v>
      </c>
    </row>
    <row r="5" customFormat="false" ht="15.75" hidden="false" customHeight="true" outlineLevel="0" collapsed="false">
      <c r="B5" s="46" t="s">
        <v>8</v>
      </c>
      <c r="C5" s="47" t="s">
        <v>7</v>
      </c>
      <c r="D5" s="48" t="n">
        <v>1636.8983252587</v>
      </c>
      <c r="E5" s="49" t="n">
        <v>1</v>
      </c>
      <c r="G5" s="50"/>
      <c r="H5" s="50"/>
      <c r="I5" s="50"/>
      <c r="J5" s="50"/>
      <c r="K5" s="51" t="s">
        <v>577</v>
      </c>
      <c r="L5" s="51"/>
      <c r="M5" s="52" t="n">
        <v>0</v>
      </c>
      <c r="N5" s="53" t="n">
        <v>0</v>
      </c>
      <c r="P5" s="54"/>
      <c r="Q5" s="54"/>
      <c r="R5" s="54"/>
      <c r="S5" s="54"/>
      <c r="T5" s="55" t="s">
        <v>577</v>
      </c>
      <c r="U5" s="55"/>
      <c r="V5" s="56" t="n">
        <v>0</v>
      </c>
      <c r="W5" s="53" t="n">
        <v>0</v>
      </c>
    </row>
    <row r="6" customFormat="false" ht="15" hidden="false" customHeight="true" outlineLevel="0" collapsed="false">
      <c r="B6" s="46" t="s">
        <v>8</v>
      </c>
      <c r="C6" s="47" t="s">
        <v>7</v>
      </c>
      <c r="D6" s="48" t="n">
        <v>1419.13457197316</v>
      </c>
      <c r="E6" s="49" t="n">
        <v>1</v>
      </c>
      <c r="G6" s="50"/>
      <c r="H6" s="50"/>
      <c r="I6" s="50"/>
      <c r="J6" s="50"/>
      <c r="K6" s="51" t="s">
        <v>571</v>
      </c>
      <c r="L6" s="51"/>
      <c r="M6" s="52" t="n">
        <v>113.997328187621</v>
      </c>
      <c r="N6" s="53" t="n">
        <v>1</v>
      </c>
      <c r="P6" s="54"/>
      <c r="Q6" s="54"/>
      <c r="R6" s="54"/>
      <c r="S6" s="54"/>
      <c r="T6" s="55" t="s">
        <v>571</v>
      </c>
      <c r="U6" s="55"/>
      <c r="V6" s="57" t="n">
        <v>275.53378498489</v>
      </c>
      <c r="W6" s="53" t="n">
        <v>1</v>
      </c>
    </row>
    <row r="7" customFormat="false" ht="15" hidden="false" customHeight="true" outlineLevel="0" collapsed="false">
      <c r="B7" s="46" t="s">
        <v>8</v>
      </c>
      <c r="C7" s="47" t="s">
        <v>7</v>
      </c>
      <c r="D7" s="48" t="n">
        <v>1541.47375921223</v>
      </c>
      <c r="E7" s="49" t="n">
        <v>1</v>
      </c>
      <c r="G7" s="50"/>
      <c r="H7" s="50"/>
      <c r="I7" s="50"/>
      <c r="J7" s="50"/>
      <c r="K7" s="51" t="s">
        <v>579</v>
      </c>
      <c r="L7" s="51"/>
      <c r="M7" s="52" t="n">
        <v>0</v>
      </c>
      <c r="N7" s="53" t="n">
        <v>0</v>
      </c>
      <c r="P7" s="54"/>
      <c r="Q7" s="54"/>
      <c r="R7" s="54"/>
      <c r="S7" s="54"/>
      <c r="T7" s="55" t="s">
        <v>579</v>
      </c>
      <c r="U7" s="55"/>
      <c r="V7" s="56" t="n">
        <v>0</v>
      </c>
      <c r="W7" s="53" t="n">
        <v>0</v>
      </c>
    </row>
    <row r="8" customFormat="false" ht="15.75" hidden="false" customHeight="true" outlineLevel="0" collapsed="false">
      <c r="B8" s="46" t="s">
        <v>8</v>
      </c>
      <c r="C8" s="47" t="s">
        <v>7</v>
      </c>
      <c r="D8" s="48" t="n">
        <v>1614.87727155567</v>
      </c>
      <c r="E8" s="49" t="n">
        <v>1</v>
      </c>
      <c r="G8" s="50"/>
      <c r="H8" s="50"/>
      <c r="I8" s="50"/>
      <c r="J8" s="50"/>
      <c r="K8" s="51" t="s">
        <v>583</v>
      </c>
      <c r="L8" s="51"/>
      <c r="M8" s="52" t="n">
        <v>0</v>
      </c>
      <c r="N8" s="53" t="n">
        <v>0</v>
      </c>
      <c r="P8" s="54"/>
      <c r="Q8" s="54"/>
      <c r="R8" s="54"/>
      <c r="S8" s="54"/>
      <c r="T8" s="55" t="s">
        <v>583</v>
      </c>
      <c r="U8" s="55"/>
      <c r="V8" s="56" t="n">
        <v>0</v>
      </c>
      <c r="W8" s="53" t="n">
        <v>0</v>
      </c>
    </row>
    <row r="9" customFormat="false" ht="15.75" hidden="false" customHeight="true" outlineLevel="0" collapsed="false">
      <c r="B9" s="46" t="s">
        <v>8</v>
      </c>
      <c r="C9" s="47" t="s">
        <v>7</v>
      </c>
      <c r="D9" s="48" t="n">
        <v>2715.92995670726</v>
      </c>
      <c r="E9" s="49" t="n">
        <v>1</v>
      </c>
      <c r="G9" s="58" t="s">
        <v>7</v>
      </c>
      <c r="H9" s="58"/>
      <c r="I9" s="58"/>
      <c r="J9" s="58"/>
      <c r="K9" s="51" t="s">
        <v>611</v>
      </c>
      <c r="L9" s="51"/>
      <c r="M9" s="52" t="n">
        <v>0</v>
      </c>
      <c r="N9" s="53" t="n">
        <v>0</v>
      </c>
      <c r="P9" s="54" t="s">
        <v>7</v>
      </c>
      <c r="Q9" s="54"/>
      <c r="R9" s="54"/>
      <c r="S9" s="54"/>
      <c r="T9" s="55" t="s">
        <v>611</v>
      </c>
      <c r="U9" s="55"/>
      <c r="V9" s="56" t="n">
        <v>0</v>
      </c>
      <c r="W9" s="53" t="n">
        <v>0</v>
      </c>
    </row>
    <row r="10" customFormat="false" ht="15.75" hidden="false" customHeight="true" outlineLevel="0" collapsed="false">
      <c r="B10" s="46" t="s">
        <v>8</v>
      </c>
      <c r="C10" s="47" t="s">
        <v>7</v>
      </c>
      <c r="D10" s="48" t="n">
        <v>2136.04220919409</v>
      </c>
      <c r="E10" s="49" t="n">
        <v>1</v>
      </c>
      <c r="G10" s="58"/>
      <c r="H10" s="58"/>
      <c r="I10" s="58"/>
      <c r="J10" s="58"/>
      <c r="K10" s="51" t="s">
        <v>15</v>
      </c>
      <c r="L10" s="51"/>
      <c r="M10" s="52" t="n">
        <v>0</v>
      </c>
      <c r="N10" s="53" t="n">
        <v>0</v>
      </c>
      <c r="P10" s="54"/>
      <c r="Q10" s="54"/>
      <c r="R10" s="54"/>
      <c r="S10" s="54"/>
      <c r="T10" s="55" t="s">
        <v>15</v>
      </c>
      <c r="U10" s="55"/>
      <c r="V10" s="56" t="n">
        <v>0</v>
      </c>
      <c r="W10" s="53" t="n">
        <v>0</v>
      </c>
    </row>
    <row r="11" customFormat="false" ht="15.75" hidden="false" customHeight="true" outlineLevel="0" collapsed="false">
      <c r="B11" s="46" t="s">
        <v>8</v>
      </c>
      <c r="C11" s="47" t="s">
        <v>7</v>
      </c>
      <c r="D11" s="48" t="n">
        <v>1712.74862134692</v>
      </c>
      <c r="E11" s="49" t="n">
        <v>1</v>
      </c>
      <c r="G11" s="58"/>
      <c r="H11" s="58"/>
      <c r="I11" s="58"/>
      <c r="J11" s="58"/>
      <c r="K11" s="51" t="s">
        <v>621</v>
      </c>
      <c r="L11" s="51"/>
      <c r="M11" s="52" t="n">
        <v>0</v>
      </c>
      <c r="N11" s="53" t="n">
        <v>0</v>
      </c>
      <c r="P11" s="54"/>
      <c r="Q11" s="54"/>
      <c r="R11" s="54"/>
      <c r="S11" s="54"/>
      <c r="T11" s="55" t="s">
        <v>621</v>
      </c>
      <c r="U11" s="55"/>
      <c r="V11" s="56" t="n">
        <v>0</v>
      </c>
      <c r="W11" s="53" t="n">
        <v>0</v>
      </c>
    </row>
    <row r="12" customFormat="false" ht="15.75" hidden="false" customHeight="true" outlineLevel="0" collapsed="false">
      <c r="B12" s="46" t="s">
        <v>8</v>
      </c>
      <c r="C12" s="47" t="s">
        <v>7</v>
      </c>
      <c r="D12" s="48" t="n">
        <v>2226.57320775099</v>
      </c>
      <c r="E12" s="49" t="n">
        <v>1</v>
      </c>
      <c r="G12" s="58"/>
      <c r="H12" s="58"/>
      <c r="I12" s="58"/>
      <c r="J12" s="58"/>
      <c r="K12" s="51" t="s">
        <v>17</v>
      </c>
      <c r="L12" s="51"/>
      <c r="M12" s="52" t="n">
        <v>338.537520072328</v>
      </c>
      <c r="N12" s="53" t="n">
        <v>1</v>
      </c>
      <c r="P12" s="54"/>
      <c r="Q12" s="54"/>
      <c r="R12" s="54"/>
      <c r="S12" s="54"/>
      <c r="T12" s="55" t="s">
        <v>17</v>
      </c>
      <c r="U12" s="55"/>
      <c r="V12" s="57" t="n">
        <v>376.85911236643</v>
      </c>
      <c r="W12" s="53" t="n">
        <v>1</v>
      </c>
    </row>
    <row r="13" customFormat="false" ht="15.75" hidden="false" customHeight="true" outlineLevel="0" collapsed="false">
      <c r="B13" s="46" t="s">
        <v>8</v>
      </c>
      <c r="C13" s="47" t="s">
        <v>7</v>
      </c>
      <c r="D13" s="48" t="n">
        <v>2055.2983456163</v>
      </c>
      <c r="E13" s="49" t="n">
        <v>1</v>
      </c>
      <c r="G13" s="58"/>
      <c r="H13" s="58"/>
      <c r="I13" s="58"/>
      <c r="J13" s="58"/>
      <c r="K13" s="51" t="s">
        <v>19</v>
      </c>
      <c r="L13" s="51"/>
      <c r="M13" s="52" t="n">
        <v>457.716544995749</v>
      </c>
      <c r="N13" s="53" t="n">
        <v>1</v>
      </c>
      <c r="P13" s="54"/>
      <c r="Q13" s="54"/>
      <c r="R13" s="54"/>
      <c r="S13" s="54"/>
      <c r="T13" s="55" t="s">
        <v>19</v>
      </c>
      <c r="U13" s="55"/>
      <c r="V13" s="57" t="n">
        <v>1290.56469612278</v>
      </c>
      <c r="W13" s="53" t="n">
        <v>3</v>
      </c>
    </row>
    <row r="14" customFormat="false" ht="15.75" hidden="false" customHeight="true" outlineLevel="0" collapsed="false">
      <c r="B14" s="46" t="s">
        <v>8</v>
      </c>
      <c r="C14" s="47" t="s">
        <v>7</v>
      </c>
      <c r="D14" s="48" t="n">
        <v>1712.74862134692</v>
      </c>
      <c r="E14" s="49" t="n">
        <v>1</v>
      </c>
      <c r="G14" s="58"/>
      <c r="H14" s="58"/>
      <c r="I14" s="58"/>
      <c r="J14" s="58"/>
      <c r="K14" s="51" t="s">
        <v>21</v>
      </c>
      <c r="L14" s="51"/>
      <c r="M14" s="52" t="n">
        <v>0</v>
      </c>
      <c r="N14" s="53" t="n">
        <v>0</v>
      </c>
      <c r="P14" s="54"/>
      <c r="Q14" s="54"/>
      <c r="R14" s="54"/>
      <c r="S14" s="54"/>
      <c r="T14" s="55" t="s">
        <v>21</v>
      </c>
      <c r="U14" s="55"/>
      <c r="V14" s="56" t="n">
        <v>0</v>
      </c>
      <c r="W14" s="53" t="n">
        <v>0</v>
      </c>
    </row>
    <row r="15" customFormat="false" ht="15.75" hidden="false" customHeight="true" outlineLevel="0" collapsed="false">
      <c r="B15" s="46" t="s">
        <v>8</v>
      </c>
      <c r="C15" s="47" t="s">
        <v>7</v>
      </c>
      <c r="D15" s="48" t="n">
        <v>2140.93577668365</v>
      </c>
      <c r="E15" s="49" t="n">
        <v>1</v>
      </c>
      <c r="G15" s="58"/>
      <c r="H15" s="58"/>
      <c r="I15" s="58"/>
      <c r="J15" s="58"/>
      <c r="K15" s="51" t="s">
        <v>450</v>
      </c>
      <c r="L15" s="51"/>
      <c r="M15" s="52" t="n">
        <v>0</v>
      </c>
      <c r="N15" s="53" t="n">
        <v>0</v>
      </c>
      <c r="P15" s="54"/>
      <c r="Q15" s="54"/>
      <c r="R15" s="54"/>
      <c r="S15" s="54"/>
      <c r="T15" s="55" t="s">
        <v>450</v>
      </c>
      <c r="U15" s="55"/>
      <c r="V15" s="56" t="n">
        <v>0</v>
      </c>
      <c r="W15" s="53" t="n">
        <v>0</v>
      </c>
    </row>
    <row r="16" customFormat="false" ht="15.75" hidden="false" customHeight="true" outlineLevel="0" collapsed="false">
      <c r="B16" s="46" t="s">
        <v>8</v>
      </c>
      <c r="C16" s="47" t="s">
        <v>7</v>
      </c>
      <c r="D16" s="48" t="n">
        <v>2065.08548059543</v>
      </c>
      <c r="E16" s="49" t="n">
        <v>1</v>
      </c>
      <c r="G16" s="58"/>
      <c r="H16" s="58"/>
      <c r="I16" s="58"/>
      <c r="J16" s="58"/>
      <c r="K16" s="51" t="s">
        <v>23</v>
      </c>
      <c r="L16" s="51"/>
      <c r="M16" s="52" t="n">
        <v>2521.75907808979</v>
      </c>
      <c r="N16" s="53" t="n">
        <v>5</v>
      </c>
      <c r="P16" s="54"/>
      <c r="Q16" s="54"/>
      <c r="R16" s="54"/>
      <c r="S16" s="54"/>
      <c r="T16" s="55" t="s">
        <v>23</v>
      </c>
      <c r="U16" s="55"/>
      <c r="V16" s="57" t="n">
        <v>5505.34278773035</v>
      </c>
      <c r="W16" s="53" t="n">
        <v>10</v>
      </c>
    </row>
    <row r="17" customFormat="false" ht="15.75" hidden="false" customHeight="true" outlineLevel="0" collapsed="false">
      <c r="B17" s="46" t="s">
        <v>8</v>
      </c>
      <c r="C17" s="47" t="s">
        <v>7</v>
      </c>
      <c r="D17" s="48" t="n">
        <v>1277.22111477584</v>
      </c>
      <c r="E17" s="49" t="n">
        <v>1</v>
      </c>
      <c r="G17" s="58"/>
      <c r="H17" s="58"/>
      <c r="I17" s="58"/>
      <c r="J17" s="58"/>
      <c r="K17" s="51" t="s">
        <v>118</v>
      </c>
      <c r="L17" s="51"/>
      <c r="M17" s="52" t="n">
        <v>0</v>
      </c>
      <c r="N17" s="53" t="n">
        <v>0</v>
      </c>
      <c r="P17" s="54"/>
      <c r="Q17" s="54"/>
      <c r="R17" s="54"/>
      <c r="S17" s="54"/>
      <c r="T17" s="55" t="s">
        <v>118</v>
      </c>
      <c r="U17" s="55"/>
      <c r="V17" s="56" t="n">
        <v>0</v>
      </c>
      <c r="W17" s="53" t="n">
        <v>0</v>
      </c>
    </row>
    <row r="18" customFormat="false" ht="15.75" hidden="false" customHeight="true" outlineLevel="0" collapsed="false">
      <c r="B18" s="46" t="s">
        <v>8</v>
      </c>
      <c r="C18" s="47" t="s">
        <v>7</v>
      </c>
      <c r="D18" s="48" t="n">
        <v>1676.0468651752</v>
      </c>
      <c r="E18" s="49" t="n">
        <v>1</v>
      </c>
      <c r="G18" s="58"/>
      <c r="H18" s="58"/>
      <c r="I18" s="58"/>
      <c r="J18" s="58"/>
      <c r="K18" s="51" t="s">
        <v>843</v>
      </c>
      <c r="L18" s="51"/>
      <c r="M18" s="52" t="n">
        <v>0</v>
      </c>
      <c r="N18" s="53" t="n">
        <v>0</v>
      </c>
      <c r="P18" s="54"/>
      <c r="Q18" s="54"/>
      <c r="R18" s="54"/>
      <c r="S18" s="54"/>
      <c r="T18" s="55" t="s">
        <v>843</v>
      </c>
      <c r="U18" s="55"/>
      <c r="V18" s="56" t="n">
        <v>0</v>
      </c>
      <c r="W18" s="53" t="n">
        <v>0</v>
      </c>
    </row>
    <row r="19" customFormat="false" ht="15.75" hidden="false" customHeight="true" outlineLevel="0" collapsed="false">
      <c r="B19" s="46" t="s">
        <v>8</v>
      </c>
      <c r="C19" s="47" t="s">
        <v>7</v>
      </c>
      <c r="D19" s="48" t="n">
        <v>2495.71941967694</v>
      </c>
      <c r="E19" s="49" t="n">
        <v>1</v>
      </c>
      <c r="G19" s="58"/>
      <c r="H19" s="58"/>
      <c r="I19" s="58"/>
      <c r="J19" s="58"/>
      <c r="K19" s="51" t="s">
        <v>160</v>
      </c>
      <c r="L19" s="51"/>
      <c r="M19" s="52" t="n">
        <v>347.173681298663</v>
      </c>
      <c r="N19" s="53" t="n">
        <v>1</v>
      </c>
      <c r="P19" s="54"/>
      <c r="Q19" s="54"/>
      <c r="R19" s="54"/>
      <c r="S19" s="54"/>
      <c r="T19" s="55" t="s">
        <v>160</v>
      </c>
      <c r="U19" s="55"/>
      <c r="V19" s="57" t="n">
        <v>737.719488830512</v>
      </c>
      <c r="W19" s="53" t="n">
        <v>2</v>
      </c>
    </row>
    <row r="20" customFormat="false" ht="15" hidden="false" customHeight="true" outlineLevel="0" collapsed="false">
      <c r="B20" s="46" t="s">
        <v>8</v>
      </c>
      <c r="C20" s="47" t="s">
        <v>7</v>
      </c>
      <c r="D20" s="48" t="n">
        <v>1198.92403494284</v>
      </c>
      <c r="E20" s="49" t="n">
        <v>1</v>
      </c>
      <c r="G20" s="58"/>
      <c r="H20" s="58"/>
      <c r="I20" s="58"/>
      <c r="J20" s="58"/>
      <c r="K20" s="51" t="s">
        <v>25</v>
      </c>
      <c r="L20" s="51"/>
      <c r="M20" s="52" t="n">
        <v>0</v>
      </c>
      <c r="N20" s="53" t="n">
        <v>0</v>
      </c>
      <c r="P20" s="54"/>
      <c r="Q20" s="54"/>
      <c r="R20" s="54"/>
      <c r="S20" s="54"/>
      <c r="T20" s="55" t="s">
        <v>25</v>
      </c>
      <c r="U20" s="55"/>
      <c r="V20" s="56" t="n">
        <v>0</v>
      </c>
      <c r="W20" s="53" t="n">
        <v>0</v>
      </c>
    </row>
    <row r="21" customFormat="false" ht="15" hidden="false" customHeight="true" outlineLevel="0" collapsed="false">
      <c r="B21" s="46" t="s">
        <v>8</v>
      </c>
      <c r="C21" s="47" t="s">
        <v>7</v>
      </c>
      <c r="D21" s="48" t="n">
        <v>1355.51819460885</v>
      </c>
      <c r="E21" s="49" t="n">
        <v>1</v>
      </c>
      <c r="G21" s="58"/>
      <c r="H21" s="58"/>
      <c r="I21" s="58"/>
      <c r="J21" s="58"/>
      <c r="K21" s="51" t="s">
        <v>844</v>
      </c>
      <c r="L21" s="51"/>
      <c r="M21" s="52" t="n">
        <v>74.2709865464801</v>
      </c>
      <c r="N21" s="53" t="n">
        <v>1</v>
      </c>
      <c r="P21" s="54"/>
      <c r="Q21" s="54"/>
      <c r="R21" s="54"/>
      <c r="S21" s="54"/>
      <c r="T21" s="55" t="s">
        <v>844</v>
      </c>
      <c r="U21" s="55"/>
      <c r="V21" s="57" t="n">
        <v>243.536313180193</v>
      </c>
      <c r="W21" s="53" t="n">
        <v>1</v>
      </c>
    </row>
    <row r="22" customFormat="false" ht="15.75" hidden="false" customHeight="true" outlineLevel="0" collapsed="false">
      <c r="B22" s="46" t="s">
        <v>8</v>
      </c>
      <c r="C22" s="47" t="s">
        <v>7</v>
      </c>
      <c r="D22" s="48" t="n">
        <v>1541.47375921223</v>
      </c>
      <c r="E22" s="49" t="n">
        <v>1</v>
      </c>
      <c r="G22" s="58"/>
      <c r="H22" s="58"/>
      <c r="I22" s="58"/>
      <c r="J22" s="58"/>
      <c r="K22" s="51" t="s">
        <v>27</v>
      </c>
      <c r="L22" s="51"/>
      <c r="M22" s="52" t="n">
        <v>633.894234012981</v>
      </c>
      <c r="N22" s="53" t="n">
        <v>2</v>
      </c>
      <c r="P22" s="54"/>
      <c r="Q22" s="54"/>
      <c r="R22" s="54"/>
      <c r="S22" s="54"/>
      <c r="T22" s="55" t="s">
        <v>27</v>
      </c>
      <c r="U22" s="55"/>
      <c r="V22" s="57" t="n">
        <v>1039.91783365265</v>
      </c>
      <c r="W22" s="53" t="n">
        <v>2</v>
      </c>
    </row>
    <row r="23" customFormat="false" ht="15.75" hidden="false" customHeight="true" outlineLevel="0" collapsed="false">
      <c r="B23" s="46" t="s">
        <v>8</v>
      </c>
      <c r="C23" s="47" t="s">
        <v>7</v>
      </c>
      <c r="D23" s="48" t="n">
        <v>1541.47375921223</v>
      </c>
      <c r="E23" s="49" t="n">
        <v>1</v>
      </c>
      <c r="G23" s="58"/>
      <c r="H23" s="58"/>
      <c r="I23" s="58"/>
      <c r="J23" s="58"/>
      <c r="K23" s="51" t="s">
        <v>649</v>
      </c>
      <c r="L23" s="51"/>
      <c r="M23" s="52" t="n">
        <v>0</v>
      </c>
      <c r="N23" s="53" t="n">
        <v>0</v>
      </c>
      <c r="P23" s="54"/>
      <c r="Q23" s="54"/>
      <c r="R23" s="54"/>
      <c r="S23" s="54"/>
      <c r="T23" s="55" t="s">
        <v>649</v>
      </c>
      <c r="U23" s="55"/>
      <c r="V23" s="56" t="n">
        <v>0</v>
      </c>
      <c r="W23" s="53" t="n">
        <v>0</v>
      </c>
    </row>
    <row r="24" customFormat="false" ht="15.75" hidden="false" customHeight="true" outlineLevel="0" collapsed="false">
      <c r="B24" s="46" t="s">
        <v>8</v>
      </c>
      <c r="C24" s="47" t="s">
        <v>7</v>
      </c>
      <c r="D24" s="48" t="n">
        <v>1370.19889707753</v>
      </c>
      <c r="E24" s="49" t="n">
        <v>1</v>
      </c>
      <c r="G24" s="58"/>
      <c r="H24" s="58"/>
      <c r="I24" s="58"/>
      <c r="J24" s="58"/>
      <c r="K24" s="51" t="s">
        <v>653</v>
      </c>
      <c r="L24" s="51"/>
      <c r="M24" s="52" t="n">
        <v>0</v>
      </c>
      <c r="N24" s="53" t="n">
        <v>0</v>
      </c>
      <c r="P24" s="54"/>
      <c r="Q24" s="54"/>
      <c r="R24" s="54"/>
      <c r="S24" s="54"/>
      <c r="T24" s="55" t="s">
        <v>653</v>
      </c>
      <c r="U24" s="55"/>
      <c r="V24" s="56" t="n">
        <v>0</v>
      </c>
      <c r="W24" s="53" t="n">
        <v>0</v>
      </c>
    </row>
    <row r="25" customFormat="false" ht="15.75" hidden="false" customHeight="true" outlineLevel="0" collapsed="false">
      <c r="B25" s="46" t="s">
        <v>8</v>
      </c>
      <c r="C25" s="47" t="s">
        <v>7</v>
      </c>
      <c r="D25" s="48" t="n">
        <v>1541.47375921223</v>
      </c>
      <c r="E25" s="49" t="n">
        <v>1</v>
      </c>
      <c r="G25" s="58"/>
      <c r="H25" s="58"/>
      <c r="I25" s="58"/>
      <c r="J25" s="58"/>
      <c r="K25" s="51" t="s">
        <v>29</v>
      </c>
      <c r="L25" s="51"/>
      <c r="M25" s="52" t="n">
        <v>0</v>
      </c>
      <c r="N25" s="53" t="n">
        <v>0</v>
      </c>
      <c r="P25" s="54"/>
      <c r="Q25" s="54"/>
      <c r="R25" s="54"/>
      <c r="S25" s="54"/>
      <c r="T25" s="55" t="s">
        <v>29</v>
      </c>
      <c r="U25" s="55"/>
      <c r="V25" s="56" t="n">
        <v>0</v>
      </c>
      <c r="W25" s="53" t="n">
        <v>0</v>
      </c>
    </row>
    <row r="26" customFormat="false" ht="15.75" hidden="false" customHeight="true" outlineLevel="0" collapsed="false">
      <c r="B26" s="46" t="s">
        <v>8</v>
      </c>
      <c r="C26" s="47" t="s">
        <v>7</v>
      </c>
      <c r="D26" s="48" t="n">
        <v>1431.36849069707</v>
      </c>
      <c r="E26" s="49" t="n">
        <v>1</v>
      </c>
      <c r="G26" s="58"/>
      <c r="H26" s="58"/>
      <c r="I26" s="58"/>
      <c r="J26" s="58"/>
      <c r="K26" s="51" t="s">
        <v>33</v>
      </c>
      <c r="L26" s="51"/>
      <c r="M26" s="52" t="n">
        <v>0</v>
      </c>
      <c r="N26" s="53" t="n">
        <v>0</v>
      </c>
      <c r="P26" s="54"/>
      <c r="Q26" s="54"/>
      <c r="R26" s="54"/>
      <c r="S26" s="54"/>
      <c r="T26" s="55" t="s">
        <v>33</v>
      </c>
      <c r="U26" s="55"/>
      <c r="V26" s="56" t="n">
        <v>0</v>
      </c>
      <c r="W26" s="53" t="n">
        <v>0</v>
      </c>
    </row>
    <row r="27" customFormat="false" ht="15.75" hidden="false" customHeight="true" outlineLevel="0" collapsed="false">
      <c r="B27" s="46" t="s">
        <v>8</v>
      </c>
      <c r="C27" s="47" t="s">
        <v>7</v>
      </c>
      <c r="D27" s="48" t="n">
        <v>1468.07024686879</v>
      </c>
      <c r="E27" s="49" t="n">
        <v>1</v>
      </c>
      <c r="G27" s="58"/>
      <c r="H27" s="58"/>
      <c r="I27" s="58"/>
      <c r="J27" s="58"/>
      <c r="K27" s="51" t="s">
        <v>845</v>
      </c>
      <c r="L27" s="51"/>
      <c r="M27" s="52" t="n">
        <v>0</v>
      </c>
      <c r="N27" s="53" t="n">
        <v>0</v>
      </c>
      <c r="P27" s="54"/>
      <c r="Q27" s="54"/>
      <c r="R27" s="54"/>
      <c r="S27" s="54"/>
      <c r="T27" s="55" t="s">
        <v>845</v>
      </c>
      <c r="U27" s="55"/>
      <c r="V27" s="56" t="n">
        <v>0</v>
      </c>
      <c r="W27" s="53" t="n">
        <v>0</v>
      </c>
    </row>
    <row r="28" customFormat="false" ht="15.75" hidden="false" customHeight="true" outlineLevel="0" collapsed="false">
      <c r="B28" s="46" t="s">
        <v>8</v>
      </c>
      <c r="C28" s="47" t="s">
        <v>7</v>
      </c>
      <c r="D28" s="48" t="n">
        <v>1504.77200304051</v>
      </c>
      <c r="E28" s="49" t="n">
        <v>1</v>
      </c>
      <c r="G28" s="58"/>
      <c r="H28" s="58"/>
      <c r="I28" s="58"/>
      <c r="J28" s="58"/>
      <c r="K28" s="51" t="s">
        <v>676</v>
      </c>
      <c r="L28" s="51"/>
      <c r="M28" s="52" t="n">
        <v>0</v>
      </c>
      <c r="N28" s="53" t="n">
        <v>0</v>
      </c>
      <c r="P28" s="54"/>
      <c r="Q28" s="54"/>
      <c r="R28" s="54"/>
      <c r="S28" s="54"/>
      <c r="T28" s="55" t="s">
        <v>676</v>
      </c>
      <c r="U28" s="55"/>
      <c r="V28" s="56" t="n">
        <v>0</v>
      </c>
      <c r="W28" s="53" t="n">
        <v>0</v>
      </c>
    </row>
    <row r="29" customFormat="false" ht="15.75" hidden="false" customHeight="true" outlineLevel="0" collapsed="false">
      <c r="B29" s="46" t="s">
        <v>8</v>
      </c>
      <c r="C29" s="47" t="s">
        <v>7</v>
      </c>
      <c r="D29" s="48" t="n">
        <v>1284.56146601019</v>
      </c>
      <c r="E29" s="49" t="n">
        <v>1</v>
      </c>
      <c r="G29" s="58"/>
      <c r="H29" s="58"/>
      <c r="I29" s="58"/>
      <c r="J29" s="58"/>
      <c r="K29" s="51" t="s">
        <v>35</v>
      </c>
      <c r="L29" s="51"/>
      <c r="M29" s="52" t="n">
        <v>0</v>
      </c>
      <c r="N29" s="53" t="n">
        <v>0</v>
      </c>
      <c r="P29" s="54"/>
      <c r="Q29" s="54"/>
      <c r="R29" s="54"/>
      <c r="S29" s="54"/>
      <c r="T29" s="55" t="s">
        <v>35</v>
      </c>
      <c r="U29" s="55"/>
      <c r="V29" s="56" t="n">
        <v>0</v>
      </c>
      <c r="W29" s="53" t="n">
        <v>0</v>
      </c>
    </row>
    <row r="30" customFormat="false" ht="15.75" hidden="false" customHeight="true" outlineLevel="0" collapsed="false">
      <c r="B30" s="46" t="s">
        <v>8</v>
      </c>
      <c r="C30" s="47" t="s">
        <v>7</v>
      </c>
      <c r="D30" s="48" t="n">
        <v>1455.83632814488</v>
      </c>
      <c r="E30" s="49" t="n">
        <v>1</v>
      </c>
      <c r="G30" s="58"/>
      <c r="H30" s="58"/>
      <c r="I30" s="58"/>
      <c r="J30" s="58"/>
      <c r="K30" s="51" t="s">
        <v>37</v>
      </c>
      <c r="L30" s="51"/>
      <c r="M30" s="52" t="n">
        <v>0</v>
      </c>
      <c r="N30" s="53" t="n">
        <v>0</v>
      </c>
      <c r="P30" s="54"/>
      <c r="Q30" s="54"/>
      <c r="R30" s="54"/>
      <c r="S30" s="54"/>
      <c r="T30" s="55" t="s">
        <v>37</v>
      </c>
      <c r="U30" s="55"/>
      <c r="V30" s="56" t="n">
        <v>0</v>
      </c>
      <c r="W30" s="53" t="n">
        <v>0</v>
      </c>
    </row>
    <row r="31" customFormat="false" ht="15.75" hidden="false" customHeight="true" outlineLevel="0" collapsed="false">
      <c r="B31" s="46" t="s">
        <v>8</v>
      </c>
      <c r="C31" s="47" t="s">
        <v>7</v>
      </c>
      <c r="D31" s="48" t="n">
        <v>1627.11119027957</v>
      </c>
      <c r="E31" s="49" t="n">
        <v>1</v>
      </c>
      <c r="G31" s="58"/>
      <c r="H31" s="58"/>
      <c r="I31" s="58"/>
      <c r="J31" s="58"/>
      <c r="K31" s="51" t="s">
        <v>846</v>
      </c>
      <c r="L31" s="51"/>
      <c r="M31" s="52" t="n">
        <v>0</v>
      </c>
      <c r="N31" s="53" t="n">
        <v>0</v>
      </c>
      <c r="P31" s="54"/>
      <c r="Q31" s="54"/>
      <c r="R31" s="54"/>
      <c r="S31" s="54"/>
      <c r="T31" s="55" t="s">
        <v>846</v>
      </c>
      <c r="U31" s="55"/>
      <c r="V31" s="56" t="n">
        <v>0</v>
      </c>
      <c r="W31" s="53" t="n">
        <v>0</v>
      </c>
    </row>
    <row r="32" customFormat="false" ht="15.75" hidden="false" customHeight="true" outlineLevel="0" collapsed="false">
      <c r="B32" s="46" t="s">
        <v>8</v>
      </c>
      <c r="C32" s="47" t="s">
        <v>7</v>
      </c>
      <c r="D32" s="48" t="n">
        <v>1676.0468651752</v>
      </c>
      <c r="E32" s="49" t="n">
        <v>1</v>
      </c>
      <c r="G32" s="58"/>
      <c r="H32" s="58"/>
      <c r="I32" s="58"/>
      <c r="J32" s="58"/>
      <c r="K32" s="51" t="s">
        <v>364</v>
      </c>
      <c r="L32" s="51"/>
      <c r="M32" s="52" t="n">
        <v>0</v>
      </c>
      <c r="N32" s="53" t="n">
        <v>0</v>
      </c>
      <c r="P32" s="54"/>
      <c r="Q32" s="54"/>
      <c r="R32" s="54"/>
      <c r="S32" s="54"/>
      <c r="T32" s="55" t="s">
        <v>364</v>
      </c>
      <c r="U32" s="55"/>
      <c r="V32" s="56" t="n">
        <v>0</v>
      </c>
      <c r="W32" s="53" t="n">
        <v>0</v>
      </c>
    </row>
    <row r="33" customFormat="false" ht="15.75" hidden="false" customHeight="true" outlineLevel="0" collapsed="false">
      <c r="B33" s="46" t="s">
        <v>8</v>
      </c>
      <c r="C33" s="47" t="s">
        <v>7</v>
      </c>
      <c r="D33" s="48" t="n">
        <v>1287.00824975497</v>
      </c>
      <c r="E33" s="49" t="n">
        <v>1</v>
      </c>
      <c r="G33" s="58"/>
      <c r="H33" s="58"/>
      <c r="I33" s="58"/>
      <c r="J33" s="58"/>
      <c r="K33" s="51" t="s">
        <v>704</v>
      </c>
      <c r="L33" s="51"/>
      <c r="M33" s="52" t="n">
        <v>0</v>
      </c>
      <c r="N33" s="53" t="n">
        <v>0</v>
      </c>
      <c r="P33" s="54"/>
      <c r="Q33" s="54"/>
      <c r="R33" s="54"/>
      <c r="S33" s="54"/>
      <c r="T33" s="55" t="s">
        <v>704</v>
      </c>
      <c r="U33" s="55"/>
      <c r="V33" s="56" t="n">
        <v>0</v>
      </c>
      <c r="W33" s="53" t="n">
        <v>0</v>
      </c>
    </row>
    <row r="34" customFormat="false" ht="15.75" hidden="false" customHeight="true" outlineLevel="0" collapsed="false">
      <c r="B34" s="46" t="s">
        <v>8</v>
      </c>
      <c r="C34" s="47" t="s">
        <v>7</v>
      </c>
      <c r="D34" s="48" t="n">
        <v>1654.02581147217</v>
      </c>
      <c r="E34" s="49" t="n">
        <v>1</v>
      </c>
      <c r="G34" s="58"/>
      <c r="H34" s="58"/>
      <c r="I34" s="58"/>
      <c r="J34" s="58"/>
      <c r="K34" s="51" t="s">
        <v>42</v>
      </c>
      <c r="L34" s="51"/>
      <c r="M34" s="52" t="n">
        <v>0</v>
      </c>
      <c r="N34" s="53" t="n">
        <v>0</v>
      </c>
      <c r="P34" s="54"/>
      <c r="Q34" s="54"/>
      <c r="R34" s="54"/>
      <c r="S34" s="54"/>
      <c r="T34" s="55" t="s">
        <v>42</v>
      </c>
      <c r="U34" s="55"/>
      <c r="V34" s="57" t="n">
        <v>3484.169152067</v>
      </c>
      <c r="W34" s="53" t="n">
        <v>6</v>
      </c>
    </row>
    <row r="35" customFormat="false" ht="15.75" hidden="false" customHeight="true" outlineLevel="0" collapsed="false">
      <c r="B35" s="46" t="s">
        <v>8</v>
      </c>
      <c r="C35" s="47" t="s">
        <v>7</v>
      </c>
      <c r="D35" s="48" t="n">
        <v>1964.76734705939</v>
      </c>
      <c r="E35" s="49" t="n">
        <v>1</v>
      </c>
      <c r="G35" s="58"/>
      <c r="H35" s="58"/>
      <c r="I35" s="58"/>
      <c r="J35" s="58"/>
      <c r="K35" s="51" t="s">
        <v>44</v>
      </c>
      <c r="L35" s="51"/>
      <c r="M35" s="52" t="n">
        <v>0</v>
      </c>
      <c r="N35" s="53" t="n">
        <v>0</v>
      </c>
      <c r="P35" s="54"/>
      <c r="Q35" s="54"/>
      <c r="R35" s="54"/>
      <c r="S35" s="54"/>
      <c r="T35" s="55" t="s">
        <v>44</v>
      </c>
      <c r="U35" s="55"/>
      <c r="V35" s="56" t="n">
        <v>0</v>
      </c>
      <c r="W35" s="53" t="n">
        <v>0</v>
      </c>
    </row>
    <row r="36" customFormat="false" ht="15.75" hidden="false" customHeight="true" outlineLevel="0" collapsed="false">
      <c r="B36" s="46" t="s">
        <v>8</v>
      </c>
      <c r="C36" s="47" t="s">
        <v>7</v>
      </c>
      <c r="D36" s="48" t="n">
        <v>1431.36849069707</v>
      </c>
      <c r="E36" s="49" t="n">
        <v>1</v>
      </c>
      <c r="G36" s="58"/>
      <c r="H36" s="58"/>
      <c r="I36" s="58"/>
      <c r="J36" s="58"/>
      <c r="K36" s="51" t="s">
        <v>707</v>
      </c>
      <c r="L36" s="51"/>
      <c r="M36" s="52" t="n">
        <v>0</v>
      </c>
      <c r="N36" s="53" t="n">
        <v>0</v>
      </c>
      <c r="P36" s="54"/>
      <c r="Q36" s="54"/>
      <c r="R36" s="54"/>
      <c r="S36" s="54"/>
      <c r="T36" s="55" t="s">
        <v>707</v>
      </c>
      <c r="U36" s="55"/>
      <c r="V36" s="56" t="n">
        <v>0</v>
      </c>
      <c r="W36" s="53" t="n">
        <v>0</v>
      </c>
    </row>
    <row r="37" customFormat="false" ht="15.75" hidden="false" customHeight="true" outlineLevel="0" collapsed="false">
      <c r="B37" s="46" t="s">
        <v>8</v>
      </c>
      <c r="C37" s="47" t="s">
        <v>7</v>
      </c>
      <c r="D37" s="48" t="n">
        <v>2101.78723676715</v>
      </c>
      <c r="E37" s="49" t="n">
        <v>1</v>
      </c>
      <c r="G37" s="58"/>
      <c r="H37" s="58"/>
      <c r="I37" s="58"/>
      <c r="J37" s="58"/>
      <c r="K37" s="51" t="s">
        <v>709</v>
      </c>
      <c r="L37" s="51"/>
      <c r="M37" s="52" t="n">
        <v>0</v>
      </c>
      <c r="N37" s="53" t="n">
        <v>0</v>
      </c>
      <c r="P37" s="54"/>
      <c r="Q37" s="54"/>
      <c r="R37" s="54"/>
      <c r="S37" s="54"/>
      <c r="T37" s="55" t="s">
        <v>709</v>
      </c>
      <c r="U37" s="55"/>
      <c r="V37" s="56" t="n">
        <v>0</v>
      </c>
      <c r="W37" s="53" t="n">
        <v>0</v>
      </c>
    </row>
    <row r="38" customFormat="false" ht="15.75" hidden="false" customHeight="true" outlineLevel="0" collapsed="false">
      <c r="B38" s="46" t="s">
        <v>8</v>
      </c>
      <c r="C38" s="47" t="s">
        <v>7</v>
      </c>
      <c r="D38" s="48" t="n">
        <v>1769.02464747689</v>
      </c>
      <c r="E38" s="49" t="n">
        <v>1</v>
      </c>
      <c r="G38" s="58"/>
      <c r="H38" s="58"/>
      <c r="I38" s="58"/>
      <c r="J38" s="58"/>
      <c r="K38" s="51" t="s">
        <v>847</v>
      </c>
      <c r="L38" s="51"/>
      <c r="M38" s="52" t="n">
        <v>0</v>
      </c>
      <c r="N38" s="53" t="n">
        <v>0</v>
      </c>
      <c r="P38" s="54"/>
      <c r="Q38" s="54"/>
      <c r="R38" s="54"/>
      <c r="S38" s="54"/>
      <c r="T38" s="55" t="s">
        <v>847</v>
      </c>
      <c r="U38" s="55"/>
      <c r="V38" s="56" t="n">
        <v>0</v>
      </c>
      <c r="W38" s="53" t="n">
        <v>0</v>
      </c>
    </row>
    <row r="39" customFormat="false" ht="15.75" hidden="false" customHeight="true" outlineLevel="0" collapsed="false">
      <c r="B39" s="46" t="s">
        <v>8</v>
      </c>
      <c r="C39" s="47" t="s">
        <v>7</v>
      </c>
      <c r="D39" s="48" t="n">
        <v>347.443291758946</v>
      </c>
      <c r="E39" s="49" t="n">
        <v>1</v>
      </c>
      <c r="G39" s="58"/>
      <c r="H39" s="58"/>
      <c r="I39" s="58"/>
      <c r="J39" s="58"/>
      <c r="K39" s="51" t="s">
        <v>48</v>
      </c>
      <c r="L39" s="51"/>
      <c r="M39" s="52" t="n">
        <v>0</v>
      </c>
      <c r="N39" s="53" t="n">
        <v>0</v>
      </c>
      <c r="P39" s="54"/>
      <c r="Q39" s="54"/>
      <c r="R39" s="54"/>
      <c r="S39" s="54"/>
      <c r="T39" s="55" t="s">
        <v>48</v>
      </c>
      <c r="U39" s="55"/>
      <c r="V39" s="56" t="n">
        <v>0</v>
      </c>
      <c r="W39" s="53" t="n">
        <v>0</v>
      </c>
    </row>
    <row r="40" customFormat="false" ht="15.75" hidden="false" customHeight="true" outlineLevel="0" collapsed="false">
      <c r="B40" s="46" t="s">
        <v>8</v>
      </c>
      <c r="C40" s="47" t="s">
        <v>7</v>
      </c>
      <c r="D40" s="48" t="n">
        <v>3312.9451904339</v>
      </c>
      <c r="E40" s="49" t="n">
        <v>1</v>
      </c>
      <c r="G40" s="58"/>
      <c r="H40" s="58"/>
      <c r="I40" s="58"/>
      <c r="J40" s="58"/>
      <c r="K40" s="51" t="s">
        <v>8</v>
      </c>
      <c r="L40" s="51"/>
      <c r="M40" s="52" t="n">
        <v>24644.1496754693</v>
      </c>
      <c r="N40" s="53" t="n">
        <v>42</v>
      </c>
      <c r="P40" s="54"/>
      <c r="Q40" s="54"/>
      <c r="R40" s="54"/>
      <c r="S40" s="54"/>
      <c r="T40" s="55" t="s">
        <v>8</v>
      </c>
      <c r="U40" s="55"/>
      <c r="V40" s="57" t="n">
        <v>35726.9549072666</v>
      </c>
      <c r="W40" s="53" t="n">
        <v>60</v>
      </c>
    </row>
    <row r="41" customFormat="false" ht="15.75" hidden="false" customHeight="true" outlineLevel="0" collapsed="false">
      <c r="B41" s="46" t="s">
        <v>8</v>
      </c>
      <c r="C41" s="47" t="s">
        <v>7</v>
      </c>
      <c r="D41" s="48" t="n">
        <v>2569.12293202038</v>
      </c>
      <c r="E41" s="49" t="n">
        <v>1</v>
      </c>
      <c r="G41" s="58"/>
      <c r="H41" s="58"/>
      <c r="I41" s="58"/>
      <c r="J41" s="58"/>
      <c r="K41" s="51" t="s">
        <v>848</v>
      </c>
      <c r="L41" s="51"/>
      <c r="M41" s="52" t="n">
        <v>0</v>
      </c>
      <c r="N41" s="53" t="n">
        <v>0</v>
      </c>
      <c r="P41" s="54"/>
      <c r="Q41" s="54"/>
      <c r="R41" s="54"/>
      <c r="S41" s="54"/>
      <c r="T41" s="55" t="s">
        <v>848</v>
      </c>
      <c r="U41" s="55"/>
      <c r="V41" s="56" t="n">
        <v>0</v>
      </c>
      <c r="W41" s="53" t="n">
        <v>0</v>
      </c>
    </row>
    <row r="42" customFormat="false" ht="15.75" hidden="false" customHeight="true" outlineLevel="0" collapsed="false">
      <c r="B42" s="46" t="s">
        <v>8</v>
      </c>
      <c r="C42" s="47" t="s">
        <v>7</v>
      </c>
      <c r="D42" s="48" t="n">
        <v>1712.74862134692</v>
      </c>
      <c r="E42" s="49" t="n">
        <v>1</v>
      </c>
      <c r="G42" s="58"/>
      <c r="H42" s="58"/>
      <c r="I42" s="58"/>
      <c r="J42" s="58"/>
      <c r="K42" s="51" t="s">
        <v>849</v>
      </c>
      <c r="L42" s="51"/>
      <c r="M42" s="52" t="n">
        <v>0</v>
      </c>
      <c r="N42" s="53" t="n">
        <v>0</v>
      </c>
      <c r="P42" s="54"/>
      <c r="Q42" s="54"/>
      <c r="R42" s="54"/>
      <c r="S42" s="54"/>
      <c r="T42" s="55" t="s">
        <v>849</v>
      </c>
      <c r="U42" s="55"/>
      <c r="V42" s="56" t="n">
        <v>0</v>
      </c>
      <c r="W42" s="53" t="n">
        <v>0</v>
      </c>
    </row>
    <row r="43" customFormat="false" ht="15.75" hidden="false" customHeight="true" outlineLevel="0" collapsed="false">
      <c r="B43" s="46" t="s">
        <v>8</v>
      </c>
      <c r="C43" s="47" t="s">
        <v>7</v>
      </c>
      <c r="D43" s="48" t="n">
        <v>2314.65742256312</v>
      </c>
      <c r="E43" s="49" t="n">
        <v>1</v>
      </c>
      <c r="G43" s="58"/>
      <c r="H43" s="58"/>
      <c r="I43" s="58"/>
      <c r="J43" s="58"/>
      <c r="K43" s="51" t="s">
        <v>850</v>
      </c>
      <c r="L43" s="51"/>
      <c r="M43" s="52" t="n">
        <v>0</v>
      </c>
      <c r="N43" s="53" t="n">
        <v>0</v>
      </c>
      <c r="P43" s="54"/>
      <c r="Q43" s="54"/>
      <c r="R43" s="54"/>
      <c r="S43" s="54"/>
      <c r="T43" s="55" t="s">
        <v>850</v>
      </c>
      <c r="U43" s="55"/>
      <c r="V43" s="56" t="n">
        <v>0</v>
      </c>
      <c r="W43" s="53" t="n">
        <v>0</v>
      </c>
    </row>
    <row r="44" customFormat="false" ht="15.75" hidden="false" customHeight="true" outlineLevel="0" collapsed="false">
      <c r="B44" s="46" t="s">
        <v>8</v>
      </c>
      <c r="C44" s="47" t="s">
        <v>7</v>
      </c>
      <c r="D44" s="48" t="n">
        <v>1076.58484770378</v>
      </c>
      <c r="E44" s="49" t="n">
        <v>1</v>
      </c>
      <c r="G44" s="58"/>
      <c r="H44" s="58"/>
      <c r="I44" s="58"/>
      <c r="J44" s="58"/>
      <c r="K44" s="51" t="s">
        <v>742</v>
      </c>
      <c r="L44" s="51"/>
      <c r="M44" s="52" t="n">
        <v>0</v>
      </c>
      <c r="N44" s="53" t="n">
        <v>0</v>
      </c>
      <c r="P44" s="54"/>
      <c r="Q44" s="54"/>
      <c r="R44" s="54"/>
      <c r="S44" s="54"/>
      <c r="T44" s="55" t="s">
        <v>742</v>
      </c>
      <c r="U44" s="55"/>
      <c r="V44" s="56" t="n">
        <v>0</v>
      </c>
      <c r="W44" s="53" t="n">
        <v>0</v>
      </c>
    </row>
    <row r="45" customFormat="false" ht="15" hidden="false" customHeight="true" outlineLevel="0" collapsed="false">
      <c r="B45" s="46" t="s">
        <v>8</v>
      </c>
      <c r="C45" s="47" t="s">
        <v>7</v>
      </c>
      <c r="D45" s="48" t="n">
        <v>1284.56146601019</v>
      </c>
      <c r="E45" s="49" t="n">
        <v>1</v>
      </c>
      <c r="G45" s="58"/>
      <c r="H45" s="58"/>
      <c r="I45" s="58"/>
      <c r="J45" s="58"/>
      <c r="K45" s="51" t="s">
        <v>52</v>
      </c>
      <c r="L45" s="51"/>
      <c r="M45" s="52" t="n">
        <v>48.3625028674754</v>
      </c>
      <c r="N45" s="53" t="n">
        <v>1</v>
      </c>
      <c r="P45" s="54"/>
      <c r="Q45" s="54"/>
      <c r="R45" s="54"/>
      <c r="S45" s="54"/>
      <c r="T45" s="55" t="s">
        <v>52</v>
      </c>
      <c r="U45" s="55"/>
      <c r="V45" s="57" t="n">
        <v>236.425763890261</v>
      </c>
      <c r="W45" s="53" t="n">
        <v>1</v>
      </c>
    </row>
    <row r="46" customFormat="false" ht="15" hidden="false" customHeight="true" outlineLevel="0" collapsed="false">
      <c r="B46" s="46" t="s">
        <v>8</v>
      </c>
      <c r="C46" s="47" t="s">
        <v>7</v>
      </c>
      <c r="D46" s="48" t="n">
        <v>163.934510900348</v>
      </c>
      <c r="E46" s="49" t="n">
        <v>1</v>
      </c>
      <c r="G46" s="58"/>
      <c r="H46" s="58"/>
      <c r="I46" s="58"/>
      <c r="J46" s="58"/>
      <c r="K46" s="51" t="s">
        <v>851</v>
      </c>
      <c r="L46" s="51"/>
      <c r="M46" s="52" t="n">
        <v>1.72723224526698</v>
      </c>
      <c r="N46" s="53" t="n">
        <v>1</v>
      </c>
      <c r="P46" s="54"/>
      <c r="Q46" s="54"/>
      <c r="R46" s="54"/>
      <c r="S46" s="54"/>
      <c r="T46" s="55" t="s">
        <v>851</v>
      </c>
      <c r="U46" s="55"/>
      <c r="V46" s="56" t="n">
        <v>0</v>
      </c>
      <c r="W46" s="53" t="n">
        <v>0</v>
      </c>
    </row>
    <row r="47" customFormat="false" ht="15.75" hidden="false" customHeight="true" outlineLevel="0" collapsed="false">
      <c r="B47" s="46" t="s">
        <v>8</v>
      </c>
      <c r="C47" s="47" t="s">
        <v>7</v>
      </c>
      <c r="D47" s="48" t="n">
        <v>97.8713497912525</v>
      </c>
      <c r="E47" s="49" t="n">
        <v>1</v>
      </c>
      <c r="G47" s="58"/>
      <c r="H47" s="58"/>
      <c r="I47" s="58"/>
      <c r="J47" s="58"/>
      <c r="K47" s="51" t="s">
        <v>54</v>
      </c>
      <c r="L47" s="51"/>
      <c r="M47" s="52" t="n">
        <v>0</v>
      </c>
      <c r="N47" s="53" t="n">
        <v>0</v>
      </c>
      <c r="P47" s="54"/>
      <c r="Q47" s="54"/>
      <c r="R47" s="54"/>
      <c r="S47" s="54"/>
      <c r="T47" s="55" t="s">
        <v>54</v>
      </c>
      <c r="U47" s="55"/>
      <c r="V47" s="56" t="n">
        <v>0</v>
      </c>
      <c r="W47" s="53" t="n">
        <v>0</v>
      </c>
    </row>
    <row r="48" customFormat="false" ht="15.75" hidden="false" customHeight="true" outlineLevel="0" collapsed="false">
      <c r="B48" s="46" t="s">
        <v>611</v>
      </c>
      <c r="C48" s="47" t="s">
        <v>7</v>
      </c>
      <c r="D48" s="48" t="n">
        <v>535.845640107107</v>
      </c>
      <c r="E48" s="49" t="n">
        <v>1</v>
      </c>
      <c r="G48" s="58"/>
      <c r="H48" s="58"/>
      <c r="I48" s="58"/>
      <c r="J48" s="58"/>
      <c r="K48" s="51" t="s">
        <v>56</v>
      </c>
      <c r="L48" s="51"/>
      <c r="M48" s="52" t="n">
        <v>1399.05811866625</v>
      </c>
      <c r="N48" s="53" t="n">
        <v>3</v>
      </c>
      <c r="P48" s="54"/>
      <c r="Q48" s="54"/>
      <c r="R48" s="54"/>
      <c r="S48" s="54"/>
      <c r="T48" s="55" t="s">
        <v>56</v>
      </c>
      <c r="U48" s="55"/>
      <c r="V48" s="57" t="n">
        <v>3162.41679669754</v>
      </c>
      <c r="W48" s="53" t="n">
        <v>6</v>
      </c>
    </row>
    <row r="49" customFormat="false" ht="15" hidden="false" customHeight="true" outlineLevel="0" collapsed="false">
      <c r="B49" s="46" t="s">
        <v>15</v>
      </c>
      <c r="C49" s="47" t="s">
        <v>7</v>
      </c>
      <c r="D49" s="48" t="n">
        <v>1000.73455161556</v>
      </c>
      <c r="E49" s="49" t="n">
        <v>1</v>
      </c>
      <c r="G49" s="58"/>
      <c r="H49" s="58"/>
      <c r="I49" s="58"/>
      <c r="J49" s="58"/>
      <c r="K49" s="51" t="s">
        <v>58</v>
      </c>
      <c r="L49" s="51"/>
      <c r="M49" s="52" t="n">
        <v>2583.9394389194</v>
      </c>
      <c r="N49" s="53" t="n">
        <v>5</v>
      </c>
      <c r="P49" s="54"/>
      <c r="Q49" s="54"/>
      <c r="R49" s="54"/>
      <c r="S49" s="54"/>
      <c r="T49" s="55" t="s">
        <v>58</v>
      </c>
      <c r="U49" s="55"/>
      <c r="V49" s="57" t="n">
        <v>3990.7957889747</v>
      </c>
      <c r="W49" s="53" t="n">
        <v>7</v>
      </c>
    </row>
    <row r="50" customFormat="false" ht="15" hidden="false" customHeight="true" outlineLevel="0" collapsed="false">
      <c r="B50" s="46" t="s">
        <v>15</v>
      </c>
      <c r="C50" s="47" t="s">
        <v>7</v>
      </c>
      <c r="D50" s="48" t="n">
        <v>1032.54274029771</v>
      </c>
      <c r="E50" s="49" t="n">
        <v>1</v>
      </c>
      <c r="G50" s="58"/>
      <c r="H50" s="58"/>
      <c r="I50" s="58"/>
      <c r="J50" s="58"/>
      <c r="K50" s="51" t="s">
        <v>852</v>
      </c>
      <c r="L50" s="51"/>
      <c r="M50" s="52" t="n">
        <v>0</v>
      </c>
      <c r="N50" s="53" t="n">
        <v>0</v>
      </c>
      <c r="P50" s="54"/>
      <c r="Q50" s="54"/>
      <c r="R50" s="54"/>
      <c r="S50" s="54"/>
      <c r="T50" s="55" t="s">
        <v>852</v>
      </c>
      <c r="U50" s="55"/>
      <c r="V50" s="56" t="n">
        <v>0</v>
      </c>
      <c r="W50" s="53" t="n">
        <v>0</v>
      </c>
    </row>
    <row r="51" customFormat="false" ht="15" hidden="false" customHeight="true" outlineLevel="0" collapsed="false">
      <c r="B51" s="46" t="s">
        <v>621</v>
      </c>
      <c r="C51" s="47" t="s">
        <v>7</v>
      </c>
      <c r="D51" s="48" t="n">
        <v>1005.62811910512</v>
      </c>
      <c r="E51" s="49" t="n">
        <v>1</v>
      </c>
      <c r="G51" s="58"/>
      <c r="H51" s="58"/>
      <c r="I51" s="58"/>
      <c r="J51" s="58"/>
      <c r="K51" s="51" t="s">
        <v>853</v>
      </c>
      <c r="L51" s="51"/>
      <c r="M51" s="52" t="n">
        <v>0</v>
      </c>
      <c r="N51" s="53" t="n">
        <v>0</v>
      </c>
      <c r="P51" s="54"/>
      <c r="Q51" s="54"/>
      <c r="R51" s="54"/>
      <c r="S51" s="54"/>
      <c r="T51" s="55" t="s">
        <v>853</v>
      </c>
      <c r="U51" s="55"/>
      <c r="V51" s="56" t="n">
        <v>0</v>
      </c>
      <c r="W51" s="53" t="n">
        <v>0</v>
      </c>
    </row>
    <row r="52" customFormat="false" ht="15" hidden="false" customHeight="true" outlineLevel="0" collapsed="false">
      <c r="B52" s="46" t="s">
        <v>17</v>
      </c>
      <c r="C52" s="47" t="s">
        <v>7</v>
      </c>
      <c r="D52" s="48" t="n">
        <v>1032.54274029771</v>
      </c>
      <c r="E52" s="49" t="n">
        <v>1</v>
      </c>
      <c r="G52" s="58"/>
      <c r="H52" s="58"/>
      <c r="I52" s="58"/>
      <c r="J52" s="58"/>
      <c r="K52" s="51" t="s">
        <v>854</v>
      </c>
      <c r="L52" s="51"/>
      <c r="M52" s="52" t="n">
        <v>0</v>
      </c>
      <c r="N52" s="53" t="n">
        <v>0</v>
      </c>
      <c r="P52" s="54"/>
      <c r="Q52" s="54"/>
      <c r="R52" s="54"/>
      <c r="S52" s="54"/>
      <c r="T52" s="55" t="s">
        <v>854</v>
      </c>
      <c r="U52" s="55"/>
      <c r="V52" s="56" t="n">
        <v>0</v>
      </c>
      <c r="W52" s="53" t="n">
        <v>0</v>
      </c>
    </row>
    <row r="53" customFormat="false" ht="15.75" hidden="false" customHeight="true" outlineLevel="0" collapsed="false">
      <c r="B53" s="46" t="s">
        <v>17</v>
      </c>
      <c r="C53" s="47" t="s">
        <v>7</v>
      </c>
      <c r="D53" s="48" t="n">
        <v>1176.90298123981</v>
      </c>
      <c r="E53" s="49" t="n">
        <v>1</v>
      </c>
      <c r="G53" s="58"/>
      <c r="H53" s="58"/>
      <c r="I53" s="58"/>
      <c r="J53" s="58"/>
      <c r="K53" s="51" t="s">
        <v>779</v>
      </c>
      <c r="L53" s="51"/>
      <c r="M53" s="52" t="n">
        <v>0</v>
      </c>
      <c r="N53" s="53" t="n">
        <v>0</v>
      </c>
      <c r="P53" s="54"/>
      <c r="Q53" s="54"/>
      <c r="R53" s="54"/>
      <c r="S53" s="54"/>
      <c r="T53" s="55" t="s">
        <v>779</v>
      </c>
      <c r="U53" s="55"/>
      <c r="V53" s="56" t="n">
        <v>0</v>
      </c>
      <c r="W53" s="53" t="n">
        <v>0</v>
      </c>
    </row>
    <row r="54" customFormat="false" ht="24" hidden="false" customHeight="true" outlineLevel="0" collapsed="false">
      <c r="B54" s="46" t="s">
        <v>855</v>
      </c>
      <c r="C54" s="47" t="s">
        <v>7</v>
      </c>
      <c r="D54" s="48" t="n">
        <v>1164.6690625159</v>
      </c>
      <c r="E54" s="49" t="n">
        <v>1</v>
      </c>
      <c r="G54" s="58"/>
      <c r="H54" s="58"/>
      <c r="I54" s="58"/>
      <c r="J54" s="58"/>
      <c r="K54" s="51" t="s">
        <v>782</v>
      </c>
      <c r="L54" s="51"/>
      <c r="M54" s="52" t="n">
        <v>0</v>
      </c>
      <c r="N54" s="53" t="n">
        <v>0</v>
      </c>
      <c r="P54" s="54"/>
      <c r="Q54" s="54"/>
      <c r="R54" s="54"/>
      <c r="S54" s="54"/>
      <c r="T54" s="55" t="s">
        <v>782</v>
      </c>
      <c r="U54" s="55"/>
      <c r="V54" s="56" t="n">
        <v>0</v>
      </c>
      <c r="W54" s="53" t="n">
        <v>0</v>
      </c>
    </row>
    <row r="55" customFormat="false" ht="24" hidden="false" customHeight="true" outlineLevel="0" collapsed="false">
      <c r="B55" s="46" t="s">
        <v>855</v>
      </c>
      <c r="C55" s="47" t="s">
        <v>7</v>
      </c>
      <c r="D55" s="48" t="n">
        <v>1289.45503349975</v>
      </c>
      <c r="E55" s="49" t="n">
        <v>1</v>
      </c>
      <c r="G55" s="58"/>
      <c r="H55" s="58"/>
      <c r="I55" s="58"/>
      <c r="J55" s="58"/>
      <c r="K55" s="51" t="s">
        <v>62</v>
      </c>
      <c r="L55" s="51"/>
      <c r="M55" s="52" t="n">
        <v>122.633489413955</v>
      </c>
      <c r="N55" s="53" t="n">
        <v>1</v>
      </c>
      <c r="P55" s="54"/>
      <c r="Q55" s="54"/>
      <c r="R55" s="54"/>
      <c r="S55" s="54"/>
      <c r="T55" s="55" t="s">
        <v>62</v>
      </c>
      <c r="U55" s="55"/>
      <c r="V55" s="57" t="n">
        <v>108.435876671473</v>
      </c>
      <c r="W55" s="53" t="n">
        <v>1</v>
      </c>
    </row>
    <row r="56" customFormat="false" ht="24" hidden="false" customHeight="true" outlineLevel="0" collapsed="false">
      <c r="B56" s="46" t="s">
        <v>855</v>
      </c>
      <c r="C56" s="47" t="s">
        <v>7</v>
      </c>
      <c r="D56" s="48" t="n">
        <v>685.099448538767</v>
      </c>
      <c r="E56" s="49" t="n">
        <v>1</v>
      </c>
      <c r="G56" s="58"/>
      <c r="H56" s="58"/>
      <c r="I56" s="58"/>
      <c r="J56" s="58"/>
      <c r="K56" s="51" t="s">
        <v>856</v>
      </c>
      <c r="L56" s="51"/>
      <c r="M56" s="52" t="n">
        <v>367.900468241867</v>
      </c>
      <c r="N56" s="53" t="n">
        <v>1</v>
      </c>
      <c r="P56" s="54"/>
      <c r="Q56" s="54"/>
      <c r="R56" s="54"/>
      <c r="S56" s="54"/>
      <c r="T56" s="55" t="s">
        <v>856</v>
      </c>
      <c r="U56" s="55"/>
      <c r="V56" s="57" t="n">
        <v>389.302573623812</v>
      </c>
      <c r="W56" s="53" t="n">
        <v>1</v>
      </c>
    </row>
    <row r="57" customFormat="false" ht="15.75" hidden="false" customHeight="true" outlineLevel="0" collapsed="false">
      <c r="B57" s="46" t="s">
        <v>19</v>
      </c>
      <c r="C57" s="47" t="s">
        <v>7</v>
      </c>
      <c r="D57" s="48" t="n">
        <v>1049.67022651118</v>
      </c>
      <c r="E57" s="49" t="n">
        <v>1</v>
      </c>
      <c r="G57" s="58"/>
      <c r="H57" s="58"/>
      <c r="I57" s="58"/>
      <c r="J57" s="58"/>
      <c r="K57" s="51" t="s">
        <v>857</v>
      </c>
      <c r="L57" s="51"/>
      <c r="M57" s="52" t="n">
        <v>0</v>
      </c>
      <c r="N57" s="53" t="n">
        <v>0</v>
      </c>
      <c r="P57" s="54"/>
      <c r="Q57" s="54"/>
      <c r="R57" s="54"/>
      <c r="S57" s="54"/>
      <c r="T57" s="55" t="s">
        <v>857</v>
      </c>
      <c r="U57" s="55"/>
      <c r="V57" s="56" t="n">
        <v>0</v>
      </c>
      <c r="W57" s="53" t="n">
        <v>0</v>
      </c>
    </row>
    <row r="58" customFormat="false" ht="15.75" hidden="false" customHeight="true" outlineLevel="0" collapsed="false">
      <c r="B58" s="46" t="s">
        <v>19</v>
      </c>
      <c r="C58" s="47" t="s">
        <v>7</v>
      </c>
      <c r="D58" s="48" t="n">
        <v>1113.2866038755</v>
      </c>
      <c r="E58" s="49" t="n">
        <v>1</v>
      </c>
      <c r="G58" s="58"/>
      <c r="H58" s="58"/>
      <c r="I58" s="58"/>
      <c r="J58" s="58"/>
      <c r="K58" s="51" t="s">
        <v>64</v>
      </c>
      <c r="L58" s="51"/>
      <c r="M58" s="52" t="n">
        <v>170.995992281431</v>
      </c>
      <c r="N58" s="53" t="n">
        <v>1</v>
      </c>
      <c r="P58" s="54"/>
      <c r="Q58" s="54"/>
      <c r="R58" s="54"/>
      <c r="S58" s="54"/>
      <c r="T58" s="55" t="s">
        <v>64</v>
      </c>
      <c r="U58" s="55"/>
      <c r="V58" s="57" t="n">
        <v>151.099172411069</v>
      </c>
      <c r="W58" s="53" t="n">
        <v>1</v>
      </c>
    </row>
    <row r="59" customFormat="false" ht="15.75" hidden="false" customHeight="true" outlineLevel="0" collapsed="false">
      <c r="B59" s="46" t="s">
        <v>19</v>
      </c>
      <c r="C59" s="47" t="s">
        <v>7</v>
      </c>
      <c r="D59" s="48" t="n">
        <v>663.078394835736</v>
      </c>
      <c r="E59" s="49" t="n">
        <v>1</v>
      </c>
      <c r="G59" s="58"/>
      <c r="H59" s="58"/>
      <c r="I59" s="58"/>
      <c r="J59" s="58"/>
      <c r="K59" s="51" t="s">
        <v>858</v>
      </c>
      <c r="L59" s="51"/>
      <c r="M59" s="52" t="n">
        <v>0</v>
      </c>
      <c r="N59" s="53" t="n">
        <v>0</v>
      </c>
      <c r="P59" s="54"/>
      <c r="Q59" s="54"/>
      <c r="R59" s="54"/>
      <c r="S59" s="54"/>
      <c r="T59" s="55" t="s">
        <v>858</v>
      </c>
      <c r="U59" s="55"/>
      <c r="V59" s="57" t="n">
        <v>120.879337928855</v>
      </c>
      <c r="W59" s="53" t="n">
        <v>1</v>
      </c>
    </row>
    <row r="60" customFormat="false" ht="15.75" hidden="false" customHeight="true" outlineLevel="0" collapsed="false">
      <c r="B60" s="46" t="s">
        <v>19</v>
      </c>
      <c r="C60" s="47" t="s">
        <v>7</v>
      </c>
      <c r="D60" s="48" t="n">
        <v>1370.19889707753</v>
      </c>
      <c r="E60" s="49" t="n">
        <v>1</v>
      </c>
      <c r="G60" s="58"/>
      <c r="H60" s="58"/>
      <c r="I60" s="58"/>
      <c r="J60" s="58"/>
      <c r="K60" s="51" t="s">
        <v>859</v>
      </c>
      <c r="L60" s="51"/>
      <c r="M60" s="52" t="n">
        <v>0</v>
      </c>
      <c r="N60" s="53" t="n">
        <v>0</v>
      </c>
      <c r="P60" s="54"/>
      <c r="Q60" s="54"/>
      <c r="R60" s="54"/>
      <c r="S60" s="54"/>
      <c r="T60" s="55" t="s">
        <v>859</v>
      </c>
      <c r="U60" s="55"/>
      <c r="V60" s="56" t="n">
        <v>0</v>
      </c>
      <c r="W60" s="53" t="n">
        <v>0</v>
      </c>
    </row>
    <row r="61" customFormat="false" ht="15.75" hidden="false" customHeight="true" outlineLevel="0" collapsed="false">
      <c r="B61" s="46" t="s">
        <v>21</v>
      </c>
      <c r="C61" s="47" t="s">
        <v>7</v>
      </c>
      <c r="D61" s="48" t="n">
        <v>1282.11468226541</v>
      </c>
      <c r="E61" s="49" t="n">
        <v>1</v>
      </c>
      <c r="G61" s="58"/>
      <c r="H61" s="58"/>
      <c r="I61" s="58"/>
      <c r="J61" s="58"/>
      <c r="K61" s="51" t="s">
        <v>66</v>
      </c>
      <c r="L61" s="51"/>
      <c r="M61" s="52" t="n">
        <v>1943.13627592535</v>
      </c>
      <c r="N61" s="53" t="n">
        <v>4</v>
      </c>
      <c r="P61" s="54"/>
      <c r="Q61" s="54"/>
      <c r="R61" s="54"/>
      <c r="S61" s="54"/>
      <c r="T61" s="55" t="s">
        <v>66</v>
      </c>
      <c r="U61" s="55"/>
      <c r="V61" s="57" t="n">
        <v>2106.50022714255</v>
      </c>
      <c r="W61" s="53" t="n">
        <v>4</v>
      </c>
    </row>
    <row r="62" customFormat="false" ht="15.75" hidden="false" customHeight="true" outlineLevel="0" collapsed="false">
      <c r="B62" s="46" t="s">
        <v>450</v>
      </c>
      <c r="C62" s="47" t="s">
        <v>7</v>
      </c>
      <c r="D62" s="48" t="n">
        <v>1497.43165180616</v>
      </c>
      <c r="E62" s="49" t="n">
        <v>1</v>
      </c>
      <c r="G62" s="58"/>
      <c r="H62" s="58"/>
      <c r="I62" s="58"/>
      <c r="J62" s="58"/>
      <c r="K62" s="51" t="s">
        <v>819</v>
      </c>
      <c r="L62" s="51"/>
      <c r="M62" s="52" t="n">
        <v>0</v>
      </c>
      <c r="N62" s="53" t="n">
        <v>0</v>
      </c>
      <c r="P62" s="54"/>
      <c r="Q62" s="54"/>
      <c r="R62" s="54"/>
      <c r="S62" s="54"/>
      <c r="T62" s="55" t="s">
        <v>819</v>
      </c>
      <c r="U62" s="55"/>
      <c r="V62" s="57" t="n">
        <v>344.861640561733</v>
      </c>
      <c r="W62" s="53" t="n">
        <v>1</v>
      </c>
    </row>
    <row r="63" customFormat="false" ht="15.75" hidden="false" customHeight="true" outlineLevel="0" collapsed="false">
      <c r="B63" s="46" t="s">
        <v>23</v>
      </c>
      <c r="C63" s="47" t="s">
        <v>7</v>
      </c>
      <c r="D63" s="48" t="n">
        <v>2138.48899293887</v>
      </c>
      <c r="E63" s="49" t="n">
        <v>1</v>
      </c>
      <c r="G63" s="58"/>
      <c r="H63" s="58"/>
      <c r="I63" s="58"/>
      <c r="J63" s="58"/>
      <c r="K63" s="51" t="s">
        <v>195</v>
      </c>
      <c r="L63" s="51"/>
      <c r="M63" s="52" t="n">
        <v>0</v>
      </c>
      <c r="N63" s="53" t="n">
        <v>0</v>
      </c>
      <c r="P63" s="54"/>
      <c r="Q63" s="54"/>
      <c r="R63" s="54"/>
      <c r="S63" s="54"/>
      <c r="T63" s="55" t="s">
        <v>195</v>
      </c>
      <c r="U63" s="55"/>
      <c r="V63" s="56" t="n">
        <v>0</v>
      </c>
      <c r="W63" s="53" t="n">
        <v>0</v>
      </c>
    </row>
    <row r="64" customFormat="false" ht="15" hidden="false" customHeight="true" outlineLevel="0" collapsed="false">
      <c r="B64" s="46" t="s">
        <v>23</v>
      </c>
      <c r="C64" s="47" t="s">
        <v>7</v>
      </c>
      <c r="D64" s="48" t="n">
        <v>1886.47026722639</v>
      </c>
      <c r="E64" s="49" t="n">
        <v>1</v>
      </c>
      <c r="G64" s="58"/>
      <c r="H64" s="58"/>
      <c r="I64" s="58"/>
      <c r="J64" s="58"/>
      <c r="K64" s="51" t="s">
        <v>823</v>
      </c>
      <c r="L64" s="51"/>
      <c r="M64" s="52" t="n">
        <v>0</v>
      </c>
      <c r="N64" s="53" t="n">
        <v>0</v>
      </c>
      <c r="P64" s="54"/>
      <c r="Q64" s="54"/>
      <c r="R64" s="54"/>
      <c r="S64" s="54"/>
      <c r="T64" s="55" t="s">
        <v>823</v>
      </c>
      <c r="U64" s="55"/>
      <c r="V64" s="56" t="n">
        <v>0</v>
      </c>
      <c r="W64" s="53" t="n">
        <v>0</v>
      </c>
    </row>
    <row r="65" customFormat="false" ht="15" hidden="false" customHeight="true" outlineLevel="0" collapsed="false">
      <c r="B65" s="46" t="s">
        <v>23</v>
      </c>
      <c r="C65" s="47" t="s">
        <v>7</v>
      </c>
      <c r="D65" s="48" t="n">
        <v>797.651500798708</v>
      </c>
      <c r="E65" s="49" t="n">
        <v>1</v>
      </c>
      <c r="G65" s="58"/>
      <c r="H65" s="58"/>
      <c r="I65" s="58"/>
      <c r="J65" s="58"/>
      <c r="K65" s="51" t="s">
        <v>70</v>
      </c>
      <c r="L65" s="51"/>
      <c r="M65" s="52" t="n">
        <v>0</v>
      </c>
      <c r="N65" s="53" t="n">
        <v>0</v>
      </c>
      <c r="P65" s="54"/>
      <c r="Q65" s="54"/>
      <c r="R65" s="54"/>
      <c r="S65" s="54"/>
      <c r="T65" s="55" t="s">
        <v>70</v>
      </c>
      <c r="U65" s="55"/>
      <c r="V65" s="56" t="n">
        <v>0</v>
      </c>
      <c r="W65" s="53" t="n">
        <v>0</v>
      </c>
    </row>
    <row r="66" customFormat="false" ht="15.75" hidden="false" customHeight="true" outlineLevel="0" collapsed="false">
      <c r="B66" s="46" t="s">
        <v>23</v>
      </c>
      <c r="C66" s="47" t="s">
        <v>7</v>
      </c>
      <c r="D66" s="48" t="n">
        <v>1627.11119027957</v>
      </c>
      <c r="E66" s="49" t="n">
        <v>1</v>
      </c>
      <c r="G66" s="58"/>
      <c r="H66" s="58"/>
      <c r="I66" s="58"/>
      <c r="J66" s="58"/>
      <c r="K66" s="51" t="s">
        <v>72</v>
      </c>
      <c r="L66" s="51"/>
      <c r="M66" s="52" t="n">
        <v>164.087063300363</v>
      </c>
      <c r="N66" s="53" t="n">
        <v>1</v>
      </c>
      <c r="P66" s="54"/>
      <c r="Q66" s="54"/>
      <c r="R66" s="54"/>
      <c r="S66" s="54"/>
      <c r="T66" s="55" t="s">
        <v>72</v>
      </c>
      <c r="U66" s="55"/>
      <c r="V66" s="57" t="n">
        <v>174.20845760335</v>
      </c>
      <c r="W66" s="53" t="n">
        <v>1</v>
      </c>
    </row>
    <row r="67" customFormat="false" ht="15.75" hidden="false" customHeight="true" outlineLevel="0" collapsed="false">
      <c r="B67" s="46" t="s">
        <v>23</v>
      </c>
      <c r="C67" s="47" t="s">
        <v>7</v>
      </c>
      <c r="D67" s="48" t="n">
        <v>1027.64917280815</v>
      </c>
      <c r="E67" s="49" t="n">
        <v>1</v>
      </c>
      <c r="G67" s="58"/>
      <c r="H67" s="58"/>
      <c r="I67" s="58"/>
      <c r="J67" s="58"/>
      <c r="K67" s="51" t="s">
        <v>74</v>
      </c>
      <c r="L67" s="51"/>
      <c r="M67" s="52" t="n">
        <v>22.4540191884707</v>
      </c>
      <c r="N67" s="53" t="n">
        <v>1</v>
      </c>
      <c r="P67" s="54"/>
      <c r="Q67" s="54"/>
      <c r="R67" s="54"/>
      <c r="S67" s="54"/>
      <c r="T67" s="55" t="s">
        <v>74</v>
      </c>
      <c r="U67" s="55"/>
      <c r="V67" s="57" t="n">
        <v>142.210985798653</v>
      </c>
      <c r="W67" s="53" t="n">
        <v>1</v>
      </c>
    </row>
    <row r="68" customFormat="false" ht="15.75" hidden="false" customHeight="true" outlineLevel="0" collapsed="false">
      <c r="B68" s="46" t="s">
        <v>23</v>
      </c>
      <c r="C68" s="47" t="s">
        <v>7</v>
      </c>
      <c r="D68" s="48" t="n">
        <v>1113.2866038755</v>
      </c>
      <c r="E68" s="49" t="n">
        <v>1</v>
      </c>
      <c r="G68" s="58"/>
      <c r="H68" s="58"/>
      <c r="I68" s="58"/>
      <c r="J68" s="58"/>
      <c r="K68" s="51" t="s">
        <v>834</v>
      </c>
      <c r="L68" s="51"/>
      <c r="M68" s="52" t="n">
        <v>0</v>
      </c>
      <c r="N68" s="53" t="n">
        <v>0</v>
      </c>
      <c r="P68" s="54"/>
      <c r="Q68" s="54"/>
      <c r="R68" s="54"/>
      <c r="S68" s="54"/>
      <c r="T68" s="55" t="s">
        <v>834</v>
      </c>
      <c r="U68" s="55"/>
      <c r="V68" s="56" t="n">
        <v>0</v>
      </c>
      <c r="W68" s="53" t="n">
        <v>0</v>
      </c>
    </row>
    <row r="69" customFormat="false" ht="15.75" hidden="false" customHeight="true" outlineLevel="0" collapsed="false">
      <c r="B69" s="46" t="s">
        <v>23</v>
      </c>
      <c r="C69" s="47" t="s">
        <v>7</v>
      </c>
      <c r="D69" s="48" t="n">
        <v>1284.56146601019</v>
      </c>
      <c r="E69" s="49" t="n">
        <v>1</v>
      </c>
      <c r="G69" s="50" t="s">
        <v>527</v>
      </c>
      <c r="H69" s="50"/>
      <c r="I69" s="50"/>
      <c r="J69" s="50"/>
      <c r="K69" s="51" t="s">
        <v>527</v>
      </c>
      <c r="L69" s="51"/>
      <c r="M69" s="52" t="n">
        <v>659.802717691986</v>
      </c>
      <c r="N69" s="53" t="n">
        <v>2</v>
      </c>
      <c r="P69" s="54" t="s">
        <v>527</v>
      </c>
      <c r="Q69" s="54"/>
      <c r="R69" s="54"/>
      <c r="S69" s="54"/>
      <c r="T69" s="55" t="s">
        <v>527</v>
      </c>
      <c r="U69" s="55"/>
      <c r="V69" s="57" t="n">
        <v>1114.57860119694</v>
      </c>
      <c r="W69" s="53" t="n">
        <v>2</v>
      </c>
    </row>
    <row r="70" customFormat="false" ht="15.75" hidden="false" customHeight="true" outlineLevel="0" collapsed="false">
      <c r="B70" s="46" t="s">
        <v>23</v>
      </c>
      <c r="C70" s="47" t="s">
        <v>7</v>
      </c>
      <c r="D70" s="48" t="n">
        <v>1370.19889707753</v>
      </c>
      <c r="E70" s="49" t="n">
        <v>1</v>
      </c>
      <c r="G70" s="50"/>
      <c r="H70" s="50"/>
      <c r="I70" s="50"/>
      <c r="J70" s="50"/>
      <c r="K70" s="51" t="s">
        <v>529</v>
      </c>
      <c r="L70" s="51"/>
      <c r="M70" s="52" t="n">
        <v>0</v>
      </c>
      <c r="N70" s="53" t="n">
        <v>0</v>
      </c>
      <c r="P70" s="54"/>
      <c r="Q70" s="54"/>
      <c r="R70" s="54"/>
      <c r="S70" s="54"/>
      <c r="T70" s="55" t="s">
        <v>529</v>
      </c>
      <c r="U70" s="55"/>
      <c r="V70" s="56" t="n">
        <v>0</v>
      </c>
      <c r="W70" s="53" t="n">
        <v>0</v>
      </c>
    </row>
    <row r="71" customFormat="false" ht="15.75" hidden="false" customHeight="true" outlineLevel="0" collapsed="false">
      <c r="B71" s="46" t="s">
        <v>23</v>
      </c>
      <c r="C71" s="47" t="s">
        <v>7</v>
      </c>
      <c r="D71" s="48" t="n">
        <v>2116.46793923584</v>
      </c>
      <c r="E71" s="49" t="n">
        <v>1</v>
      </c>
      <c r="G71" s="50"/>
      <c r="H71" s="50"/>
      <c r="I71" s="50"/>
      <c r="J71" s="50"/>
      <c r="K71" s="51" t="s">
        <v>535</v>
      </c>
      <c r="L71" s="51"/>
      <c r="M71" s="52" t="n">
        <v>0</v>
      </c>
      <c r="N71" s="53" t="n">
        <v>0</v>
      </c>
      <c r="P71" s="54"/>
      <c r="Q71" s="54"/>
      <c r="R71" s="54"/>
      <c r="S71" s="54"/>
      <c r="T71" s="55" t="s">
        <v>535</v>
      </c>
      <c r="U71" s="55"/>
      <c r="V71" s="56" t="n">
        <v>0</v>
      </c>
      <c r="W71" s="53" t="n">
        <v>0</v>
      </c>
    </row>
    <row r="72" customFormat="false" ht="15.75" hidden="false" customHeight="true" outlineLevel="0" collapsed="false">
      <c r="B72" s="46" t="s">
        <v>23</v>
      </c>
      <c r="C72" s="47" t="s">
        <v>7</v>
      </c>
      <c r="D72" s="48" t="n">
        <v>2238.8071264749</v>
      </c>
      <c r="E72" s="49" t="n">
        <v>1</v>
      </c>
      <c r="G72" s="50"/>
      <c r="H72" s="50"/>
      <c r="I72" s="50"/>
      <c r="J72" s="50"/>
      <c r="K72" s="51" t="s">
        <v>537</v>
      </c>
      <c r="L72" s="51"/>
      <c r="M72" s="52" t="n">
        <v>0</v>
      </c>
      <c r="N72" s="53" t="n">
        <v>0</v>
      </c>
      <c r="P72" s="54"/>
      <c r="Q72" s="54"/>
      <c r="R72" s="54"/>
      <c r="S72" s="54"/>
      <c r="T72" s="55" t="s">
        <v>537</v>
      </c>
      <c r="U72" s="55"/>
      <c r="V72" s="56" t="n">
        <v>0</v>
      </c>
      <c r="W72" s="53" t="n">
        <v>0</v>
      </c>
    </row>
    <row r="73" customFormat="false" ht="15.75" hidden="false" customHeight="true" outlineLevel="0" collapsed="false">
      <c r="B73" s="46" t="s">
        <v>23</v>
      </c>
      <c r="C73" s="47" t="s">
        <v>7</v>
      </c>
      <c r="D73" s="48" t="n">
        <v>1184.24333247415</v>
      </c>
      <c r="E73" s="49" t="n">
        <v>1</v>
      </c>
      <c r="G73" s="50" t="s">
        <v>78</v>
      </c>
      <c r="H73" s="50"/>
      <c r="I73" s="50"/>
      <c r="J73" s="50"/>
      <c r="K73" s="51" t="s">
        <v>85</v>
      </c>
      <c r="L73" s="51"/>
      <c r="M73" s="52" t="n">
        <v>165.81429554563</v>
      </c>
      <c r="N73" s="53" t="n">
        <v>1</v>
      </c>
      <c r="P73" s="54" t="s">
        <v>78</v>
      </c>
      <c r="Q73" s="54"/>
      <c r="R73" s="54"/>
      <c r="S73" s="54"/>
      <c r="T73" s="55" t="s">
        <v>85</v>
      </c>
      <c r="U73" s="55"/>
      <c r="V73" s="57" t="n">
        <v>264.867961049991</v>
      </c>
      <c r="W73" s="53" t="n">
        <v>1</v>
      </c>
    </row>
    <row r="74" customFormat="false" ht="15" hidden="false" customHeight="true" outlineLevel="0" collapsed="false">
      <c r="B74" s="46" t="s">
        <v>23</v>
      </c>
      <c r="C74" s="47" t="s">
        <v>7</v>
      </c>
      <c r="D74" s="48" t="n">
        <v>371.911129206759</v>
      </c>
      <c r="E74" s="49" t="n">
        <v>1</v>
      </c>
      <c r="G74" s="50"/>
      <c r="H74" s="50"/>
      <c r="I74" s="50"/>
      <c r="J74" s="50"/>
      <c r="K74" s="51" t="s">
        <v>79</v>
      </c>
      <c r="L74" s="51"/>
      <c r="M74" s="52" t="n">
        <v>11755.5426612871</v>
      </c>
      <c r="N74" s="53" t="n">
        <v>20</v>
      </c>
      <c r="P74" s="54"/>
      <c r="Q74" s="54"/>
      <c r="R74" s="54"/>
      <c r="S74" s="54"/>
      <c r="T74" s="55" t="s">
        <v>79</v>
      </c>
      <c r="U74" s="55"/>
      <c r="V74" s="57" t="n">
        <v>20615.2600288372</v>
      </c>
      <c r="W74" s="53" t="n">
        <v>35</v>
      </c>
    </row>
    <row r="75" customFormat="false" ht="24" hidden="false" customHeight="true" outlineLevel="0" collapsed="false">
      <c r="B75" s="46" t="s">
        <v>860</v>
      </c>
      <c r="C75" s="47" t="s">
        <v>7</v>
      </c>
      <c r="D75" s="48" t="n">
        <v>709.56728598658</v>
      </c>
      <c r="E75" s="49" t="n">
        <v>1</v>
      </c>
      <c r="G75" s="50"/>
      <c r="H75" s="50"/>
      <c r="I75" s="50"/>
      <c r="J75" s="50"/>
      <c r="K75" s="51" t="s">
        <v>87</v>
      </c>
      <c r="L75" s="51"/>
      <c r="M75" s="52" t="n">
        <v>0</v>
      </c>
      <c r="N75" s="53" t="n">
        <v>0</v>
      </c>
      <c r="P75" s="54"/>
      <c r="Q75" s="54"/>
      <c r="R75" s="54"/>
      <c r="S75" s="54"/>
      <c r="T75" s="55" t="s">
        <v>87</v>
      </c>
      <c r="U75" s="55"/>
      <c r="V75" s="56" t="n">
        <v>0</v>
      </c>
      <c r="W75" s="53" t="n">
        <v>0</v>
      </c>
    </row>
    <row r="76" customFormat="false" ht="15.75" hidden="false" customHeight="true" outlineLevel="0" collapsed="false">
      <c r="B76" s="46" t="s">
        <v>843</v>
      </c>
      <c r="C76" s="47" t="s">
        <v>7</v>
      </c>
      <c r="D76" s="48" t="n">
        <v>1402.00708575969</v>
      </c>
      <c r="E76" s="49" t="n">
        <v>1</v>
      </c>
      <c r="G76" s="50"/>
      <c r="H76" s="50"/>
      <c r="I76" s="50"/>
      <c r="J76" s="50"/>
      <c r="K76" s="51" t="s">
        <v>91</v>
      </c>
      <c r="L76" s="51"/>
      <c r="M76" s="52" t="n">
        <v>0</v>
      </c>
      <c r="N76" s="53" t="n">
        <v>0</v>
      </c>
      <c r="P76" s="54"/>
      <c r="Q76" s="54"/>
      <c r="R76" s="54"/>
      <c r="S76" s="54"/>
      <c r="T76" s="55" t="s">
        <v>91</v>
      </c>
      <c r="U76" s="55"/>
      <c r="V76" s="56" t="n">
        <v>0</v>
      </c>
      <c r="W76" s="53" t="n">
        <v>0</v>
      </c>
    </row>
    <row r="77" customFormat="false" ht="15" hidden="false" customHeight="true" outlineLevel="0" collapsed="false">
      <c r="B77" s="46" t="s">
        <v>160</v>
      </c>
      <c r="C77" s="47" t="s">
        <v>7</v>
      </c>
      <c r="D77" s="48" t="n">
        <v>1634.45154151392</v>
      </c>
      <c r="E77" s="49" t="n">
        <v>1</v>
      </c>
      <c r="G77" s="50"/>
      <c r="H77" s="50"/>
      <c r="I77" s="50"/>
      <c r="J77" s="50"/>
      <c r="K77" s="51" t="s">
        <v>861</v>
      </c>
      <c r="L77" s="51"/>
      <c r="M77" s="52" t="n">
        <v>0</v>
      </c>
      <c r="N77" s="53" t="n">
        <v>0</v>
      </c>
      <c r="P77" s="54"/>
      <c r="Q77" s="54"/>
      <c r="R77" s="54"/>
      <c r="S77" s="54"/>
      <c r="T77" s="55" t="s">
        <v>861</v>
      </c>
      <c r="U77" s="55"/>
      <c r="V77" s="56" t="n">
        <v>0</v>
      </c>
      <c r="W77" s="53" t="n">
        <v>0</v>
      </c>
    </row>
    <row r="78" customFormat="false" ht="15" hidden="false" customHeight="true" outlineLevel="0" collapsed="false">
      <c r="B78" s="46" t="s">
        <v>160</v>
      </c>
      <c r="C78" s="47" t="s">
        <v>7</v>
      </c>
      <c r="D78" s="48" t="n">
        <v>1093.71233391725</v>
      </c>
      <c r="E78" s="49" t="n">
        <v>1</v>
      </c>
      <c r="G78" s="50"/>
      <c r="H78" s="50"/>
      <c r="I78" s="50"/>
      <c r="J78" s="50"/>
      <c r="K78" s="51" t="s">
        <v>93</v>
      </c>
      <c r="L78" s="51"/>
      <c r="M78" s="52" t="n">
        <v>0</v>
      </c>
      <c r="N78" s="53" t="n">
        <v>0</v>
      </c>
      <c r="P78" s="54"/>
      <c r="Q78" s="54"/>
      <c r="R78" s="54"/>
      <c r="S78" s="54"/>
      <c r="T78" s="55" t="s">
        <v>93</v>
      </c>
      <c r="U78" s="55"/>
      <c r="V78" s="56" t="n">
        <v>0</v>
      </c>
      <c r="W78" s="53" t="n">
        <v>0</v>
      </c>
    </row>
    <row r="79" customFormat="false" ht="24" hidden="false" customHeight="true" outlineLevel="0" collapsed="false">
      <c r="B79" s="46" t="s">
        <v>649</v>
      </c>
      <c r="C79" s="47" t="s">
        <v>7</v>
      </c>
      <c r="D79" s="48" t="n">
        <v>653.29125985661</v>
      </c>
      <c r="E79" s="49" t="n">
        <v>1</v>
      </c>
      <c r="G79" s="50"/>
      <c r="H79" s="50"/>
      <c r="I79" s="50"/>
      <c r="J79" s="50"/>
      <c r="K79" s="51" t="s">
        <v>95</v>
      </c>
      <c r="L79" s="51"/>
      <c r="M79" s="52" t="n">
        <v>0</v>
      </c>
      <c r="N79" s="53" t="n">
        <v>0</v>
      </c>
      <c r="P79" s="54"/>
      <c r="Q79" s="54"/>
      <c r="R79" s="54"/>
      <c r="S79" s="54"/>
      <c r="T79" s="55" t="s">
        <v>95</v>
      </c>
      <c r="U79" s="55"/>
      <c r="V79" s="56" t="n">
        <v>0</v>
      </c>
      <c r="W79" s="53" t="n">
        <v>0</v>
      </c>
    </row>
    <row r="80" customFormat="false" ht="15.75" hidden="false" customHeight="true" outlineLevel="0" collapsed="false">
      <c r="B80" s="46" t="s">
        <v>25</v>
      </c>
      <c r="C80" s="47" t="s">
        <v>7</v>
      </c>
      <c r="D80" s="48" t="n">
        <v>946.905309230368</v>
      </c>
      <c r="E80" s="49" t="n">
        <v>1</v>
      </c>
      <c r="G80" s="50"/>
      <c r="H80" s="50"/>
      <c r="I80" s="50"/>
      <c r="J80" s="50"/>
      <c r="K80" s="51" t="s">
        <v>862</v>
      </c>
      <c r="L80" s="51"/>
      <c r="M80" s="52" t="n">
        <v>0</v>
      </c>
      <c r="N80" s="53" t="n">
        <v>0</v>
      </c>
      <c r="P80" s="54"/>
      <c r="Q80" s="54"/>
      <c r="R80" s="54"/>
      <c r="S80" s="54"/>
      <c r="T80" s="55" t="s">
        <v>862</v>
      </c>
      <c r="U80" s="55"/>
      <c r="V80" s="56" t="n">
        <v>0</v>
      </c>
      <c r="W80" s="53" t="n">
        <v>0</v>
      </c>
    </row>
    <row r="81" customFormat="false" ht="24" hidden="false" customHeight="true" outlineLevel="0" collapsed="false">
      <c r="B81" s="46" t="s">
        <v>863</v>
      </c>
      <c r="C81" s="47" t="s">
        <v>7</v>
      </c>
      <c r="D81" s="48" t="n">
        <v>1636.8983252587</v>
      </c>
      <c r="E81" s="49" t="n">
        <v>1</v>
      </c>
      <c r="G81" s="50"/>
      <c r="H81" s="50"/>
      <c r="I81" s="50"/>
      <c r="J81" s="50"/>
      <c r="K81" s="51" t="s">
        <v>97</v>
      </c>
      <c r="L81" s="51"/>
      <c r="M81" s="52" t="n">
        <v>0</v>
      </c>
      <c r="N81" s="53" t="n">
        <v>0</v>
      </c>
      <c r="P81" s="54"/>
      <c r="Q81" s="54"/>
      <c r="R81" s="54"/>
      <c r="S81" s="54"/>
      <c r="T81" s="55" t="s">
        <v>97</v>
      </c>
      <c r="U81" s="55"/>
      <c r="V81" s="56" t="n">
        <v>0</v>
      </c>
      <c r="W81" s="53" t="n">
        <v>0</v>
      </c>
    </row>
    <row r="82" customFormat="false" ht="15.75" hidden="false" customHeight="true" outlineLevel="0" collapsed="false">
      <c r="B82" s="46" t="s">
        <v>27</v>
      </c>
      <c r="C82" s="47" t="s">
        <v>7</v>
      </c>
      <c r="D82" s="48" t="n">
        <v>1898.7041859503</v>
      </c>
      <c r="E82" s="49" t="n">
        <v>1</v>
      </c>
      <c r="G82" s="50" t="s">
        <v>99</v>
      </c>
      <c r="H82" s="50"/>
      <c r="I82" s="50"/>
      <c r="J82" s="50"/>
      <c r="K82" s="51" t="s">
        <v>100</v>
      </c>
      <c r="L82" s="51"/>
      <c r="M82" s="52" t="n">
        <v>78412.8894706303</v>
      </c>
      <c r="N82" s="53" t="n">
        <v>131</v>
      </c>
      <c r="P82" s="54" t="s">
        <v>99</v>
      </c>
      <c r="Q82" s="54"/>
      <c r="R82" s="54"/>
      <c r="S82" s="54"/>
      <c r="T82" s="55" t="s">
        <v>100</v>
      </c>
      <c r="U82" s="55"/>
      <c r="V82" s="57" t="n">
        <v>134872.898931442</v>
      </c>
      <c r="W82" s="53" t="n">
        <v>225</v>
      </c>
    </row>
    <row r="83" customFormat="false" ht="15.75" hidden="false" customHeight="true" outlineLevel="0" collapsed="false">
      <c r="B83" s="46" t="s">
        <v>27</v>
      </c>
      <c r="C83" s="47" t="s">
        <v>7</v>
      </c>
      <c r="D83" s="48" t="n">
        <v>1688.28078389911</v>
      </c>
      <c r="E83" s="49" t="n">
        <v>1</v>
      </c>
      <c r="G83" s="50" t="s">
        <v>118</v>
      </c>
      <c r="H83" s="50"/>
      <c r="I83" s="50"/>
      <c r="J83" s="50"/>
      <c r="K83" s="51" t="s">
        <v>126</v>
      </c>
      <c r="L83" s="51"/>
      <c r="M83" s="52" t="n">
        <v>0</v>
      </c>
      <c r="N83" s="53" t="n">
        <v>0</v>
      </c>
      <c r="P83" s="54" t="s">
        <v>118</v>
      </c>
      <c r="Q83" s="54"/>
      <c r="R83" s="54"/>
      <c r="S83" s="54"/>
      <c r="T83" s="55" t="s">
        <v>126</v>
      </c>
      <c r="U83" s="55"/>
      <c r="V83" s="56" t="n">
        <v>0</v>
      </c>
      <c r="W83" s="53" t="n">
        <v>0</v>
      </c>
    </row>
    <row r="84" customFormat="false" ht="24" hidden="false" customHeight="true" outlineLevel="0" collapsed="false">
      <c r="B84" s="46" t="s">
        <v>653</v>
      </c>
      <c r="C84" s="47" t="s">
        <v>7</v>
      </c>
      <c r="D84" s="48" t="n">
        <v>1194.03046745328</v>
      </c>
      <c r="E84" s="49" t="n">
        <v>1</v>
      </c>
      <c r="G84" s="50"/>
      <c r="H84" s="50"/>
      <c r="I84" s="50"/>
      <c r="J84" s="50"/>
      <c r="K84" s="51" t="s">
        <v>628</v>
      </c>
      <c r="L84" s="51"/>
      <c r="M84" s="52" t="n">
        <v>0</v>
      </c>
      <c r="N84" s="53" t="n">
        <v>0</v>
      </c>
      <c r="P84" s="54"/>
      <c r="Q84" s="54"/>
      <c r="R84" s="54"/>
      <c r="S84" s="54"/>
      <c r="T84" s="55" t="s">
        <v>628</v>
      </c>
      <c r="U84" s="55"/>
      <c r="V84" s="56" t="n">
        <v>0</v>
      </c>
      <c r="W84" s="53" t="n">
        <v>0</v>
      </c>
    </row>
    <row r="85" customFormat="false" ht="24" hidden="false" customHeight="true" outlineLevel="0" collapsed="false">
      <c r="B85" s="46" t="s">
        <v>653</v>
      </c>
      <c r="C85" s="47" t="s">
        <v>7</v>
      </c>
      <c r="D85" s="48" t="n">
        <v>1110.83982013072</v>
      </c>
      <c r="E85" s="49" t="n">
        <v>1</v>
      </c>
      <c r="G85" s="50"/>
      <c r="H85" s="50"/>
      <c r="I85" s="50"/>
      <c r="J85" s="50"/>
      <c r="K85" s="51" t="s">
        <v>633</v>
      </c>
      <c r="L85" s="51"/>
      <c r="M85" s="52" t="n">
        <v>0</v>
      </c>
      <c r="N85" s="53" t="n">
        <v>0</v>
      </c>
      <c r="P85" s="54"/>
      <c r="Q85" s="54"/>
      <c r="R85" s="54"/>
      <c r="S85" s="54"/>
      <c r="T85" s="55" t="s">
        <v>633</v>
      </c>
      <c r="U85" s="55"/>
      <c r="V85" s="56" t="n">
        <v>0</v>
      </c>
      <c r="W85" s="53" t="n">
        <v>0</v>
      </c>
    </row>
    <row r="86" customFormat="false" ht="15" hidden="false" customHeight="true" outlineLevel="0" collapsed="false">
      <c r="B86" s="46" t="s">
        <v>29</v>
      </c>
      <c r="C86" s="47" t="s">
        <v>7</v>
      </c>
      <c r="D86" s="48" t="n">
        <v>1191.5836837085</v>
      </c>
      <c r="E86" s="49" t="n">
        <v>1</v>
      </c>
      <c r="G86" s="50"/>
      <c r="H86" s="50"/>
      <c r="I86" s="50"/>
      <c r="J86" s="50"/>
      <c r="K86" s="51" t="s">
        <v>119</v>
      </c>
      <c r="L86" s="51"/>
      <c r="M86" s="52" t="n">
        <v>9522.23136815685</v>
      </c>
      <c r="N86" s="53" t="n">
        <v>16</v>
      </c>
      <c r="P86" s="54"/>
      <c r="Q86" s="54"/>
      <c r="R86" s="54"/>
      <c r="S86" s="54"/>
      <c r="T86" s="55" t="s">
        <v>119</v>
      </c>
      <c r="U86" s="55"/>
      <c r="V86" s="57" t="n">
        <v>17107.981591578</v>
      </c>
      <c r="W86" s="53" t="n">
        <v>29</v>
      </c>
    </row>
    <row r="87" customFormat="false" ht="24" hidden="false" customHeight="true" outlineLevel="0" collapsed="false">
      <c r="B87" s="46" t="s">
        <v>33</v>
      </c>
      <c r="C87" s="47" t="s">
        <v>7</v>
      </c>
      <c r="D87" s="48" t="n">
        <v>1027.64917280815</v>
      </c>
      <c r="E87" s="49" t="n">
        <v>1</v>
      </c>
      <c r="G87" s="50"/>
      <c r="H87" s="50"/>
      <c r="I87" s="50"/>
      <c r="J87" s="50"/>
      <c r="K87" s="51" t="s">
        <v>128</v>
      </c>
      <c r="L87" s="51"/>
      <c r="M87" s="52" t="n">
        <v>0</v>
      </c>
      <c r="N87" s="53" t="n">
        <v>0</v>
      </c>
      <c r="P87" s="54"/>
      <c r="Q87" s="54"/>
      <c r="R87" s="54"/>
      <c r="S87" s="54"/>
      <c r="T87" s="55" t="s">
        <v>128</v>
      </c>
      <c r="U87" s="55"/>
      <c r="V87" s="56" t="n">
        <v>0</v>
      </c>
      <c r="W87" s="53" t="n">
        <v>0</v>
      </c>
    </row>
    <row r="88" customFormat="false" ht="24" hidden="false" customHeight="true" outlineLevel="0" collapsed="false">
      <c r="B88" s="46" t="s">
        <v>33</v>
      </c>
      <c r="C88" s="47" t="s">
        <v>7</v>
      </c>
      <c r="D88" s="48" t="n">
        <v>1098.60590140681</v>
      </c>
      <c r="E88" s="49" t="n">
        <v>1</v>
      </c>
      <c r="G88" s="50"/>
      <c r="H88" s="50"/>
      <c r="I88" s="50"/>
      <c r="J88" s="50"/>
      <c r="K88" s="51" t="s">
        <v>130</v>
      </c>
      <c r="L88" s="51"/>
      <c r="M88" s="52" t="n">
        <v>183.0866179983</v>
      </c>
      <c r="N88" s="53" t="n">
        <v>1</v>
      </c>
      <c r="P88" s="54"/>
      <c r="Q88" s="54"/>
      <c r="R88" s="54"/>
      <c r="S88" s="54"/>
      <c r="T88" s="55" t="s">
        <v>130</v>
      </c>
      <c r="U88" s="55"/>
      <c r="V88" s="57" t="n">
        <v>328.862904659385</v>
      </c>
      <c r="W88" s="53" t="n">
        <v>1</v>
      </c>
    </row>
    <row r="89" customFormat="false" ht="24" hidden="false" customHeight="true" outlineLevel="0" collapsed="false">
      <c r="B89" s="46" t="s">
        <v>33</v>
      </c>
      <c r="C89" s="47" t="s">
        <v>7</v>
      </c>
      <c r="D89" s="48" t="n">
        <v>1284.56146601019</v>
      </c>
      <c r="E89" s="49" t="n">
        <v>1</v>
      </c>
      <c r="G89" s="50"/>
      <c r="H89" s="50"/>
      <c r="I89" s="50"/>
      <c r="J89" s="50"/>
      <c r="K89" s="51" t="s">
        <v>864</v>
      </c>
      <c r="L89" s="51"/>
      <c r="M89" s="52" t="n">
        <v>0</v>
      </c>
      <c r="N89" s="53" t="n">
        <v>0</v>
      </c>
      <c r="P89" s="54"/>
      <c r="Q89" s="54"/>
      <c r="R89" s="54"/>
      <c r="S89" s="54"/>
      <c r="T89" s="55" t="s">
        <v>864</v>
      </c>
      <c r="U89" s="55"/>
      <c r="V89" s="56" t="n">
        <v>0</v>
      </c>
      <c r="W89" s="53" t="n">
        <v>0</v>
      </c>
    </row>
    <row r="90" customFormat="false" ht="24" hidden="false" customHeight="true" outlineLevel="0" collapsed="false">
      <c r="B90" s="46" t="s">
        <v>33</v>
      </c>
      <c r="C90" s="47" t="s">
        <v>7</v>
      </c>
      <c r="D90" s="48" t="n">
        <v>809.885419522614</v>
      </c>
      <c r="E90" s="49" t="n">
        <v>1</v>
      </c>
      <c r="G90" s="50"/>
      <c r="H90" s="50"/>
      <c r="I90" s="50"/>
      <c r="J90" s="50"/>
      <c r="K90" s="51" t="s">
        <v>132</v>
      </c>
      <c r="L90" s="51"/>
      <c r="M90" s="52" t="n">
        <v>119.179024923422</v>
      </c>
      <c r="N90" s="53" t="n">
        <v>1</v>
      </c>
      <c r="P90" s="54"/>
      <c r="Q90" s="54"/>
      <c r="R90" s="54"/>
      <c r="S90" s="54"/>
      <c r="T90" s="55" t="s">
        <v>132</v>
      </c>
      <c r="U90" s="55"/>
      <c r="V90" s="57" t="n">
        <v>122.656975251338</v>
      </c>
      <c r="W90" s="53" t="n">
        <v>1</v>
      </c>
    </row>
    <row r="91" customFormat="false" ht="15.75" hidden="false" customHeight="true" outlineLevel="0" collapsed="false">
      <c r="B91" s="46" t="s">
        <v>845</v>
      </c>
      <c r="C91" s="47" t="s">
        <v>7</v>
      </c>
      <c r="D91" s="48" t="n">
        <v>396.378966654573</v>
      </c>
      <c r="E91" s="49" t="n">
        <v>1</v>
      </c>
      <c r="G91" s="50"/>
      <c r="H91" s="50"/>
      <c r="I91" s="50"/>
      <c r="J91" s="50"/>
      <c r="K91" s="51" t="s">
        <v>865</v>
      </c>
      <c r="L91" s="51"/>
      <c r="M91" s="52" t="n">
        <v>0</v>
      </c>
      <c r="N91" s="53" t="n">
        <v>0</v>
      </c>
      <c r="P91" s="54"/>
      <c r="Q91" s="54"/>
      <c r="R91" s="54"/>
      <c r="S91" s="54"/>
      <c r="T91" s="55" t="s">
        <v>865</v>
      </c>
      <c r="U91" s="55"/>
      <c r="V91" s="56" t="n">
        <v>0</v>
      </c>
      <c r="W91" s="53" t="n">
        <v>0</v>
      </c>
    </row>
    <row r="92" customFormat="false" ht="15.75" hidden="false" customHeight="true" outlineLevel="0" collapsed="false">
      <c r="B92" s="46" t="s">
        <v>676</v>
      </c>
      <c r="C92" s="47" t="s">
        <v>7</v>
      </c>
      <c r="D92" s="48" t="n">
        <v>371.911129206759</v>
      </c>
      <c r="E92" s="49" t="n">
        <v>1</v>
      </c>
      <c r="G92" s="50"/>
      <c r="H92" s="50"/>
      <c r="I92" s="50"/>
      <c r="J92" s="50"/>
      <c r="K92" s="51" t="s">
        <v>866</v>
      </c>
      <c r="L92" s="51"/>
      <c r="M92" s="52" t="n">
        <v>0</v>
      </c>
      <c r="N92" s="53" t="n">
        <v>0</v>
      </c>
      <c r="P92" s="54"/>
      <c r="Q92" s="54"/>
      <c r="R92" s="54"/>
      <c r="S92" s="54"/>
      <c r="T92" s="55" t="s">
        <v>866</v>
      </c>
      <c r="U92" s="55"/>
      <c r="V92" s="56" t="n">
        <v>0</v>
      </c>
      <c r="W92" s="53" t="n">
        <v>0</v>
      </c>
    </row>
    <row r="93" customFormat="false" ht="15" hidden="false" customHeight="true" outlineLevel="0" collapsed="false">
      <c r="B93" s="46" t="s">
        <v>35</v>
      </c>
      <c r="C93" s="47" t="s">
        <v>7</v>
      </c>
      <c r="D93" s="48" t="n">
        <v>760.949744626988</v>
      </c>
      <c r="E93" s="49" t="n">
        <v>1</v>
      </c>
      <c r="G93" s="50"/>
      <c r="H93" s="50"/>
      <c r="I93" s="50"/>
      <c r="J93" s="50"/>
      <c r="K93" s="51" t="s">
        <v>867</v>
      </c>
      <c r="L93" s="51"/>
      <c r="M93" s="52" t="n">
        <v>0</v>
      </c>
      <c r="N93" s="53" t="n">
        <v>0</v>
      </c>
      <c r="P93" s="54"/>
      <c r="Q93" s="54"/>
      <c r="R93" s="54"/>
      <c r="S93" s="54"/>
      <c r="T93" s="55" t="s">
        <v>867</v>
      </c>
      <c r="U93" s="55"/>
      <c r="V93" s="56" t="n">
        <v>0</v>
      </c>
      <c r="W93" s="53" t="n">
        <v>0</v>
      </c>
    </row>
    <row r="94" customFormat="false" ht="15" hidden="false" customHeight="true" outlineLevel="0" collapsed="false">
      <c r="B94" s="46" t="s">
        <v>35</v>
      </c>
      <c r="C94" s="47" t="s">
        <v>7</v>
      </c>
      <c r="D94" s="48" t="n">
        <v>782.97079833002</v>
      </c>
      <c r="E94" s="49" t="n">
        <v>1</v>
      </c>
      <c r="G94" s="50"/>
      <c r="H94" s="50"/>
      <c r="I94" s="50"/>
      <c r="J94" s="50"/>
      <c r="K94" s="51" t="s">
        <v>868</v>
      </c>
      <c r="L94" s="51"/>
      <c r="M94" s="52" t="n">
        <v>0</v>
      </c>
      <c r="N94" s="53" t="n">
        <v>0</v>
      </c>
      <c r="P94" s="54"/>
      <c r="Q94" s="54"/>
      <c r="R94" s="54"/>
      <c r="S94" s="54"/>
      <c r="T94" s="55" t="s">
        <v>868</v>
      </c>
      <c r="U94" s="55"/>
      <c r="V94" s="56" t="n">
        <v>0</v>
      </c>
      <c r="W94" s="53" t="n">
        <v>0</v>
      </c>
    </row>
    <row r="95" customFormat="false" ht="15" hidden="false" customHeight="true" outlineLevel="0" collapsed="false">
      <c r="B95" s="46" t="s">
        <v>37</v>
      </c>
      <c r="C95" s="47" t="s">
        <v>7</v>
      </c>
      <c r="D95" s="48" t="n">
        <v>2319.55099005268</v>
      </c>
      <c r="E95" s="49" t="n">
        <v>1</v>
      </c>
      <c r="G95" s="50"/>
      <c r="H95" s="50"/>
      <c r="I95" s="50"/>
      <c r="J95" s="50"/>
      <c r="K95" s="51" t="s">
        <v>869</v>
      </c>
      <c r="L95" s="51"/>
      <c r="M95" s="52" t="n">
        <v>0</v>
      </c>
      <c r="N95" s="53" t="n">
        <v>0</v>
      </c>
      <c r="P95" s="54"/>
      <c r="Q95" s="54"/>
      <c r="R95" s="54"/>
      <c r="S95" s="54"/>
      <c r="T95" s="55" t="s">
        <v>869</v>
      </c>
      <c r="U95" s="55"/>
      <c r="V95" s="56" t="n">
        <v>0</v>
      </c>
      <c r="W95" s="53" t="n">
        <v>0</v>
      </c>
    </row>
    <row r="96" customFormat="false" ht="15" hidden="false" customHeight="true" outlineLevel="0" collapsed="false">
      <c r="B96" s="46" t="s">
        <v>37</v>
      </c>
      <c r="C96" s="47" t="s">
        <v>7</v>
      </c>
      <c r="D96" s="48" t="n">
        <v>2725.71709168638</v>
      </c>
      <c r="E96" s="49" t="n">
        <v>1</v>
      </c>
      <c r="G96" s="50"/>
      <c r="H96" s="50"/>
      <c r="I96" s="50"/>
      <c r="J96" s="50"/>
      <c r="K96" s="51" t="s">
        <v>773</v>
      </c>
      <c r="L96" s="51"/>
      <c r="M96" s="52" t="n">
        <v>113.997328187621</v>
      </c>
      <c r="N96" s="53" t="n">
        <v>1</v>
      </c>
      <c r="P96" s="54"/>
      <c r="Q96" s="54"/>
      <c r="R96" s="54"/>
      <c r="S96" s="54"/>
      <c r="T96" s="55" t="s">
        <v>773</v>
      </c>
      <c r="U96" s="55"/>
      <c r="V96" s="57" t="n">
        <v>227.537577277845</v>
      </c>
      <c r="W96" s="53" t="n">
        <v>1</v>
      </c>
    </row>
    <row r="97" customFormat="false" ht="15" hidden="false" customHeight="true" outlineLevel="0" collapsed="false">
      <c r="B97" s="46" t="s">
        <v>37</v>
      </c>
      <c r="C97" s="47" t="s">
        <v>7</v>
      </c>
      <c r="D97" s="48" t="n">
        <v>2926.35335875845</v>
      </c>
      <c r="E97" s="49" t="n">
        <v>1</v>
      </c>
      <c r="G97" s="50"/>
      <c r="H97" s="50"/>
      <c r="I97" s="50"/>
      <c r="J97" s="50"/>
      <c r="K97" s="51" t="s">
        <v>870</v>
      </c>
      <c r="L97" s="51"/>
      <c r="M97" s="52" t="n">
        <v>0</v>
      </c>
      <c r="N97" s="53" t="n">
        <v>0</v>
      </c>
      <c r="P97" s="54"/>
      <c r="Q97" s="54"/>
      <c r="R97" s="54"/>
      <c r="S97" s="54"/>
      <c r="T97" s="55" t="s">
        <v>870</v>
      </c>
      <c r="U97" s="55"/>
      <c r="V97" s="56" t="n">
        <v>0</v>
      </c>
      <c r="W97" s="53" t="n">
        <v>0</v>
      </c>
    </row>
    <row r="98" customFormat="false" ht="15" hidden="false" customHeight="true" outlineLevel="0" collapsed="false">
      <c r="B98" s="46" t="s">
        <v>37</v>
      </c>
      <c r="C98" s="47" t="s">
        <v>7</v>
      </c>
      <c r="D98" s="48" t="n">
        <v>1805.72640364861</v>
      </c>
      <c r="E98" s="49" t="n">
        <v>1</v>
      </c>
      <c r="G98" s="50"/>
      <c r="H98" s="50"/>
      <c r="I98" s="50"/>
      <c r="J98" s="50"/>
      <c r="K98" s="51" t="s">
        <v>134</v>
      </c>
      <c r="L98" s="51"/>
      <c r="M98" s="52" t="n">
        <v>0</v>
      </c>
      <c r="N98" s="53" t="n">
        <v>0</v>
      </c>
      <c r="P98" s="54"/>
      <c r="Q98" s="54"/>
      <c r="R98" s="54"/>
      <c r="S98" s="54"/>
      <c r="T98" s="55" t="s">
        <v>134</v>
      </c>
      <c r="U98" s="55"/>
      <c r="V98" s="56" t="n">
        <v>0</v>
      </c>
      <c r="W98" s="53" t="n">
        <v>0</v>
      </c>
    </row>
    <row r="99" customFormat="false" ht="15" hidden="false" customHeight="true" outlineLevel="0" collapsed="false">
      <c r="B99" s="46" t="s">
        <v>846</v>
      </c>
      <c r="C99" s="47" t="s">
        <v>7</v>
      </c>
      <c r="D99" s="48" t="n">
        <v>880.842148121272</v>
      </c>
      <c r="E99" s="49" t="n">
        <v>1</v>
      </c>
      <c r="G99" s="50"/>
      <c r="H99" s="50"/>
      <c r="I99" s="50"/>
      <c r="J99" s="50"/>
      <c r="K99" s="51" t="s">
        <v>871</v>
      </c>
      <c r="L99" s="51"/>
      <c r="M99" s="52" t="n">
        <v>0</v>
      </c>
      <c r="N99" s="53" t="n">
        <v>0</v>
      </c>
      <c r="P99" s="54"/>
      <c r="Q99" s="54"/>
      <c r="R99" s="54"/>
      <c r="S99" s="54"/>
      <c r="T99" s="55" t="s">
        <v>871</v>
      </c>
      <c r="U99" s="55"/>
      <c r="V99" s="56" t="n">
        <v>0</v>
      </c>
      <c r="W99" s="53" t="n">
        <v>0</v>
      </c>
    </row>
    <row r="100" customFormat="false" ht="15.75" hidden="false" customHeight="true" outlineLevel="0" collapsed="false">
      <c r="B100" s="46" t="s">
        <v>364</v>
      </c>
      <c r="C100" s="47" t="s">
        <v>7</v>
      </c>
      <c r="D100" s="48" t="n">
        <v>406.166101633698</v>
      </c>
      <c r="E100" s="49" t="n">
        <v>1</v>
      </c>
      <c r="G100" s="50"/>
      <c r="H100" s="50"/>
      <c r="I100" s="50"/>
      <c r="J100" s="50"/>
      <c r="K100" s="51" t="s">
        <v>136</v>
      </c>
      <c r="L100" s="51"/>
      <c r="M100" s="52" t="n">
        <v>0</v>
      </c>
      <c r="N100" s="53" t="n">
        <v>0</v>
      </c>
      <c r="P100" s="54"/>
      <c r="Q100" s="54"/>
      <c r="R100" s="54"/>
      <c r="S100" s="54"/>
      <c r="T100" s="55" t="s">
        <v>136</v>
      </c>
      <c r="U100" s="55"/>
      <c r="V100" s="56" t="n">
        <v>0</v>
      </c>
      <c r="W100" s="53" t="n">
        <v>0</v>
      </c>
    </row>
    <row r="101" customFormat="false" ht="15.75" hidden="false" customHeight="true" outlineLevel="0" collapsed="false">
      <c r="B101" s="46" t="s">
        <v>704</v>
      </c>
      <c r="C101" s="47" t="s">
        <v>7</v>
      </c>
      <c r="D101" s="48" t="n">
        <v>1326.15678967147</v>
      </c>
      <c r="E101" s="49" t="n">
        <v>1</v>
      </c>
      <c r="G101" s="50"/>
      <c r="H101" s="50"/>
      <c r="I101" s="50"/>
      <c r="J101" s="50"/>
      <c r="K101" s="51" t="s">
        <v>817</v>
      </c>
      <c r="L101" s="51"/>
      <c r="M101" s="52" t="n">
        <v>0</v>
      </c>
      <c r="N101" s="53" t="n">
        <v>0</v>
      </c>
      <c r="P101" s="54"/>
      <c r="Q101" s="54"/>
      <c r="R101" s="54"/>
      <c r="S101" s="54"/>
      <c r="T101" s="55" t="s">
        <v>817</v>
      </c>
      <c r="U101" s="55"/>
      <c r="V101" s="56" t="n">
        <v>0</v>
      </c>
      <c r="W101" s="53" t="n">
        <v>0</v>
      </c>
    </row>
    <row r="102" customFormat="false" ht="15.75" hidden="false" customHeight="true" outlineLevel="0" collapsed="false">
      <c r="B102" s="46" t="s">
        <v>42</v>
      </c>
      <c r="C102" s="47" t="s">
        <v>7</v>
      </c>
      <c r="D102" s="48" t="n">
        <v>946.905309230368</v>
      </c>
      <c r="E102" s="49" t="n">
        <v>1</v>
      </c>
      <c r="G102" s="50" t="s">
        <v>138</v>
      </c>
      <c r="H102" s="50"/>
      <c r="I102" s="50"/>
      <c r="J102" s="50"/>
      <c r="K102" s="51" t="s">
        <v>638</v>
      </c>
      <c r="L102" s="51"/>
      <c r="M102" s="52" t="n">
        <v>0</v>
      </c>
      <c r="N102" s="53" t="n">
        <v>0</v>
      </c>
      <c r="P102" s="54" t="s">
        <v>138</v>
      </c>
      <c r="Q102" s="54"/>
      <c r="R102" s="54"/>
      <c r="S102" s="54"/>
      <c r="T102" s="55" t="s">
        <v>638</v>
      </c>
      <c r="U102" s="55"/>
      <c r="V102" s="56" t="n">
        <v>0</v>
      </c>
      <c r="W102" s="53" t="n">
        <v>0</v>
      </c>
    </row>
    <row r="103" customFormat="false" ht="15.75" hidden="false" customHeight="true" outlineLevel="0" collapsed="false">
      <c r="B103" s="46" t="s">
        <v>42</v>
      </c>
      <c r="C103" s="47" t="s">
        <v>7</v>
      </c>
      <c r="D103" s="48" t="n">
        <v>2057.74512936108</v>
      </c>
      <c r="E103" s="49" t="n">
        <v>1</v>
      </c>
      <c r="G103" s="50"/>
      <c r="H103" s="50"/>
      <c r="I103" s="50"/>
      <c r="J103" s="50"/>
      <c r="K103" s="51" t="s">
        <v>142</v>
      </c>
      <c r="L103" s="51"/>
      <c r="M103" s="52" t="n">
        <v>362.718771506066</v>
      </c>
      <c r="N103" s="53" t="n">
        <v>1</v>
      </c>
      <c r="P103" s="54"/>
      <c r="Q103" s="54"/>
      <c r="R103" s="54"/>
      <c r="S103" s="54"/>
      <c r="T103" s="55" t="s">
        <v>142</v>
      </c>
      <c r="U103" s="55"/>
      <c r="V103" s="57" t="n">
        <v>862.154101404334</v>
      </c>
      <c r="W103" s="53" t="n">
        <v>2</v>
      </c>
    </row>
    <row r="104" customFormat="false" ht="15.75" hidden="false" customHeight="true" outlineLevel="0" collapsed="false">
      <c r="B104" s="46" t="s">
        <v>42</v>
      </c>
      <c r="C104" s="47" t="s">
        <v>7</v>
      </c>
      <c r="D104" s="48" t="n">
        <v>1798.38605241426</v>
      </c>
      <c r="E104" s="49" t="n">
        <v>1</v>
      </c>
      <c r="G104" s="50"/>
      <c r="H104" s="50"/>
      <c r="I104" s="50"/>
      <c r="J104" s="50"/>
      <c r="K104" s="51" t="s">
        <v>872</v>
      </c>
      <c r="L104" s="51"/>
      <c r="M104" s="52" t="n">
        <v>0</v>
      </c>
      <c r="N104" s="53" t="n">
        <v>0</v>
      </c>
      <c r="P104" s="54"/>
      <c r="Q104" s="54"/>
      <c r="R104" s="54"/>
      <c r="S104" s="54"/>
      <c r="T104" s="55" t="s">
        <v>872</v>
      </c>
      <c r="U104" s="55"/>
      <c r="V104" s="56" t="n">
        <v>0</v>
      </c>
      <c r="W104" s="53" t="n">
        <v>0</v>
      </c>
    </row>
    <row r="105" customFormat="false" ht="15.75" hidden="false" customHeight="true" outlineLevel="0" collapsed="false">
      <c r="B105" s="46" t="s">
        <v>42</v>
      </c>
      <c r="C105" s="47" t="s">
        <v>7</v>
      </c>
      <c r="D105" s="48" t="n">
        <v>1761.68429624254</v>
      </c>
      <c r="E105" s="49" t="n">
        <v>1</v>
      </c>
      <c r="G105" s="50"/>
      <c r="H105" s="50"/>
      <c r="I105" s="50"/>
      <c r="J105" s="50"/>
      <c r="K105" s="51" t="s">
        <v>873</v>
      </c>
      <c r="L105" s="51"/>
      <c r="M105" s="52" t="n">
        <v>3.45446449053396</v>
      </c>
      <c r="N105" s="53" t="n">
        <v>1</v>
      </c>
      <c r="P105" s="54"/>
      <c r="Q105" s="54"/>
      <c r="R105" s="54"/>
      <c r="S105" s="54"/>
      <c r="T105" s="55" t="s">
        <v>873</v>
      </c>
      <c r="U105" s="55"/>
      <c r="V105" s="56" t="n">
        <v>0</v>
      </c>
      <c r="W105" s="53" t="n">
        <v>0</v>
      </c>
    </row>
    <row r="106" customFormat="false" ht="15.75" hidden="false" customHeight="true" outlineLevel="0" collapsed="false">
      <c r="B106" s="46" t="s">
        <v>42</v>
      </c>
      <c r="C106" s="47" t="s">
        <v>7</v>
      </c>
      <c r="D106" s="48" t="n">
        <v>1724.98254007082</v>
      </c>
      <c r="E106" s="49" t="n">
        <v>1</v>
      </c>
      <c r="G106" s="50"/>
      <c r="H106" s="50"/>
      <c r="I106" s="50"/>
      <c r="J106" s="50"/>
      <c r="K106" s="51" t="s">
        <v>144</v>
      </c>
      <c r="L106" s="51"/>
      <c r="M106" s="52" t="n">
        <v>1937.95457918955</v>
      </c>
      <c r="N106" s="53" t="n">
        <v>4</v>
      </c>
      <c r="P106" s="54"/>
      <c r="Q106" s="54"/>
      <c r="R106" s="54"/>
      <c r="S106" s="54"/>
      <c r="T106" s="55" t="s">
        <v>144</v>
      </c>
      <c r="U106" s="55"/>
      <c r="V106" s="57" t="n">
        <v>3005.98471231903</v>
      </c>
      <c r="W106" s="53" t="n">
        <v>6</v>
      </c>
    </row>
    <row r="107" customFormat="false" ht="15.75" hidden="false" customHeight="true" outlineLevel="0" collapsed="false">
      <c r="B107" s="46" t="s">
        <v>42</v>
      </c>
      <c r="C107" s="47" t="s">
        <v>7</v>
      </c>
      <c r="D107" s="48" t="n">
        <v>2874.97090011804</v>
      </c>
      <c r="E107" s="49" t="n">
        <v>1</v>
      </c>
      <c r="G107" s="50"/>
      <c r="H107" s="50"/>
      <c r="I107" s="50"/>
      <c r="J107" s="50"/>
      <c r="K107" s="51" t="s">
        <v>874</v>
      </c>
      <c r="L107" s="51"/>
      <c r="M107" s="52" t="n">
        <v>0</v>
      </c>
      <c r="N107" s="53" t="n">
        <v>0</v>
      </c>
      <c r="P107" s="54"/>
      <c r="Q107" s="54"/>
      <c r="R107" s="54"/>
      <c r="S107" s="54"/>
      <c r="T107" s="55" t="s">
        <v>874</v>
      </c>
      <c r="U107" s="55"/>
      <c r="V107" s="56" t="n">
        <v>0</v>
      </c>
      <c r="W107" s="53" t="n">
        <v>0</v>
      </c>
    </row>
    <row r="108" customFormat="false" ht="15.75" hidden="false" customHeight="true" outlineLevel="0" collapsed="false">
      <c r="B108" s="46" t="s">
        <v>42</v>
      </c>
      <c r="C108" s="47" t="s">
        <v>7</v>
      </c>
      <c r="D108" s="48" t="n">
        <v>139.466673452535</v>
      </c>
      <c r="E108" s="49" t="n">
        <v>1</v>
      </c>
      <c r="G108" s="50"/>
      <c r="H108" s="50"/>
      <c r="I108" s="50"/>
      <c r="J108" s="50"/>
      <c r="K108" s="51" t="s">
        <v>146</v>
      </c>
      <c r="L108" s="51"/>
      <c r="M108" s="52" t="n">
        <v>0</v>
      </c>
      <c r="N108" s="53" t="n">
        <v>0</v>
      </c>
      <c r="P108" s="54"/>
      <c r="Q108" s="54"/>
      <c r="R108" s="54"/>
      <c r="S108" s="54"/>
      <c r="T108" s="55" t="s">
        <v>146</v>
      </c>
      <c r="U108" s="55"/>
      <c r="V108" s="56" t="n">
        <v>0</v>
      </c>
      <c r="W108" s="53" t="n">
        <v>0</v>
      </c>
    </row>
    <row r="109" customFormat="false" ht="15.75" hidden="false" customHeight="true" outlineLevel="0" collapsed="false">
      <c r="B109" s="46" t="s">
        <v>44</v>
      </c>
      <c r="C109" s="47" t="s">
        <v>7</v>
      </c>
      <c r="D109" s="48" t="n">
        <v>641.057341132704</v>
      </c>
      <c r="E109" s="49" t="n">
        <v>1</v>
      </c>
      <c r="G109" s="50"/>
      <c r="H109" s="50"/>
      <c r="I109" s="50"/>
      <c r="J109" s="50"/>
      <c r="K109" s="51" t="s">
        <v>875</v>
      </c>
      <c r="L109" s="51"/>
      <c r="M109" s="52" t="n">
        <v>0</v>
      </c>
      <c r="N109" s="53" t="n">
        <v>0</v>
      </c>
      <c r="P109" s="54"/>
      <c r="Q109" s="54"/>
      <c r="R109" s="54"/>
      <c r="S109" s="54"/>
      <c r="T109" s="55" t="s">
        <v>875</v>
      </c>
      <c r="U109" s="55"/>
      <c r="V109" s="56" t="n">
        <v>0</v>
      </c>
      <c r="W109" s="53" t="n">
        <v>0</v>
      </c>
    </row>
    <row r="110" customFormat="false" ht="15.75" hidden="false" customHeight="true" outlineLevel="0" collapsed="false">
      <c r="B110" s="46" t="s">
        <v>707</v>
      </c>
      <c r="C110" s="47" t="s">
        <v>7</v>
      </c>
      <c r="D110" s="48" t="n">
        <v>964.032795443837</v>
      </c>
      <c r="E110" s="49" t="n">
        <v>1</v>
      </c>
      <c r="G110" s="50"/>
      <c r="H110" s="50"/>
      <c r="I110" s="50"/>
      <c r="J110" s="50"/>
      <c r="K110" s="51" t="s">
        <v>876</v>
      </c>
      <c r="L110" s="51"/>
      <c r="M110" s="52" t="n">
        <v>0</v>
      </c>
      <c r="N110" s="53" t="n">
        <v>0</v>
      </c>
      <c r="P110" s="54"/>
      <c r="Q110" s="54"/>
      <c r="R110" s="54"/>
      <c r="S110" s="54"/>
      <c r="T110" s="55" t="s">
        <v>876</v>
      </c>
      <c r="U110" s="55"/>
      <c r="V110" s="57" t="n">
        <v>63.9949436093938</v>
      </c>
      <c r="W110" s="53" t="n">
        <v>1</v>
      </c>
    </row>
    <row r="111" customFormat="false" ht="15.75" hidden="false" customHeight="true" outlineLevel="0" collapsed="false">
      <c r="B111" s="46" t="s">
        <v>709</v>
      </c>
      <c r="C111" s="47" t="s">
        <v>7</v>
      </c>
      <c r="D111" s="48" t="n">
        <v>1181.79654872937</v>
      </c>
      <c r="E111" s="49" t="n">
        <v>1</v>
      </c>
      <c r="G111" s="50"/>
      <c r="H111" s="50"/>
      <c r="I111" s="50"/>
      <c r="J111" s="50"/>
      <c r="K111" s="51" t="s">
        <v>877</v>
      </c>
      <c r="L111" s="51"/>
      <c r="M111" s="52" t="n">
        <v>0</v>
      </c>
      <c r="N111" s="53" t="n">
        <v>0</v>
      </c>
      <c r="P111" s="54"/>
      <c r="Q111" s="54"/>
      <c r="R111" s="54"/>
      <c r="S111" s="54"/>
      <c r="T111" s="55" t="s">
        <v>877</v>
      </c>
      <c r="U111" s="55"/>
      <c r="V111" s="56" t="n">
        <v>0</v>
      </c>
      <c r="W111" s="53" t="n">
        <v>0</v>
      </c>
    </row>
    <row r="112" customFormat="false" ht="15.75" hidden="false" customHeight="true" outlineLevel="0" collapsed="false">
      <c r="B112" s="46" t="s">
        <v>709</v>
      </c>
      <c r="C112" s="47" t="s">
        <v>7</v>
      </c>
      <c r="D112" s="48" t="n">
        <v>1546.36732670179</v>
      </c>
      <c r="E112" s="49" t="n">
        <v>1</v>
      </c>
      <c r="G112" s="50"/>
      <c r="H112" s="50"/>
      <c r="I112" s="50"/>
      <c r="J112" s="50"/>
      <c r="K112" s="51" t="s">
        <v>730</v>
      </c>
      <c r="L112" s="51"/>
      <c r="M112" s="52" t="n">
        <v>0</v>
      </c>
      <c r="N112" s="53" t="n">
        <v>0</v>
      </c>
      <c r="P112" s="54"/>
      <c r="Q112" s="54"/>
      <c r="R112" s="54"/>
      <c r="S112" s="54"/>
      <c r="T112" s="55" t="s">
        <v>730</v>
      </c>
      <c r="U112" s="55"/>
      <c r="V112" s="57" t="n">
        <v>1436.3309565664</v>
      </c>
      <c r="W112" s="53" t="n">
        <v>3</v>
      </c>
    </row>
    <row r="113" customFormat="false" ht="24" hidden="false" customHeight="true" outlineLevel="0" collapsed="false">
      <c r="B113" s="46" t="s">
        <v>847</v>
      </c>
      <c r="C113" s="47" t="s">
        <v>7</v>
      </c>
      <c r="D113" s="48" t="n">
        <v>790.311149564364</v>
      </c>
      <c r="E113" s="49" t="n">
        <v>1</v>
      </c>
      <c r="G113" s="50"/>
      <c r="H113" s="50"/>
      <c r="I113" s="50"/>
      <c r="J113" s="50"/>
      <c r="K113" s="51" t="s">
        <v>148</v>
      </c>
      <c r="L113" s="51"/>
      <c r="M113" s="52" t="n">
        <v>0</v>
      </c>
      <c r="N113" s="53" t="n">
        <v>0</v>
      </c>
      <c r="P113" s="54"/>
      <c r="Q113" s="54"/>
      <c r="R113" s="54"/>
      <c r="S113" s="54"/>
      <c r="T113" s="55" t="s">
        <v>148</v>
      </c>
      <c r="U113" s="55"/>
      <c r="V113" s="56" t="n">
        <v>0</v>
      </c>
      <c r="W113" s="53" t="n">
        <v>0</v>
      </c>
    </row>
    <row r="114" customFormat="false" ht="24" hidden="false" customHeight="true" outlineLevel="0" collapsed="false">
      <c r="B114" s="46" t="s">
        <v>847</v>
      </c>
      <c r="C114" s="47" t="s">
        <v>7</v>
      </c>
      <c r="D114" s="48" t="n">
        <v>782.97079833002</v>
      </c>
      <c r="E114" s="49" t="n">
        <v>1</v>
      </c>
      <c r="G114" s="50"/>
      <c r="H114" s="50"/>
      <c r="I114" s="50"/>
      <c r="J114" s="50"/>
      <c r="K114" s="51" t="s">
        <v>878</v>
      </c>
      <c r="L114" s="51"/>
      <c r="M114" s="52" t="n">
        <v>0</v>
      </c>
      <c r="N114" s="53" t="n">
        <v>0</v>
      </c>
      <c r="P114" s="54"/>
      <c r="Q114" s="54"/>
      <c r="R114" s="54"/>
      <c r="S114" s="54"/>
      <c r="T114" s="55" t="s">
        <v>878</v>
      </c>
      <c r="U114" s="55"/>
      <c r="V114" s="56" t="n">
        <v>0</v>
      </c>
      <c r="W114" s="53" t="n">
        <v>0</v>
      </c>
    </row>
    <row r="115" customFormat="false" ht="15" hidden="false" customHeight="true" outlineLevel="0" collapsed="false">
      <c r="B115" s="46" t="s">
        <v>48</v>
      </c>
      <c r="C115" s="47" t="s">
        <v>7</v>
      </c>
      <c r="D115" s="48" t="n">
        <v>1367.75211333275</v>
      </c>
      <c r="E115" s="49" t="n">
        <v>1</v>
      </c>
      <c r="G115" s="50"/>
      <c r="H115" s="50"/>
      <c r="I115" s="50"/>
      <c r="J115" s="50"/>
      <c r="K115" s="51" t="s">
        <v>150</v>
      </c>
      <c r="L115" s="51"/>
      <c r="M115" s="52" t="n">
        <v>0</v>
      </c>
      <c r="N115" s="53" t="n">
        <v>0</v>
      </c>
      <c r="P115" s="54"/>
      <c r="Q115" s="54"/>
      <c r="R115" s="54"/>
      <c r="S115" s="54"/>
      <c r="T115" s="55" t="s">
        <v>150</v>
      </c>
      <c r="U115" s="55"/>
      <c r="V115" s="56" t="n">
        <v>0</v>
      </c>
      <c r="W115" s="53" t="n">
        <v>0</v>
      </c>
    </row>
    <row r="116" customFormat="false" ht="15" hidden="false" customHeight="true" outlineLevel="0" collapsed="false">
      <c r="B116" s="46" t="s">
        <v>48</v>
      </c>
      <c r="C116" s="47" t="s">
        <v>7</v>
      </c>
      <c r="D116" s="48" t="n">
        <v>712.014069731362</v>
      </c>
      <c r="E116" s="49" t="n">
        <v>1</v>
      </c>
      <c r="G116" s="50"/>
      <c r="H116" s="50"/>
      <c r="I116" s="50"/>
      <c r="J116" s="50"/>
      <c r="K116" s="51" t="s">
        <v>766</v>
      </c>
      <c r="L116" s="51"/>
      <c r="M116" s="52" t="n">
        <v>0</v>
      </c>
      <c r="N116" s="53" t="n">
        <v>0</v>
      </c>
      <c r="P116" s="54"/>
      <c r="Q116" s="54"/>
      <c r="R116" s="54"/>
      <c r="S116" s="54"/>
      <c r="T116" s="55" t="s">
        <v>766</v>
      </c>
      <c r="U116" s="55"/>
      <c r="V116" s="56" t="n">
        <v>0</v>
      </c>
      <c r="W116" s="53" t="n">
        <v>0</v>
      </c>
    </row>
    <row r="117" customFormat="false" ht="15" hidden="false" customHeight="true" outlineLevel="0" collapsed="false">
      <c r="B117" s="46" t="s">
        <v>48</v>
      </c>
      <c r="C117" s="47" t="s">
        <v>7</v>
      </c>
      <c r="D117" s="48" t="n">
        <v>1370.19889707753</v>
      </c>
      <c r="E117" s="49" t="n">
        <v>1</v>
      </c>
      <c r="G117" s="50"/>
      <c r="H117" s="50"/>
      <c r="I117" s="50"/>
      <c r="J117" s="50"/>
      <c r="K117" s="51" t="s">
        <v>879</v>
      </c>
      <c r="L117" s="51"/>
      <c r="M117" s="52" t="n">
        <v>0</v>
      </c>
      <c r="N117" s="53" t="n">
        <v>0</v>
      </c>
      <c r="P117" s="54"/>
      <c r="Q117" s="54"/>
      <c r="R117" s="54"/>
      <c r="S117" s="54"/>
      <c r="T117" s="55" t="s">
        <v>879</v>
      </c>
      <c r="U117" s="55"/>
      <c r="V117" s="56" t="n">
        <v>0</v>
      </c>
      <c r="W117" s="53" t="n">
        <v>0</v>
      </c>
    </row>
    <row r="118" customFormat="false" ht="15.75" hidden="false" customHeight="true" outlineLevel="0" collapsed="false">
      <c r="B118" s="46" t="s">
        <v>848</v>
      </c>
      <c r="C118" s="47" t="s">
        <v>7</v>
      </c>
      <c r="D118" s="48" t="n">
        <v>362.123994227634</v>
      </c>
      <c r="E118" s="49" t="n">
        <v>1</v>
      </c>
      <c r="G118" s="50"/>
      <c r="H118" s="50"/>
      <c r="I118" s="50"/>
      <c r="J118" s="50"/>
      <c r="K118" s="51" t="s">
        <v>154</v>
      </c>
      <c r="L118" s="51"/>
      <c r="M118" s="52" t="n">
        <v>0</v>
      </c>
      <c r="N118" s="53" t="n">
        <v>0</v>
      </c>
      <c r="P118" s="54"/>
      <c r="Q118" s="54"/>
      <c r="R118" s="54"/>
      <c r="S118" s="54"/>
      <c r="T118" s="55" t="s">
        <v>154</v>
      </c>
      <c r="U118" s="55"/>
      <c r="V118" s="57" t="n">
        <v>204.428292085564</v>
      </c>
      <c r="W118" s="53" t="n">
        <v>1</v>
      </c>
    </row>
    <row r="119" customFormat="false" ht="15.75" hidden="false" customHeight="true" outlineLevel="0" collapsed="false">
      <c r="B119" s="46" t="s">
        <v>850</v>
      </c>
      <c r="C119" s="47" t="s">
        <v>7</v>
      </c>
      <c r="D119" s="48" t="n">
        <v>1245.41292609369</v>
      </c>
      <c r="E119" s="49" t="n">
        <v>1</v>
      </c>
      <c r="G119" s="50"/>
      <c r="H119" s="50"/>
      <c r="I119" s="50"/>
      <c r="J119" s="50"/>
      <c r="K119" s="51" t="s">
        <v>880</v>
      </c>
      <c r="L119" s="51"/>
      <c r="M119" s="52" t="n">
        <v>0</v>
      </c>
      <c r="N119" s="53" t="n">
        <v>0</v>
      </c>
      <c r="P119" s="54"/>
      <c r="Q119" s="54"/>
      <c r="R119" s="54"/>
      <c r="S119" s="54"/>
      <c r="T119" s="55" t="s">
        <v>880</v>
      </c>
      <c r="U119" s="55"/>
      <c r="V119" s="56" t="n">
        <v>0</v>
      </c>
      <c r="W119" s="53" t="n">
        <v>0</v>
      </c>
    </row>
    <row r="120" customFormat="false" ht="15.75" hidden="false" customHeight="true" outlineLevel="0" collapsed="false">
      <c r="B120" s="46" t="s">
        <v>849</v>
      </c>
      <c r="C120" s="47" t="s">
        <v>7</v>
      </c>
      <c r="D120" s="48" t="n">
        <v>604.355584960984</v>
      </c>
      <c r="E120" s="49" t="n">
        <v>1</v>
      </c>
      <c r="G120" s="50"/>
      <c r="H120" s="50"/>
      <c r="I120" s="50"/>
      <c r="J120" s="50"/>
      <c r="K120" s="51" t="s">
        <v>156</v>
      </c>
      <c r="L120" s="51"/>
      <c r="M120" s="52" t="n">
        <v>713.346917295262</v>
      </c>
      <c r="N120" s="53" t="n">
        <v>2</v>
      </c>
      <c r="P120" s="54"/>
      <c r="Q120" s="54"/>
      <c r="R120" s="54"/>
      <c r="S120" s="54"/>
      <c r="T120" s="55" t="s">
        <v>156</v>
      </c>
      <c r="U120" s="55"/>
      <c r="V120" s="57" t="n">
        <v>1436.3309565664</v>
      </c>
      <c r="W120" s="53" t="n">
        <v>3</v>
      </c>
    </row>
    <row r="121" customFormat="false" ht="15.75" hidden="false" customHeight="true" outlineLevel="0" collapsed="false">
      <c r="B121" s="46" t="s">
        <v>742</v>
      </c>
      <c r="C121" s="47" t="s">
        <v>7</v>
      </c>
      <c r="D121" s="48" t="n">
        <v>1115.73338762028</v>
      </c>
      <c r="E121" s="49" t="n">
        <v>1</v>
      </c>
      <c r="G121" s="50"/>
      <c r="H121" s="50"/>
      <c r="I121" s="50"/>
      <c r="J121" s="50"/>
      <c r="K121" s="51" t="s">
        <v>139</v>
      </c>
      <c r="L121" s="51"/>
      <c r="M121" s="52" t="n">
        <v>3248.92385334719</v>
      </c>
      <c r="N121" s="53" t="n">
        <v>6</v>
      </c>
      <c r="P121" s="54"/>
      <c r="Q121" s="54"/>
      <c r="R121" s="54"/>
      <c r="S121" s="54"/>
      <c r="T121" s="55" t="s">
        <v>139</v>
      </c>
      <c r="U121" s="55"/>
      <c r="V121" s="57" t="n">
        <v>5867.98080151692</v>
      </c>
      <c r="W121" s="53" t="n">
        <v>10</v>
      </c>
    </row>
    <row r="122" customFormat="false" ht="24" hidden="false" customHeight="true" outlineLevel="0" collapsed="false">
      <c r="B122" s="46" t="s">
        <v>52</v>
      </c>
      <c r="C122" s="47" t="s">
        <v>7</v>
      </c>
      <c r="D122" s="48" t="n">
        <v>1981.89483327286</v>
      </c>
      <c r="E122" s="49" t="n">
        <v>1</v>
      </c>
      <c r="G122" s="50"/>
      <c r="H122" s="50"/>
      <c r="I122" s="50"/>
      <c r="J122" s="50"/>
      <c r="K122" s="51" t="s">
        <v>881</v>
      </c>
      <c r="L122" s="51"/>
      <c r="M122" s="52" t="n">
        <v>0</v>
      </c>
      <c r="N122" s="53" t="n">
        <v>0</v>
      </c>
      <c r="P122" s="54"/>
      <c r="Q122" s="54"/>
      <c r="R122" s="54"/>
      <c r="S122" s="54"/>
      <c r="T122" s="55" t="s">
        <v>881</v>
      </c>
      <c r="U122" s="55"/>
      <c r="V122" s="56" t="n">
        <v>0</v>
      </c>
      <c r="W122" s="53" t="n">
        <v>0</v>
      </c>
    </row>
    <row r="123" customFormat="false" ht="24" hidden="false" customHeight="true" outlineLevel="0" collapsed="false">
      <c r="B123" s="46" t="s">
        <v>851</v>
      </c>
      <c r="C123" s="47" t="s">
        <v>7</v>
      </c>
      <c r="D123" s="48" t="n">
        <v>335.20937303504</v>
      </c>
      <c r="E123" s="49" t="n">
        <v>1</v>
      </c>
      <c r="G123" s="50"/>
      <c r="H123" s="50"/>
      <c r="I123" s="50"/>
      <c r="J123" s="50"/>
      <c r="K123" s="51" t="s">
        <v>882</v>
      </c>
      <c r="L123" s="51"/>
      <c r="M123" s="52" t="n">
        <v>0</v>
      </c>
      <c r="N123" s="53" t="n">
        <v>0</v>
      </c>
      <c r="P123" s="54"/>
      <c r="Q123" s="54"/>
      <c r="R123" s="54"/>
      <c r="S123" s="54"/>
      <c r="T123" s="55" t="s">
        <v>882</v>
      </c>
      <c r="U123" s="55"/>
      <c r="V123" s="56" t="n">
        <v>0</v>
      </c>
      <c r="W123" s="53" t="n">
        <v>0</v>
      </c>
    </row>
    <row r="124" customFormat="false" ht="15" hidden="false" customHeight="true" outlineLevel="0" collapsed="false">
      <c r="B124" s="46" t="s">
        <v>54</v>
      </c>
      <c r="C124" s="47" t="s">
        <v>7</v>
      </c>
      <c r="D124" s="48" t="n">
        <v>611.695936195328</v>
      </c>
      <c r="E124" s="49" t="n">
        <v>1</v>
      </c>
      <c r="G124" s="50"/>
      <c r="H124" s="50"/>
      <c r="I124" s="50"/>
      <c r="J124" s="50"/>
      <c r="K124" s="51" t="s">
        <v>883</v>
      </c>
      <c r="L124" s="51"/>
      <c r="M124" s="52" t="n">
        <v>0</v>
      </c>
      <c r="N124" s="53" t="n">
        <v>0</v>
      </c>
      <c r="P124" s="54"/>
      <c r="Q124" s="54"/>
      <c r="R124" s="54"/>
      <c r="S124" s="54"/>
      <c r="T124" s="55" t="s">
        <v>883</v>
      </c>
      <c r="U124" s="55"/>
      <c r="V124" s="56" t="n">
        <v>0</v>
      </c>
      <c r="W124" s="53" t="n">
        <v>0</v>
      </c>
    </row>
    <row r="125" customFormat="false" ht="15.75" hidden="false" customHeight="true" outlineLevel="0" collapsed="false">
      <c r="B125" s="46" t="s">
        <v>56</v>
      </c>
      <c r="C125" s="47" t="s">
        <v>7</v>
      </c>
      <c r="D125" s="48" t="n">
        <v>1176.90298123981</v>
      </c>
      <c r="E125" s="49" t="n">
        <v>1</v>
      </c>
      <c r="G125" s="50"/>
      <c r="H125" s="50"/>
      <c r="I125" s="50"/>
      <c r="J125" s="50"/>
      <c r="K125" s="51" t="s">
        <v>884</v>
      </c>
      <c r="L125" s="51"/>
      <c r="M125" s="52" t="n">
        <v>0</v>
      </c>
      <c r="N125" s="53" t="n">
        <v>0</v>
      </c>
      <c r="P125" s="54"/>
      <c r="Q125" s="54"/>
      <c r="R125" s="54"/>
      <c r="S125" s="54"/>
      <c r="T125" s="55" t="s">
        <v>884</v>
      </c>
      <c r="U125" s="55"/>
      <c r="V125" s="56" t="n">
        <v>0</v>
      </c>
      <c r="W125" s="53" t="n">
        <v>0</v>
      </c>
    </row>
    <row r="126" customFormat="false" ht="15.75" hidden="false" customHeight="true" outlineLevel="0" collapsed="false">
      <c r="B126" s="46" t="s">
        <v>56</v>
      </c>
      <c r="C126" s="47" t="s">
        <v>7</v>
      </c>
      <c r="D126" s="48" t="n">
        <v>2640.07966061904</v>
      </c>
      <c r="E126" s="49" t="n">
        <v>1</v>
      </c>
      <c r="G126" s="50" t="s">
        <v>160</v>
      </c>
      <c r="H126" s="50"/>
      <c r="I126" s="50"/>
      <c r="J126" s="50"/>
      <c r="K126" s="51" t="s">
        <v>614</v>
      </c>
      <c r="L126" s="51"/>
      <c r="M126" s="52" t="n">
        <v>0</v>
      </c>
      <c r="N126" s="53" t="n">
        <v>0</v>
      </c>
      <c r="P126" s="54" t="s">
        <v>160</v>
      </c>
      <c r="Q126" s="54"/>
      <c r="R126" s="54"/>
      <c r="S126" s="54"/>
      <c r="T126" s="55" t="s">
        <v>614</v>
      </c>
      <c r="U126" s="55"/>
      <c r="V126" s="56" t="n">
        <v>0</v>
      </c>
      <c r="W126" s="53" t="n">
        <v>0</v>
      </c>
    </row>
    <row r="127" customFormat="false" ht="15.75" hidden="false" customHeight="true" outlineLevel="0" collapsed="false">
      <c r="B127" s="46" t="s">
        <v>56</v>
      </c>
      <c r="C127" s="47" t="s">
        <v>7</v>
      </c>
      <c r="D127" s="48" t="n">
        <v>2104.23402051193</v>
      </c>
      <c r="E127" s="49" t="n">
        <v>1</v>
      </c>
      <c r="G127" s="50"/>
      <c r="H127" s="50"/>
      <c r="I127" s="50"/>
      <c r="J127" s="50"/>
      <c r="K127" s="51" t="s">
        <v>885</v>
      </c>
      <c r="L127" s="51"/>
      <c r="M127" s="52" t="n">
        <v>0</v>
      </c>
      <c r="N127" s="53" t="n">
        <v>0</v>
      </c>
      <c r="P127" s="54"/>
      <c r="Q127" s="54"/>
      <c r="R127" s="54"/>
      <c r="S127" s="54"/>
      <c r="T127" s="55" t="s">
        <v>885</v>
      </c>
      <c r="U127" s="55"/>
      <c r="V127" s="56" t="n">
        <v>0</v>
      </c>
      <c r="W127" s="53" t="n">
        <v>0</v>
      </c>
    </row>
    <row r="128" customFormat="false" ht="15.75" hidden="false" customHeight="true" outlineLevel="0" collapsed="false">
      <c r="B128" s="46" t="s">
        <v>56</v>
      </c>
      <c r="C128" s="47" t="s">
        <v>7</v>
      </c>
      <c r="D128" s="48" t="n">
        <v>1377.53924831188</v>
      </c>
      <c r="E128" s="49" t="n">
        <v>1</v>
      </c>
      <c r="G128" s="50"/>
      <c r="H128" s="50"/>
      <c r="I128" s="50"/>
      <c r="J128" s="50"/>
      <c r="K128" s="51" t="s">
        <v>634</v>
      </c>
      <c r="L128" s="51"/>
      <c r="M128" s="52" t="n">
        <v>0</v>
      </c>
      <c r="N128" s="53" t="n">
        <v>0</v>
      </c>
      <c r="P128" s="54"/>
      <c r="Q128" s="54"/>
      <c r="R128" s="54"/>
      <c r="S128" s="54"/>
      <c r="T128" s="55" t="s">
        <v>634</v>
      </c>
      <c r="U128" s="55"/>
      <c r="V128" s="56" t="n">
        <v>0</v>
      </c>
      <c r="W128" s="53" t="n">
        <v>0</v>
      </c>
    </row>
    <row r="129" customFormat="false" ht="15.75" hidden="false" customHeight="true" outlineLevel="0" collapsed="false">
      <c r="B129" s="46" t="s">
        <v>58</v>
      </c>
      <c r="C129" s="47" t="s">
        <v>7</v>
      </c>
      <c r="D129" s="48" t="n">
        <v>1103.49946889637</v>
      </c>
      <c r="E129" s="49" t="n">
        <v>1</v>
      </c>
      <c r="G129" s="50"/>
      <c r="H129" s="50"/>
      <c r="I129" s="50"/>
      <c r="J129" s="50"/>
      <c r="K129" s="51" t="s">
        <v>656</v>
      </c>
      <c r="L129" s="51"/>
      <c r="M129" s="52" t="n">
        <v>0</v>
      </c>
      <c r="N129" s="53" t="n">
        <v>0</v>
      </c>
      <c r="P129" s="54"/>
      <c r="Q129" s="54"/>
      <c r="R129" s="54"/>
      <c r="S129" s="54"/>
      <c r="T129" s="55" t="s">
        <v>656</v>
      </c>
      <c r="U129" s="55"/>
      <c r="V129" s="56" t="n">
        <v>0</v>
      </c>
      <c r="W129" s="53" t="n">
        <v>0</v>
      </c>
    </row>
    <row r="130" customFormat="false" ht="15.75" hidden="false" customHeight="true" outlineLevel="0" collapsed="false">
      <c r="B130" s="46" t="s">
        <v>58</v>
      </c>
      <c r="C130" s="47" t="s">
        <v>7</v>
      </c>
      <c r="D130" s="48" t="n">
        <v>1228.28543988022</v>
      </c>
      <c r="E130" s="49" t="n">
        <v>1</v>
      </c>
      <c r="G130" s="50"/>
      <c r="H130" s="50"/>
      <c r="I130" s="50"/>
      <c r="J130" s="50"/>
      <c r="K130" s="51" t="s">
        <v>167</v>
      </c>
      <c r="L130" s="51"/>
      <c r="M130" s="52" t="n">
        <v>0</v>
      </c>
      <c r="N130" s="53" t="n">
        <v>0</v>
      </c>
      <c r="P130" s="54"/>
      <c r="Q130" s="54"/>
      <c r="R130" s="54"/>
      <c r="S130" s="54"/>
      <c r="T130" s="55" t="s">
        <v>167</v>
      </c>
      <c r="U130" s="55"/>
      <c r="V130" s="57" t="n">
        <v>373.303837721464</v>
      </c>
      <c r="W130" s="53" t="n">
        <v>1</v>
      </c>
    </row>
    <row r="131" customFormat="false" ht="24" hidden="false" customHeight="true" outlineLevel="0" collapsed="false">
      <c r="B131" s="46" t="s">
        <v>852</v>
      </c>
      <c r="C131" s="47" t="s">
        <v>7</v>
      </c>
      <c r="D131" s="48" t="n">
        <v>746.2690421583</v>
      </c>
      <c r="E131" s="49" t="n">
        <v>1</v>
      </c>
      <c r="G131" s="50"/>
      <c r="H131" s="50"/>
      <c r="I131" s="50"/>
      <c r="J131" s="50"/>
      <c r="K131" s="51" t="s">
        <v>161</v>
      </c>
      <c r="L131" s="51"/>
      <c r="M131" s="52" t="n">
        <v>4613.4373271081</v>
      </c>
      <c r="N131" s="53" t="n">
        <v>8</v>
      </c>
      <c r="P131" s="54"/>
      <c r="Q131" s="54"/>
      <c r="R131" s="54"/>
      <c r="S131" s="54"/>
      <c r="T131" s="55" t="s">
        <v>161</v>
      </c>
      <c r="U131" s="55"/>
      <c r="V131" s="57" t="n">
        <v>8605.54227814099</v>
      </c>
      <c r="W131" s="53" t="n">
        <v>15</v>
      </c>
    </row>
    <row r="132" customFormat="false" ht="36" hidden="false" customHeight="true" outlineLevel="0" collapsed="false">
      <c r="B132" s="46" t="s">
        <v>886</v>
      </c>
      <c r="C132" s="47" t="s">
        <v>7</v>
      </c>
      <c r="D132" s="48" t="n">
        <v>1372.64568082232</v>
      </c>
      <c r="E132" s="49" t="n">
        <v>1</v>
      </c>
      <c r="G132" s="50"/>
      <c r="H132" s="50"/>
      <c r="I132" s="50"/>
      <c r="J132" s="50"/>
      <c r="K132" s="51" t="s">
        <v>887</v>
      </c>
      <c r="L132" s="51"/>
      <c r="M132" s="52" t="n">
        <v>0</v>
      </c>
      <c r="N132" s="53" t="n">
        <v>0</v>
      </c>
      <c r="P132" s="54"/>
      <c r="Q132" s="54"/>
      <c r="R132" s="54"/>
      <c r="S132" s="54"/>
      <c r="T132" s="55" t="s">
        <v>887</v>
      </c>
      <c r="U132" s="55"/>
      <c r="V132" s="57" t="n">
        <v>101.32532738154</v>
      </c>
      <c r="W132" s="53" t="n">
        <v>1</v>
      </c>
    </row>
    <row r="133" customFormat="false" ht="24" hidden="false" customHeight="true" outlineLevel="0" collapsed="false">
      <c r="B133" s="46" t="s">
        <v>854</v>
      </c>
      <c r="C133" s="47" t="s">
        <v>7</v>
      </c>
      <c r="D133" s="48" t="n">
        <v>1057.01057774553</v>
      </c>
      <c r="E133" s="49" t="n">
        <v>1</v>
      </c>
      <c r="G133" s="50"/>
      <c r="H133" s="50"/>
      <c r="I133" s="50"/>
      <c r="J133" s="50"/>
      <c r="K133" s="51" t="s">
        <v>888</v>
      </c>
      <c r="L133" s="51"/>
      <c r="M133" s="52" t="n">
        <v>0</v>
      </c>
      <c r="N133" s="53" t="n">
        <v>0</v>
      </c>
      <c r="P133" s="54"/>
      <c r="Q133" s="54"/>
      <c r="R133" s="54"/>
      <c r="S133" s="54"/>
      <c r="T133" s="55" t="s">
        <v>888</v>
      </c>
      <c r="U133" s="55"/>
      <c r="V133" s="56" t="n">
        <v>0</v>
      </c>
      <c r="W133" s="53" t="n">
        <v>0</v>
      </c>
    </row>
    <row r="134" customFormat="false" ht="15.75" hidden="false" customHeight="true" outlineLevel="0" collapsed="false">
      <c r="B134" s="46" t="s">
        <v>779</v>
      </c>
      <c r="C134" s="47" t="s">
        <v>7</v>
      </c>
      <c r="D134" s="48" t="n">
        <v>418.400020357604</v>
      </c>
      <c r="E134" s="49" t="n">
        <v>1</v>
      </c>
      <c r="G134" s="50"/>
      <c r="H134" s="50"/>
      <c r="I134" s="50"/>
      <c r="J134" s="50"/>
      <c r="K134" s="51" t="s">
        <v>889</v>
      </c>
      <c r="L134" s="51"/>
      <c r="M134" s="52" t="n">
        <v>145.087508602426</v>
      </c>
      <c r="N134" s="53" t="n">
        <v>1</v>
      </c>
      <c r="P134" s="54"/>
      <c r="Q134" s="54"/>
      <c r="R134" s="54"/>
      <c r="S134" s="54"/>
      <c r="T134" s="55" t="s">
        <v>889</v>
      </c>
      <c r="U134" s="55"/>
      <c r="V134" s="57" t="n">
        <v>79.9936795117423</v>
      </c>
      <c r="W134" s="53" t="n">
        <v>1</v>
      </c>
    </row>
    <row r="135" customFormat="false" ht="24" hidden="false" customHeight="true" outlineLevel="0" collapsed="false">
      <c r="B135" s="46" t="s">
        <v>782</v>
      </c>
      <c r="C135" s="47" t="s">
        <v>7</v>
      </c>
      <c r="D135" s="48" t="n">
        <v>1264.98719605194</v>
      </c>
      <c r="E135" s="49" t="n">
        <v>1</v>
      </c>
      <c r="G135" s="50"/>
      <c r="H135" s="50"/>
      <c r="I135" s="50"/>
      <c r="J135" s="50"/>
      <c r="K135" s="51" t="s">
        <v>171</v>
      </c>
      <c r="L135" s="51"/>
      <c r="M135" s="52" t="n">
        <v>100.179470225485</v>
      </c>
      <c r="N135" s="53" t="n">
        <v>1</v>
      </c>
      <c r="P135" s="54"/>
      <c r="Q135" s="54"/>
      <c r="R135" s="54"/>
      <c r="S135" s="54"/>
      <c r="T135" s="55" t="s">
        <v>171</v>
      </c>
      <c r="U135" s="55"/>
      <c r="V135" s="57" t="n">
        <v>168.8755456359</v>
      </c>
      <c r="W135" s="53" t="n">
        <v>1</v>
      </c>
    </row>
    <row r="136" customFormat="false" ht="36" hidden="false" customHeight="true" outlineLevel="0" collapsed="false">
      <c r="B136" s="46" t="s">
        <v>62</v>
      </c>
      <c r="C136" s="47" t="s">
        <v>7</v>
      </c>
      <c r="D136" s="48" t="n">
        <v>1649.1322439826</v>
      </c>
      <c r="E136" s="49" t="n">
        <v>1</v>
      </c>
      <c r="G136" s="50"/>
      <c r="H136" s="50"/>
      <c r="I136" s="50"/>
      <c r="J136" s="50"/>
      <c r="K136" s="51" t="s">
        <v>315</v>
      </c>
      <c r="L136" s="51"/>
      <c r="M136" s="52" t="n">
        <v>227.994656375241</v>
      </c>
      <c r="N136" s="53" t="n">
        <v>1</v>
      </c>
      <c r="P136" s="54"/>
      <c r="Q136" s="54"/>
      <c r="R136" s="54"/>
      <c r="S136" s="54"/>
      <c r="T136" s="55" t="s">
        <v>315</v>
      </c>
      <c r="U136" s="55"/>
      <c r="V136" s="57" t="n">
        <v>197.317742795631</v>
      </c>
      <c r="W136" s="53" t="n">
        <v>1</v>
      </c>
    </row>
    <row r="137" customFormat="false" ht="15.75" hidden="false" customHeight="true" outlineLevel="0" collapsed="false">
      <c r="B137" s="46" t="s">
        <v>857</v>
      </c>
      <c r="C137" s="47" t="s">
        <v>7</v>
      </c>
      <c r="D137" s="48" t="n">
        <v>871.055013142147</v>
      </c>
      <c r="E137" s="49" t="n">
        <v>1</v>
      </c>
      <c r="G137" s="50"/>
      <c r="H137" s="50"/>
      <c r="I137" s="50"/>
      <c r="J137" s="50"/>
      <c r="K137" s="51" t="s">
        <v>173</v>
      </c>
      <c r="L137" s="51"/>
      <c r="M137" s="52" t="n">
        <v>0</v>
      </c>
      <c r="N137" s="53" t="n">
        <v>0</v>
      </c>
      <c r="P137" s="54"/>
      <c r="Q137" s="54"/>
      <c r="R137" s="54"/>
      <c r="S137" s="54"/>
      <c r="T137" s="55" t="s">
        <v>173</v>
      </c>
      <c r="U137" s="55"/>
      <c r="V137" s="56" t="n">
        <v>0</v>
      </c>
      <c r="W137" s="53" t="n">
        <v>0</v>
      </c>
    </row>
    <row r="138" customFormat="false" ht="15" hidden="false" customHeight="true" outlineLevel="0" collapsed="false">
      <c r="B138" s="46" t="s">
        <v>64</v>
      </c>
      <c r="C138" s="47" t="s">
        <v>7</v>
      </c>
      <c r="D138" s="48" t="n">
        <v>1536.58019172266</v>
      </c>
      <c r="E138" s="49" t="n">
        <v>1</v>
      </c>
      <c r="G138" s="50"/>
      <c r="H138" s="50"/>
      <c r="I138" s="50"/>
      <c r="J138" s="50"/>
      <c r="K138" s="51" t="s">
        <v>175</v>
      </c>
      <c r="L138" s="51"/>
      <c r="M138" s="52" t="n">
        <v>0</v>
      </c>
      <c r="N138" s="53" t="n">
        <v>0</v>
      </c>
      <c r="P138" s="54"/>
      <c r="Q138" s="54"/>
      <c r="R138" s="54"/>
      <c r="S138" s="54"/>
      <c r="T138" s="55" t="s">
        <v>175</v>
      </c>
      <c r="U138" s="55"/>
      <c r="V138" s="56" t="n">
        <v>0</v>
      </c>
      <c r="W138" s="53" t="n">
        <v>0</v>
      </c>
    </row>
    <row r="139" customFormat="false" ht="15" hidden="false" customHeight="true" outlineLevel="0" collapsed="false">
      <c r="B139" s="46" t="s">
        <v>859</v>
      </c>
      <c r="C139" s="47" t="s">
        <v>7</v>
      </c>
      <c r="D139" s="48" t="n">
        <v>513.824586404076</v>
      </c>
      <c r="E139" s="49" t="n">
        <v>1</v>
      </c>
      <c r="G139" s="50" t="s">
        <v>177</v>
      </c>
      <c r="H139" s="50"/>
      <c r="I139" s="50"/>
      <c r="J139" s="50"/>
      <c r="K139" s="51" t="s">
        <v>181</v>
      </c>
      <c r="L139" s="51"/>
      <c r="M139" s="52" t="n">
        <v>0</v>
      </c>
      <c r="N139" s="53" t="n">
        <v>0</v>
      </c>
      <c r="P139" s="54" t="s">
        <v>177</v>
      </c>
      <c r="Q139" s="54"/>
      <c r="R139" s="54"/>
      <c r="S139" s="54"/>
      <c r="T139" s="55" t="s">
        <v>181</v>
      </c>
      <c r="U139" s="55"/>
      <c r="V139" s="56" t="n">
        <v>0</v>
      </c>
      <c r="W139" s="53" t="n">
        <v>0</v>
      </c>
    </row>
    <row r="140" customFormat="false" ht="15.75" hidden="false" customHeight="true" outlineLevel="0" collapsed="false">
      <c r="B140" s="46" t="s">
        <v>66</v>
      </c>
      <c r="C140" s="47" t="s">
        <v>7</v>
      </c>
      <c r="D140" s="48" t="n">
        <v>1888.91705097117</v>
      </c>
      <c r="E140" s="49" t="n">
        <v>1</v>
      </c>
      <c r="G140" s="50"/>
      <c r="H140" s="50"/>
      <c r="I140" s="50"/>
      <c r="J140" s="50"/>
      <c r="K140" s="51" t="s">
        <v>183</v>
      </c>
      <c r="L140" s="51"/>
      <c r="M140" s="52" t="n">
        <v>0</v>
      </c>
      <c r="N140" s="53" t="n">
        <v>0</v>
      </c>
      <c r="P140" s="54"/>
      <c r="Q140" s="54"/>
      <c r="R140" s="54"/>
      <c r="S140" s="54"/>
      <c r="T140" s="55" t="s">
        <v>183</v>
      </c>
      <c r="U140" s="55"/>
      <c r="V140" s="56" t="n">
        <v>0</v>
      </c>
      <c r="W140" s="53" t="n">
        <v>0</v>
      </c>
    </row>
    <row r="141" customFormat="false" ht="15.75" hidden="false" customHeight="true" outlineLevel="0" collapsed="false">
      <c r="B141" s="46" t="s">
        <v>66</v>
      </c>
      <c r="C141" s="47" t="s">
        <v>7</v>
      </c>
      <c r="D141" s="48" t="n">
        <v>1646.68546023782</v>
      </c>
      <c r="E141" s="49" t="n">
        <v>1</v>
      </c>
      <c r="G141" s="50"/>
      <c r="H141" s="50"/>
      <c r="I141" s="50"/>
      <c r="J141" s="50"/>
      <c r="K141" s="51" t="s">
        <v>178</v>
      </c>
      <c r="L141" s="51"/>
      <c r="M141" s="52" t="n">
        <v>1374.87686723252</v>
      </c>
      <c r="N141" s="53" t="n">
        <v>3</v>
      </c>
      <c r="P141" s="54"/>
      <c r="Q141" s="54"/>
      <c r="R141" s="54"/>
      <c r="S141" s="54"/>
      <c r="T141" s="55" t="s">
        <v>178</v>
      </c>
      <c r="U141" s="55"/>
      <c r="V141" s="57" t="n">
        <v>2310.92851922811</v>
      </c>
      <c r="W141" s="53" t="n">
        <v>4</v>
      </c>
    </row>
    <row r="142" customFormat="false" ht="15" hidden="false" customHeight="true" outlineLevel="0" collapsed="false">
      <c r="B142" s="46" t="s">
        <v>819</v>
      </c>
      <c r="C142" s="47" t="s">
        <v>7</v>
      </c>
      <c r="D142" s="48" t="n">
        <v>1066.79771272465</v>
      </c>
      <c r="E142" s="49" t="n">
        <v>1</v>
      </c>
      <c r="G142" s="50"/>
      <c r="H142" s="50"/>
      <c r="I142" s="50"/>
      <c r="J142" s="50"/>
      <c r="K142" s="51" t="s">
        <v>376</v>
      </c>
      <c r="L142" s="51"/>
      <c r="M142" s="52" t="n">
        <v>0</v>
      </c>
      <c r="N142" s="53" t="n">
        <v>0</v>
      </c>
      <c r="P142" s="54"/>
      <c r="Q142" s="54"/>
      <c r="R142" s="54"/>
      <c r="S142" s="54"/>
      <c r="T142" s="55" t="s">
        <v>376</v>
      </c>
      <c r="U142" s="55"/>
      <c r="V142" s="56" t="n">
        <v>0</v>
      </c>
      <c r="W142" s="53" t="n">
        <v>0</v>
      </c>
    </row>
    <row r="143" customFormat="false" ht="15" hidden="false" customHeight="true" outlineLevel="0" collapsed="false">
      <c r="B143" s="46" t="s">
        <v>819</v>
      </c>
      <c r="C143" s="47" t="s">
        <v>7</v>
      </c>
      <c r="D143" s="48" t="n">
        <v>990.947416636431</v>
      </c>
      <c r="E143" s="49" t="n">
        <v>1</v>
      </c>
      <c r="G143" s="50"/>
      <c r="H143" s="50"/>
      <c r="I143" s="50"/>
      <c r="J143" s="50"/>
      <c r="K143" s="51" t="s">
        <v>187</v>
      </c>
      <c r="L143" s="51"/>
      <c r="M143" s="52" t="n">
        <v>0</v>
      </c>
      <c r="N143" s="53" t="n">
        <v>0</v>
      </c>
      <c r="P143" s="54"/>
      <c r="Q143" s="54"/>
      <c r="R143" s="54"/>
      <c r="S143" s="54"/>
      <c r="T143" s="55" t="s">
        <v>187</v>
      </c>
      <c r="U143" s="55"/>
      <c r="V143" s="56" t="n">
        <v>0</v>
      </c>
      <c r="W143" s="53" t="n">
        <v>0</v>
      </c>
    </row>
    <row r="144" customFormat="false" ht="15" hidden="false" customHeight="true" outlineLevel="0" collapsed="false">
      <c r="B144" s="46" t="s">
        <v>195</v>
      </c>
      <c r="C144" s="47" t="s">
        <v>7</v>
      </c>
      <c r="D144" s="48" t="n">
        <v>349.890075503728</v>
      </c>
      <c r="E144" s="49" t="n">
        <v>1</v>
      </c>
      <c r="G144" s="50"/>
      <c r="H144" s="50"/>
      <c r="I144" s="50"/>
      <c r="J144" s="50"/>
      <c r="K144" s="51" t="s">
        <v>189</v>
      </c>
      <c r="L144" s="51"/>
      <c r="M144" s="52" t="n">
        <v>0</v>
      </c>
      <c r="N144" s="53" t="n">
        <v>0</v>
      </c>
      <c r="P144" s="54"/>
      <c r="Q144" s="54"/>
      <c r="R144" s="54"/>
      <c r="S144" s="54"/>
      <c r="T144" s="55" t="s">
        <v>189</v>
      </c>
      <c r="U144" s="55"/>
      <c r="V144" s="56" t="n">
        <v>0</v>
      </c>
      <c r="W144" s="53" t="n">
        <v>0</v>
      </c>
    </row>
    <row r="145" customFormat="false" ht="15.75" hidden="false" customHeight="true" outlineLevel="0" collapsed="false">
      <c r="B145" s="46" t="s">
        <v>823</v>
      </c>
      <c r="C145" s="47" t="s">
        <v>7</v>
      </c>
      <c r="D145" s="48" t="n">
        <v>699.780151007455</v>
      </c>
      <c r="E145" s="49" t="n">
        <v>1</v>
      </c>
      <c r="G145" s="50" t="s">
        <v>539</v>
      </c>
      <c r="H145" s="50"/>
      <c r="I145" s="50"/>
      <c r="J145" s="50"/>
      <c r="K145" s="51" t="s">
        <v>542</v>
      </c>
      <c r="L145" s="51"/>
      <c r="M145" s="52" t="n">
        <v>0</v>
      </c>
      <c r="N145" s="53" t="n">
        <v>0</v>
      </c>
      <c r="P145" s="54" t="s">
        <v>539</v>
      </c>
      <c r="Q145" s="54"/>
      <c r="R145" s="54"/>
      <c r="S145" s="54"/>
      <c r="T145" s="55" t="s">
        <v>542</v>
      </c>
      <c r="U145" s="55"/>
      <c r="V145" s="56" t="n">
        <v>0</v>
      </c>
      <c r="W145" s="53" t="n">
        <v>0</v>
      </c>
    </row>
    <row r="146" customFormat="false" ht="24" hidden="false" customHeight="true" outlineLevel="0" collapsed="false">
      <c r="B146" s="46" t="s">
        <v>70</v>
      </c>
      <c r="C146" s="47" t="s">
        <v>7</v>
      </c>
      <c r="D146" s="48" t="n">
        <v>271.592995670726</v>
      </c>
      <c r="E146" s="49" t="n">
        <v>1</v>
      </c>
      <c r="G146" s="50"/>
      <c r="H146" s="50"/>
      <c r="I146" s="50"/>
      <c r="J146" s="50"/>
      <c r="K146" s="51" t="s">
        <v>724</v>
      </c>
      <c r="L146" s="51"/>
      <c r="M146" s="52" t="n">
        <v>0</v>
      </c>
      <c r="N146" s="53" t="n">
        <v>0</v>
      </c>
      <c r="P146" s="54"/>
      <c r="Q146" s="54"/>
      <c r="R146" s="54"/>
      <c r="S146" s="54"/>
      <c r="T146" s="55" t="s">
        <v>724</v>
      </c>
      <c r="U146" s="55"/>
      <c r="V146" s="56" t="n">
        <v>0</v>
      </c>
      <c r="W146" s="53" t="n">
        <v>0</v>
      </c>
    </row>
    <row r="147" customFormat="false" ht="15.75" hidden="false" customHeight="true" outlineLevel="0" collapsed="false">
      <c r="B147" s="46" t="s">
        <v>72</v>
      </c>
      <c r="C147" s="47" t="s">
        <v>7</v>
      </c>
      <c r="D147" s="48" t="n">
        <v>1206.26438617719</v>
      </c>
      <c r="E147" s="49" t="n">
        <v>1</v>
      </c>
      <c r="G147" s="50"/>
      <c r="H147" s="50"/>
      <c r="I147" s="50"/>
      <c r="J147" s="50"/>
      <c r="K147" s="51" t="s">
        <v>890</v>
      </c>
      <c r="L147" s="51"/>
      <c r="M147" s="52" t="n">
        <v>0</v>
      </c>
      <c r="N147" s="53" t="n">
        <v>0</v>
      </c>
      <c r="P147" s="54"/>
      <c r="Q147" s="54"/>
      <c r="R147" s="54"/>
      <c r="S147" s="54"/>
      <c r="T147" s="55" t="s">
        <v>890</v>
      </c>
      <c r="U147" s="55"/>
      <c r="V147" s="57" t="n">
        <v>67.5502182543602</v>
      </c>
      <c r="W147" s="53" t="n">
        <v>1</v>
      </c>
    </row>
    <row r="148" customFormat="false" ht="15.75" hidden="false" customHeight="true" outlineLevel="0" collapsed="false">
      <c r="B148" s="46" t="s">
        <v>72</v>
      </c>
      <c r="C148" s="47" t="s">
        <v>7</v>
      </c>
      <c r="D148" s="48" t="n">
        <v>1460.72989563444</v>
      </c>
      <c r="E148" s="49" t="n">
        <v>1</v>
      </c>
      <c r="G148" s="50"/>
      <c r="H148" s="50"/>
      <c r="I148" s="50"/>
      <c r="J148" s="50"/>
      <c r="K148" s="51" t="s">
        <v>891</v>
      </c>
      <c r="L148" s="51"/>
      <c r="M148" s="52" t="n">
        <v>0</v>
      </c>
      <c r="N148" s="53" t="n">
        <v>0</v>
      </c>
      <c r="P148" s="54"/>
      <c r="Q148" s="54"/>
      <c r="R148" s="54"/>
      <c r="S148" s="54"/>
      <c r="T148" s="55" t="s">
        <v>891</v>
      </c>
      <c r="U148" s="55"/>
      <c r="V148" s="56" t="n">
        <v>0</v>
      </c>
      <c r="W148" s="53" t="n">
        <v>0</v>
      </c>
    </row>
    <row r="149" customFormat="false" ht="15" hidden="false" customHeight="true" outlineLevel="0" collapsed="false">
      <c r="B149" s="46" t="s">
        <v>74</v>
      </c>
      <c r="C149" s="47" t="s">
        <v>7</v>
      </c>
      <c r="D149" s="48" t="n">
        <v>548.079558831014</v>
      </c>
      <c r="E149" s="49" t="n">
        <v>1</v>
      </c>
      <c r="G149" s="50"/>
      <c r="H149" s="50"/>
      <c r="I149" s="50"/>
      <c r="J149" s="50"/>
      <c r="K149" s="51" t="s">
        <v>544</v>
      </c>
      <c r="L149" s="51"/>
      <c r="M149" s="52" t="n">
        <v>0</v>
      </c>
      <c r="N149" s="53" t="n">
        <v>0</v>
      </c>
      <c r="P149" s="54"/>
      <c r="Q149" s="54"/>
      <c r="R149" s="54"/>
      <c r="S149" s="54"/>
      <c r="T149" s="55" t="s">
        <v>544</v>
      </c>
      <c r="U149" s="55"/>
      <c r="V149" s="56" t="n">
        <v>0</v>
      </c>
      <c r="W149" s="53" t="n">
        <v>0</v>
      </c>
    </row>
    <row r="150" customFormat="false" ht="15" hidden="false" customHeight="true" outlineLevel="0" collapsed="false">
      <c r="B150" s="46" t="s">
        <v>834</v>
      </c>
      <c r="C150" s="47" t="s">
        <v>7</v>
      </c>
      <c r="D150" s="48" t="n">
        <v>592.121666237077</v>
      </c>
      <c r="E150" s="49" t="n">
        <v>1</v>
      </c>
      <c r="G150" s="50"/>
      <c r="H150" s="50"/>
      <c r="I150" s="50"/>
      <c r="J150" s="50"/>
      <c r="K150" s="51" t="s">
        <v>546</v>
      </c>
      <c r="L150" s="51"/>
      <c r="M150" s="52" t="n">
        <v>0</v>
      </c>
      <c r="N150" s="53" t="n">
        <v>0</v>
      </c>
      <c r="P150" s="54"/>
      <c r="Q150" s="54"/>
      <c r="R150" s="54"/>
      <c r="S150" s="54"/>
      <c r="T150" s="55" t="s">
        <v>546</v>
      </c>
      <c r="U150" s="55"/>
      <c r="V150" s="56" t="n">
        <v>0</v>
      </c>
      <c r="W150" s="53" t="n">
        <v>0</v>
      </c>
    </row>
    <row r="151" customFormat="false" ht="24" hidden="false" customHeight="true" outlineLevel="0" collapsed="false">
      <c r="B151" s="46" t="s">
        <v>79</v>
      </c>
      <c r="C151" s="47" t="s">
        <v>78</v>
      </c>
      <c r="D151" s="48" t="n">
        <v>2246.14747770924</v>
      </c>
      <c r="E151" s="49" t="n">
        <v>1</v>
      </c>
      <c r="G151" s="50"/>
      <c r="H151" s="50"/>
      <c r="I151" s="50"/>
      <c r="J151" s="50"/>
      <c r="K151" s="51" t="s">
        <v>548</v>
      </c>
      <c r="L151" s="51"/>
      <c r="M151" s="52" t="n">
        <v>0</v>
      </c>
      <c r="N151" s="53" t="n">
        <v>0</v>
      </c>
      <c r="P151" s="54"/>
      <c r="Q151" s="54"/>
      <c r="R151" s="54"/>
      <c r="S151" s="54"/>
      <c r="T151" s="55" t="s">
        <v>548</v>
      </c>
      <c r="U151" s="55"/>
      <c r="V151" s="56" t="n">
        <v>0</v>
      </c>
      <c r="W151" s="53" t="n">
        <v>0</v>
      </c>
    </row>
    <row r="152" customFormat="false" ht="24" hidden="false" customHeight="true" outlineLevel="0" collapsed="false">
      <c r="B152" s="46" t="s">
        <v>79</v>
      </c>
      <c r="C152" s="47" t="s">
        <v>78</v>
      </c>
      <c r="D152" s="48" t="n">
        <v>1309.029303458</v>
      </c>
      <c r="E152" s="49" t="n">
        <v>1</v>
      </c>
      <c r="G152" s="50"/>
      <c r="H152" s="50"/>
      <c r="I152" s="50"/>
      <c r="J152" s="50"/>
      <c r="K152" s="51" t="s">
        <v>892</v>
      </c>
      <c r="L152" s="51"/>
      <c r="M152" s="52" t="n">
        <v>0</v>
      </c>
      <c r="N152" s="53" t="n">
        <v>0</v>
      </c>
      <c r="P152" s="54"/>
      <c r="Q152" s="54"/>
      <c r="R152" s="54"/>
      <c r="S152" s="54"/>
      <c r="T152" s="55" t="s">
        <v>892</v>
      </c>
      <c r="U152" s="55"/>
      <c r="V152" s="56" t="n">
        <v>0</v>
      </c>
      <c r="W152" s="53" t="n">
        <v>0</v>
      </c>
    </row>
    <row r="153" customFormat="false" ht="24" hidden="false" customHeight="true" outlineLevel="0" collapsed="false">
      <c r="B153" s="46" t="s">
        <v>79</v>
      </c>
      <c r="C153" s="47" t="s">
        <v>78</v>
      </c>
      <c r="D153" s="48" t="n">
        <v>2140.93577668365</v>
      </c>
      <c r="E153" s="49" t="n">
        <v>1</v>
      </c>
      <c r="G153" s="50"/>
      <c r="H153" s="50"/>
      <c r="I153" s="50"/>
      <c r="J153" s="50"/>
      <c r="K153" s="51" t="s">
        <v>805</v>
      </c>
      <c r="L153" s="51"/>
      <c r="M153" s="52" t="n">
        <v>0</v>
      </c>
      <c r="N153" s="53" t="n">
        <v>0</v>
      </c>
      <c r="P153" s="54"/>
      <c r="Q153" s="54"/>
      <c r="R153" s="54"/>
      <c r="S153" s="54"/>
      <c r="T153" s="55" t="s">
        <v>805</v>
      </c>
      <c r="U153" s="55"/>
      <c r="V153" s="56" t="n">
        <v>0</v>
      </c>
      <c r="W153" s="53" t="n">
        <v>0</v>
      </c>
    </row>
    <row r="154" customFormat="false" ht="24" hidden="false" customHeight="true" outlineLevel="0" collapsed="false">
      <c r="B154" s="46" t="s">
        <v>79</v>
      </c>
      <c r="C154" s="47" t="s">
        <v>78</v>
      </c>
      <c r="D154" s="48" t="n">
        <v>207.976618306412</v>
      </c>
      <c r="E154" s="49" t="n">
        <v>1</v>
      </c>
      <c r="G154" s="50"/>
      <c r="H154" s="50"/>
      <c r="I154" s="50"/>
      <c r="J154" s="50"/>
      <c r="K154" s="51" t="s">
        <v>344</v>
      </c>
      <c r="L154" s="51"/>
      <c r="M154" s="52" t="n">
        <v>0</v>
      </c>
      <c r="N154" s="53" t="n">
        <v>0</v>
      </c>
      <c r="P154" s="54"/>
      <c r="Q154" s="54"/>
      <c r="R154" s="54"/>
      <c r="S154" s="54"/>
      <c r="T154" s="55" t="s">
        <v>344</v>
      </c>
      <c r="U154" s="55"/>
      <c r="V154" s="56" t="n">
        <v>0</v>
      </c>
      <c r="W154" s="53" t="n">
        <v>0</v>
      </c>
    </row>
    <row r="155" customFormat="false" ht="24" hidden="false" customHeight="true" outlineLevel="0" collapsed="false">
      <c r="B155" s="46" t="s">
        <v>79</v>
      </c>
      <c r="C155" s="47" t="s">
        <v>78</v>
      </c>
      <c r="D155" s="48" t="n">
        <v>1321.26322218191</v>
      </c>
      <c r="E155" s="49" t="n">
        <v>1</v>
      </c>
      <c r="G155" s="50"/>
      <c r="H155" s="50"/>
      <c r="I155" s="50"/>
      <c r="J155" s="50"/>
      <c r="K155" s="51" t="s">
        <v>540</v>
      </c>
      <c r="L155" s="51"/>
      <c r="M155" s="52" t="n">
        <v>1164.15453330994</v>
      </c>
      <c r="N155" s="53" t="n">
        <v>2</v>
      </c>
      <c r="P155" s="54"/>
      <c r="Q155" s="54"/>
      <c r="R155" s="54"/>
      <c r="S155" s="54"/>
      <c r="T155" s="55" t="s">
        <v>540</v>
      </c>
      <c r="U155" s="55"/>
      <c r="V155" s="57" t="n">
        <v>2040.72764621067</v>
      </c>
      <c r="W155" s="53" t="n">
        <v>4</v>
      </c>
    </row>
    <row r="156" customFormat="false" ht="24" hidden="false" customHeight="true" outlineLevel="0" collapsed="false">
      <c r="B156" s="46" t="s">
        <v>79</v>
      </c>
      <c r="C156" s="47" t="s">
        <v>78</v>
      </c>
      <c r="D156" s="48" t="n">
        <v>1835.08780858598</v>
      </c>
      <c r="E156" s="49" t="n">
        <v>1</v>
      </c>
      <c r="G156" s="50" t="s">
        <v>197</v>
      </c>
      <c r="H156" s="50"/>
      <c r="I156" s="50"/>
      <c r="J156" s="50"/>
      <c r="K156" s="51" t="s">
        <v>893</v>
      </c>
      <c r="L156" s="51"/>
      <c r="M156" s="52" t="n">
        <v>0</v>
      </c>
      <c r="N156" s="53" t="n">
        <v>0</v>
      </c>
      <c r="P156" s="54" t="s">
        <v>197</v>
      </c>
      <c r="Q156" s="54"/>
      <c r="R156" s="54"/>
      <c r="S156" s="54"/>
      <c r="T156" s="55" t="s">
        <v>893</v>
      </c>
      <c r="U156" s="55"/>
      <c r="V156" s="56" t="n">
        <v>0</v>
      </c>
      <c r="W156" s="53" t="n">
        <v>0</v>
      </c>
    </row>
    <row r="157" customFormat="false" ht="24" hidden="false" customHeight="true" outlineLevel="0" collapsed="false">
      <c r="B157" s="46" t="s">
        <v>79</v>
      </c>
      <c r="C157" s="47" t="s">
        <v>78</v>
      </c>
      <c r="D157" s="48" t="n">
        <v>2028.38372442371</v>
      </c>
      <c r="E157" s="49" t="n">
        <v>1</v>
      </c>
      <c r="G157" s="50"/>
      <c r="H157" s="50"/>
      <c r="I157" s="50"/>
      <c r="J157" s="50"/>
      <c r="K157" s="51" t="s">
        <v>118</v>
      </c>
      <c r="L157" s="51"/>
      <c r="M157" s="52" t="n">
        <v>0</v>
      </c>
      <c r="N157" s="53" t="n">
        <v>0</v>
      </c>
      <c r="P157" s="54"/>
      <c r="Q157" s="54"/>
      <c r="R157" s="54"/>
      <c r="S157" s="54"/>
      <c r="T157" s="55" t="s">
        <v>118</v>
      </c>
      <c r="U157" s="55"/>
      <c r="V157" s="56" t="n">
        <v>0</v>
      </c>
      <c r="W157" s="53" t="n">
        <v>0</v>
      </c>
    </row>
    <row r="158" customFormat="false" ht="24" hidden="false" customHeight="true" outlineLevel="0" collapsed="false">
      <c r="B158" s="46" t="s">
        <v>79</v>
      </c>
      <c r="C158" s="47" t="s">
        <v>78</v>
      </c>
      <c r="D158" s="48" t="n">
        <v>2202.10537030318</v>
      </c>
      <c r="E158" s="49" t="n">
        <v>1</v>
      </c>
      <c r="G158" s="50"/>
      <c r="H158" s="50"/>
      <c r="I158" s="50"/>
      <c r="J158" s="50"/>
      <c r="K158" s="51" t="s">
        <v>647</v>
      </c>
      <c r="L158" s="51"/>
      <c r="M158" s="52" t="n">
        <v>0</v>
      </c>
      <c r="N158" s="53" t="n">
        <v>0</v>
      </c>
      <c r="P158" s="54"/>
      <c r="Q158" s="54"/>
      <c r="R158" s="54"/>
      <c r="S158" s="54"/>
      <c r="T158" s="55" t="s">
        <v>647</v>
      </c>
      <c r="U158" s="55"/>
      <c r="V158" s="56" t="n">
        <v>0</v>
      </c>
      <c r="W158" s="53" t="n">
        <v>0</v>
      </c>
    </row>
    <row r="159" customFormat="false" ht="24" hidden="false" customHeight="true" outlineLevel="0" collapsed="false">
      <c r="B159" s="46" t="s">
        <v>79</v>
      </c>
      <c r="C159" s="47" t="s">
        <v>78</v>
      </c>
      <c r="D159" s="48" t="n">
        <v>1947.63986084592</v>
      </c>
      <c r="E159" s="49" t="n">
        <v>1</v>
      </c>
      <c r="G159" s="50"/>
      <c r="H159" s="50"/>
      <c r="I159" s="50"/>
      <c r="J159" s="50"/>
      <c r="K159" s="51" t="s">
        <v>203</v>
      </c>
      <c r="L159" s="51"/>
      <c r="M159" s="52" t="n">
        <v>0</v>
      </c>
      <c r="N159" s="53" t="n">
        <v>0</v>
      </c>
      <c r="P159" s="54"/>
      <c r="Q159" s="54"/>
      <c r="R159" s="54"/>
      <c r="S159" s="54"/>
      <c r="T159" s="55" t="s">
        <v>203</v>
      </c>
      <c r="U159" s="55"/>
      <c r="V159" s="56" t="n">
        <v>0</v>
      </c>
      <c r="W159" s="53" t="n">
        <v>0</v>
      </c>
    </row>
    <row r="160" customFormat="false" ht="24" hidden="false" customHeight="true" outlineLevel="0" collapsed="false">
      <c r="B160" s="46" t="s">
        <v>79</v>
      </c>
      <c r="C160" s="47" t="s">
        <v>78</v>
      </c>
      <c r="D160" s="48" t="n">
        <v>1468.07024686879</v>
      </c>
      <c r="E160" s="49" t="n">
        <v>1</v>
      </c>
      <c r="G160" s="50"/>
      <c r="H160" s="50"/>
      <c r="I160" s="50"/>
      <c r="J160" s="50"/>
      <c r="K160" s="51" t="s">
        <v>894</v>
      </c>
      <c r="L160" s="51"/>
      <c r="M160" s="52" t="n">
        <v>0</v>
      </c>
      <c r="N160" s="53" t="n">
        <v>0</v>
      </c>
      <c r="P160" s="54"/>
      <c r="Q160" s="54"/>
      <c r="R160" s="54"/>
      <c r="S160" s="54"/>
      <c r="T160" s="55" t="s">
        <v>894</v>
      </c>
      <c r="U160" s="55"/>
      <c r="V160" s="56" t="n">
        <v>0</v>
      </c>
      <c r="W160" s="53" t="n">
        <v>0</v>
      </c>
    </row>
    <row r="161" customFormat="false" ht="24" hidden="false" customHeight="true" outlineLevel="0" collapsed="false">
      <c r="B161" s="46" t="s">
        <v>79</v>
      </c>
      <c r="C161" s="47" t="s">
        <v>78</v>
      </c>
      <c r="D161" s="48" t="n">
        <v>1296.7953847341</v>
      </c>
      <c r="E161" s="49" t="n">
        <v>1</v>
      </c>
      <c r="G161" s="50"/>
      <c r="H161" s="50"/>
      <c r="I161" s="50"/>
      <c r="J161" s="50"/>
      <c r="K161" s="51" t="s">
        <v>205</v>
      </c>
      <c r="L161" s="51"/>
      <c r="M161" s="52" t="n">
        <v>86.361612263349</v>
      </c>
      <c r="N161" s="53" t="n">
        <v>1</v>
      </c>
      <c r="P161" s="54"/>
      <c r="Q161" s="54"/>
      <c r="R161" s="54"/>
      <c r="S161" s="54"/>
      <c r="T161" s="55" t="s">
        <v>205</v>
      </c>
      <c r="U161" s="55"/>
      <c r="V161" s="57" t="n">
        <v>74.6607675442928</v>
      </c>
      <c r="W161" s="53" t="n">
        <v>1</v>
      </c>
    </row>
    <row r="162" customFormat="false" ht="24" hidden="false" customHeight="true" outlineLevel="0" collapsed="false">
      <c r="B162" s="46" t="s">
        <v>79</v>
      </c>
      <c r="C162" s="47" t="s">
        <v>78</v>
      </c>
      <c r="D162" s="48" t="n">
        <v>1932.95915837724</v>
      </c>
      <c r="E162" s="49" t="n">
        <v>1</v>
      </c>
      <c r="G162" s="50"/>
      <c r="H162" s="50"/>
      <c r="I162" s="50"/>
      <c r="J162" s="50"/>
      <c r="K162" s="51" t="s">
        <v>207</v>
      </c>
      <c r="L162" s="51"/>
      <c r="M162" s="52" t="n">
        <v>0</v>
      </c>
      <c r="N162" s="53" t="n">
        <v>0</v>
      </c>
      <c r="P162" s="54"/>
      <c r="Q162" s="54"/>
      <c r="R162" s="54"/>
      <c r="S162" s="54"/>
      <c r="T162" s="55" t="s">
        <v>207</v>
      </c>
      <c r="U162" s="55"/>
      <c r="V162" s="56" t="n">
        <v>0</v>
      </c>
      <c r="W162" s="53" t="n">
        <v>0</v>
      </c>
    </row>
    <row r="163" customFormat="false" ht="24" hidden="false" customHeight="true" outlineLevel="0" collapsed="false">
      <c r="B163" s="46" t="s">
        <v>79</v>
      </c>
      <c r="C163" s="47" t="s">
        <v>78</v>
      </c>
      <c r="D163" s="48" t="n">
        <v>2140.93577668365</v>
      </c>
      <c r="E163" s="49" t="n">
        <v>1</v>
      </c>
      <c r="G163" s="50"/>
      <c r="H163" s="50"/>
      <c r="I163" s="50"/>
      <c r="J163" s="50"/>
      <c r="K163" s="51" t="s">
        <v>209</v>
      </c>
      <c r="L163" s="51"/>
      <c r="M163" s="52" t="n">
        <v>0</v>
      </c>
      <c r="N163" s="53" t="n">
        <v>0</v>
      </c>
      <c r="P163" s="54"/>
      <c r="Q163" s="54"/>
      <c r="R163" s="54"/>
      <c r="S163" s="54"/>
      <c r="T163" s="55" t="s">
        <v>209</v>
      </c>
      <c r="U163" s="55"/>
      <c r="V163" s="57" t="n">
        <v>35.5527464496632</v>
      </c>
      <c r="W163" s="53" t="n">
        <v>1</v>
      </c>
    </row>
    <row r="164" customFormat="false" ht="24" hidden="false" customHeight="true" outlineLevel="0" collapsed="false">
      <c r="B164" s="46" t="s">
        <v>79</v>
      </c>
      <c r="C164" s="47" t="s">
        <v>78</v>
      </c>
      <c r="D164" s="48" t="n">
        <v>1198.92403494284</v>
      </c>
      <c r="E164" s="49" t="n">
        <v>1</v>
      </c>
      <c r="G164" s="50"/>
      <c r="H164" s="50"/>
      <c r="I164" s="50"/>
      <c r="J164" s="50"/>
      <c r="K164" s="51" t="s">
        <v>211</v>
      </c>
      <c r="L164" s="51"/>
      <c r="M164" s="52" t="n">
        <v>0</v>
      </c>
      <c r="N164" s="53" t="n">
        <v>0</v>
      </c>
      <c r="P164" s="54"/>
      <c r="Q164" s="54"/>
      <c r="R164" s="54"/>
      <c r="S164" s="54"/>
      <c r="T164" s="55" t="s">
        <v>211</v>
      </c>
      <c r="U164" s="55"/>
      <c r="V164" s="56" t="n">
        <v>0</v>
      </c>
      <c r="W164" s="53" t="n">
        <v>0</v>
      </c>
    </row>
    <row r="165" customFormat="false" ht="24" hidden="false" customHeight="true" outlineLevel="0" collapsed="false">
      <c r="B165" s="46" t="s">
        <v>79</v>
      </c>
      <c r="C165" s="47" t="s">
        <v>78</v>
      </c>
      <c r="D165" s="48" t="n">
        <v>2153.16969540755</v>
      </c>
      <c r="E165" s="49" t="n">
        <v>1</v>
      </c>
      <c r="G165" s="50"/>
      <c r="H165" s="50"/>
      <c r="I165" s="50"/>
      <c r="J165" s="50"/>
      <c r="K165" s="51" t="s">
        <v>895</v>
      </c>
      <c r="L165" s="51"/>
      <c r="M165" s="52" t="n">
        <v>0</v>
      </c>
      <c r="N165" s="53" t="n">
        <v>0</v>
      </c>
      <c r="P165" s="54"/>
      <c r="Q165" s="54"/>
      <c r="R165" s="54"/>
      <c r="S165" s="54"/>
      <c r="T165" s="55" t="s">
        <v>895</v>
      </c>
      <c r="U165" s="55"/>
      <c r="V165" s="56" t="n">
        <v>0</v>
      </c>
      <c r="W165" s="53" t="n">
        <v>0</v>
      </c>
    </row>
    <row r="166" customFormat="false" ht="24" hidden="false" customHeight="true" outlineLevel="0" collapsed="false">
      <c r="B166" s="46" t="s">
        <v>79</v>
      </c>
      <c r="C166" s="47" t="s">
        <v>78</v>
      </c>
      <c r="D166" s="48" t="n">
        <v>3635.92064474503</v>
      </c>
      <c r="E166" s="49" t="n">
        <v>1</v>
      </c>
      <c r="G166" s="50"/>
      <c r="H166" s="50"/>
      <c r="I166" s="50"/>
      <c r="J166" s="50"/>
      <c r="K166" s="51" t="s">
        <v>213</v>
      </c>
      <c r="L166" s="51"/>
      <c r="M166" s="52" t="n">
        <v>0</v>
      </c>
      <c r="N166" s="53" t="n">
        <v>0</v>
      </c>
      <c r="P166" s="54"/>
      <c r="Q166" s="54"/>
      <c r="R166" s="54"/>
      <c r="S166" s="54"/>
      <c r="T166" s="55" t="s">
        <v>213</v>
      </c>
      <c r="U166" s="55"/>
      <c r="V166" s="56" t="n">
        <v>0</v>
      </c>
      <c r="W166" s="53" t="n">
        <v>0</v>
      </c>
    </row>
    <row r="167" customFormat="false" ht="24" hidden="false" customHeight="true" outlineLevel="0" collapsed="false">
      <c r="B167" s="46" t="s">
        <v>79</v>
      </c>
      <c r="C167" s="47" t="s">
        <v>78</v>
      </c>
      <c r="D167" s="48" t="n">
        <v>2324.44455754225</v>
      </c>
      <c r="E167" s="49" t="n">
        <v>1</v>
      </c>
      <c r="G167" s="50"/>
      <c r="H167" s="50"/>
      <c r="I167" s="50"/>
      <c r="J167" s="50"/>
      <c r="K167" s="51" t="s">
        <v>215</v>
      </c>
      <c r="L167" s="51"/>
      <c r="M167" s="52" t="n">
        <v>27.6357159242717</v>
      </c>
      <c r="N167" s="53" t="n">
        <v>1</v>
      </c>
      <c r="P167" s="54"/>
      <c r="Q167" s="54"/>
      <c r="R167" s="54"/>
      <c r="S167" s="54"/>
      <c r="T167" s="55" t="s">
        <v>215</v>
      </c>
      <c r="U167" s="55"/>
      <c r="V167" s="57" t="n">
        <v>51.5514823520117</v>
      </c>
      <c r="W167" s="53" t="n">
        <v>1</v>
      </c>
    </row>
    <row r="168" customFormat="false" ht="24" hidden="false" customHeight="true" outlineLevel="0" collapsed="false">
      <c r="B168" s="46" t="s">
        <v>79</v>
      </c>
      <c r="C168" s="47" t="s">
        <v>78</v>
      </c>
      <c r="D168" s="48" t="n">
        <v>1294.34860098931</v>
      </c>
      <c r="E168" s="49" t="n">
        <v>1</v>
      </c>
      <c r="G168" s="50"/>
      <c r="H168" s="50"/>
      <c r="I168" s="50"/>
      <c r="J168" s="50"/>
      <c r="K168" s="51" t="s">
        <v>217</v>
      </c>
      <c r="L168" s="51"/>
      <c r="M168" s="52" t="n">
        <v>0</v>
      </c>
      <c r="N168" s="53" t="n">
        <v>0</v>
      </c>
      <c r="P168" s="54"/>
      <c r="Q168" s="54"/>
      <c r="R168" s="54"/>
      <c r="S168" s="54"/>
      <c r="T168" s="55" t="s">
        <v>217</v>
      </c>
      <c r="U168" s="55"/>
      <c r="V168" s="56" t="n">
        <v>0</v>
      </c>
      <c r="W168" s="53" t="n">
        <v>0</v>
      </c>
    </row>
    <row r="169" customFormat="false" ht="24" hidden="false" customHeight="true" outlineLevel="0" collapsed="false">
      <c r="B169" s="46" t="s">
        <v>79</v>
      </c>
      <c r="C169" s="47" t="s">
        <v>78</v>
      </c>
      <c r="D169" s="48" t="n">
        <v>2153.16969540755</v>
      </c>
      <c r="E169" s="49" t="n">
        <v>1</v>
      </c>
      <c r="G169" s="50"/>
      <c r="H169" s="50"/>
      <c r="I169" s="50"/>
      <c r="J169" s="50"/>
      <c r="K169" s="51" t="s">
        <v>743</v>
      </c>
      <c r="L169" s="51"/>
      <c r="M169" s="52" t="n">
        <v>107.088399206553</v>
      </c>
      <c r="N169" s="53" t="n">
        <v>1</v>
      </c>
      <c r="P169" s="54"/>
      <c r="Q169" s="54"/>
      <c r="R169" s="54"/>
      <c r="S169" s="54"/>
      <c r="T169" s="55" t="s">
        <v>743</v>
      </c>
      <c r="U169" s="55"/>
      <c r="V169" s="56" t="n">
        <v>0</v>
      </c>
      <c r="W169" s="53" t="n">
        <v>0</v>
      </c>
    </row>
    <row r="170" customFormat="false" ht="24" hidden="false" customHeight="true" outlineLevel="0" collapsed="false">
      <c r="B170" s="46" t="s">
        <v>79</v>
      </c>
      <c r="C170" s="47" t="s">
        <v>78</v>
      </c>
      <c r="D170" s="48" t="n">
        <v>3376.56156779821</v>
      </c>
      <c r="E170" s="49" t="n">
        <v>1</v>
      </c>
      <c r="G170" s="50"/>
      <c r="H170" s="50"/>
      <c r="I170" s="50"/>
      <c r="J170" s="50"/>
      <c r="K170" s="51" t="s">
        <v>198</v>
      </c>
      <c r="L170" s="51"/>
      <c r="M170" s="52" t="n">
        <v>3540.82610279731</v>
      </c>
      <c r="N170" s="53" t="n">
        <v>6</v>
      </c>
      <c r="P170" s="54"/>
      <c r="Q170" s="54"/>
      <c r="R170" s="54"/>
      <c r="S170" s="54"/>
      <c r="T170" s="55" t="s">
        <v>198</v>
      </c>
      <c r="U170" s="55"/>
      <c r="V170" s="57" t="n">
        <v>6264.39392443066</v>
      </c>
      <c r="W170" s="53" t="n">
        <v>11</v>
      </c>
    </row>
    <row r="171" customFormat="false" ht="24" hidden="false" customHeight="true" outlineLevel="0" collapsed="false">
      <c r="B171" s="46" t="s">
        <v>79</v>
      </c>
      <c r="C171" s="47" t="s">
        <v>78</v>
      </c>
      <c r="D171" s="48" t="n">
        <v>2826.03522522241</v>
      </c>
      <c r="E171" s="49" t="n">
        <v>1</v>
      </c>
      <c r="G171" s="50"/>
      <c r="H171" s="50"/>
      <c r="I171" s="50"/>
      <c r="J171" s="50"/>
      <c r="K171" s="51" t="s">
        <v>221</v>
      </c>
      <c r="L171" s="51"/>
      <c r="M171" s="52" t="n">
        <v>0</v>
      </c>
      <c r="N171" s="53" t="n">
        <v>0</v>
      </c>
      <c r="P171" s="54"/>
      <c r="Q171" s="54"/>
      <c r="R171" s="54"/>
      <c r="S171" s="54"/>
      <c r="T171" s="55" t="s">
        <v>221</v>
      </c>
      <c r="U171" s="55"/>
      <c r="V171" s="56" t="n">
        <v>0</v>
      </c>
      <c r="W171" s="53" t="n">
        <v>0</v>
      </c>
    </row>
    <row r="172" customFormat="false" ht="24" hidden="false" customHeight="true" outlineLevel="0" collapsed="false">
      <c r="B172" s="46" t="s">
        <v>79</v>
      </c>
      <c r="C172" s="47" t="s">
        <v>78</v>
      </c>
      <c r="D172" s="48" t="n">
        <v>1223.39187239066</v>
      </c>
      <c r="E172" s="49" t="n">
        <v>1</v>
      </c>
      <c r="G172" s="50"/>
      <c r="H172" s="50"/>
      <c r="I172" s="50"/>
      <c r="J172" s="50"/>
      <c r="K172" s="51" t="s">
        <v>225</v>
      </c>
      <c r="L172" s="51"/>
      <c r="M172" s="52" t="n">
        <v>614.894679315045</v>
      </c>
      <c r="N172" s="53" t="n">
        <v>2</v>
      </c>
      <c r="P172" s="54"/>
      <c r="Q172" s="54"/>
      <c r="R172" s="54"/>
      <c r="S172" s="54"/>
      <c r="T172" s="55" t="s">
        <v>225</v>
      </c>
      <c r="U172" s="55"/>
      <c r="V172" s="57" t="n">
        <v>888.818661241581</v>
      </c>
      <c r="W172" s="53" t="n">
        <v>2</v>
      </c>
    </row>
    <row r="173" customFormat="false" ht="24" hidden="false" customHeight="true" outlineLevel="0" collapsed="false">
      <c r="B173" s="46" t="s">
        <v>79</v>
      </c>
      <c r="C173" s="47" t="s">
        <v>78</v>
      </c>
      <c r="D173" s="48" t="n">
        <v>1761.68429624254</v>
      </c>
      <c r="E173" s="49" t="n">
        <v>1</v>
      </c>
      <c r="G173" s="50"/>
      <c r="H173" s="50"/>
      <c r="I173" s="50"/>
      <c r="J173" s="50"/>
      <c r="K173" s="51" t="s">
        <v>793</v>
      </c>
      <c r="L173" s="51"/>
      <c r="M173" s="52" t="n">
        <v>0</v>
      </c>
      <c r="N173" s="53" t="n">
        <v>0</v>
      </c>
      <c r="P173" s="54"/>
      <c r="Q173" s="54"/>
      <c r="R173" s="54"/>
      <c r="S173" s="54"/>
      <c r="T173" s="55" t="s">
        <v>793</v>
      </c>
      <c r="U173" s="55"/>
      <c r="V173" s="56" t="n">
        <v>0</v>
      </c>
      <c r="W173" s="53" t="n">
        <v>0</v>
      </c>
    </row>
    <row r="174" customFormat="false" ht="24" hidden="false" customHeight="true" outlineLevel="0" collapsed="false">
      <c r="B174" s="46" t="s">
        <v>79</v>
      </c>
      <c r="C174" s="47" t="s">
        <v>78</v>
      </c>
      <c r="D174" s="48" t="n">
        <v>3144.11711204399</v>
      </c>
      <c r="E174" s="49" t="n">
        <v>1</v>
      </c>
      <c r="G174" s="50"/>
      <c r="H174" s="50"/>
      <c r="I174" s="50"/>
      <c r="J174" s="50"/>
      <c r="K174" s="51" t="s">
        <v>796</v>
      </c>
      <c r="L174" s="51"/>
      <c r="M174" s="52" t="n">
        <v>0</v>
      </c>
      <c r="N174" s="53" t="n">
        <v>0</v>
      </c>
      <c r="P174" s="54"/>
      <c r="Q174" s="54"/>
      <c r="R174" s="54"/>
      <c r="S174" s="54"/>
      <c r="T174" s="55" t="s">
        <v>796</v>
      </c>
      <c r="U174" s="55"/>
      <c r="V174" s="56" t="n">
        <v>0</v>
      </c>
      <c r="W174" s="53" t="n">
        <v>0</v>
      </c>
    </row>
    <row r="175" customFormat="false" ht="24" hidden="false" customHeight="true" outlineLevel="0" collapsed="false">
      <c r="B175" s="46" t="s">
        <v>79</v>
      </c>
      <c r="C175" s="47" t="s">
        <v>78</v>
      </c>
      <c r="D175" s="48" t="n">
        <v>1536.58019172266</v>
      </c>
      <c r="E175" s="49" t="n">
        <v>1</v>
      </c>
      <c r="G175" s="50"/>
      <c r="H175" s="50"/>
      <c r="I175" s="50"/>
      <c r="J175" s="50"/>
      <c r="K175" s="51" t="s">
        <v>227</v>
      </c>
      <c r="L175" s="51"/>
      <c r="M175" s="52" t="n">
        <v>0</v>
      </c>
      <c r="N175" s="53" t="n">
        <v>0</v>
      </c>
      <c r="P175" s="54"/>
      <c r="Q175" s="54"/>
      <c r="R175" s="54"/>
      <c r="S175" s="54"/>
      <c r="T175" s="55" t="s">
        <v>227</v>
      </c>
      <c r="U175" s="55"/>
      <c r="V175" s="56" t="n">
        <v>0</v>
      </c>
      <c r="W175" s="53" t="n">
        <v>0</v>
      </c>
    </row>
    <row r="176" customFormat="false" ht="24" hidden="false" customHeight="true" outlineLevel="0" collapsed="false">
      <c r="B176" s="46" t="s">
        <v>79</v>
      </c>
      <c r="C176" s="47" t="s">
        <v>78</v>
      </c>
      <c r="D176" s="48" t="n">
        <v>154.147375921223</v>
      </c>
      <c r="E176" s="49" t="n">
        <v>1</v>
      </c>
      <c r="G176" s="50"/>
      <c r="H176" s="50"/>
      <c r="I176" s="50"/>
      <c r="J176" s="50"/>
      <c r="K176" s="51" t="s">
        <v>896</v>
      </c>
      <c r="L176" s="51"/>
      <c r="M176" s="52" t="n">
        <v>6.90892898106792</v>
      </c>
      <c r="N176" s="53" t="n">
        <v>1</v>
      </c>
      <c r="P176" s="54"/>
      <c r="Q176" s="54"/>
      <c r="R176" s="54"/>
      <c r="S176" s="54"/>
      <c r="T176" s="55" t="s">
        <v>896</v>
      </c>
      <c r="U176" s="55"/>
      <c r="V176" s="56" t="n">
        <v>0</v>
      </c>
      <c r="W176" s="53" t="n">
        <v>0</v>
      </c>
    </row>
    <row r="177" customFormat="false" ht="15" hidden="false" customHeight="true" outlineLevel="0" collapsed="false">
      <c r="B177" s="46" t="s">
        <v>85</v>
      </c>
      <c r="C177" s="47" t="s">
        <v>78</v>
      </c>
      <c r="D177" s="48" t="n">
        <v>1803.27961990383</v>
      </c>
      <c r="E177" s="49" t="n">
        <v>1</v>
      </c>
      <c r="G177" s="50" t="s">
        <v>229</v>
      </c>
      <c r="H177" s="50"/>
      <c r="I177" s="50"/>
      <c r="J177" s="50"/>
      <c r="K177" s="51" t="s">
        <v>232</v>
      </c>
      <c r="L177" s="51"/>
      <c r="M177" s="52" t="n">
        <v>452.534848259948</v>
      </c>
      <c r="N177" s="53" t="n">
        <v>1</v>
      </c>
      <c r="P177" s="54" t="s">
        <v>229</v>
      </c>
      <c r="Q177" s="54"/>
      <c r="R177" s="54"/>
      <c r="S177" s="54"/>
      <c r="T177" s="55" t="s">
        <v>232</v>
      </c>
      <c r="U177" s="55"/>
      <c r="V177" s="57" t="n">
        <v>951.035967528492</v>
      </c>
      <c r="W177" s="53" t="n">
        <v>2</v>
      </c>
    </row>
    <row r="178" customFormat="false" ht="15" hidden="false" customHeight="true" outlineLevel="0" collapsed="false">
      <c r="B178" s="46" t="s">
        <v>85</v>
      </c>
      <c r="C178" s="47" t="s">
        <v>78</v>
      </c>
      <c r="D178" s="48" t="n">
        <v>1676.0468651752</v>
      </c>
      <c r="E178" s="49" t="n">
        <v>1</v>
      </c>
      <c r="G178" s="50"/>
      <c r="H178" s="50"/>
      <c r="I178" s="50"/>
      <c r="J178" s="50"/>
      <c r="K178" s="51" t="s">
        <v>615</v>
      </c>
      <c r="L178" s="51"/>
      <c r="M178" s="52" t="n">
        <v>0</v>
      </c>
      <c r="N178" s="53" t="n">
        <v>0</v>
      </c>
      <c r="P178" s="54"/>
      <c r="Q178" s="54"/>
      <c r="R178" s="54"/>
      <c r="S178" s="54"/>
      <c r="T178" s="55" t="s">
        <v>615</v>
      </c>
      <c r="U178" s="55"/>
      <c r="V178" s="56" t="n">
        <v>0</v>
      </c>
      <c r="W178" s="53" t="n">
        <v>0</v>
      </c>
    </row>
    <row r="179" customFormat="false" ht="24" hidden="false" customHeight="true" outlineLevel="0" collapsed="false">
      <c r="B179" s="46" t="s">
        <v>87</v>
      </c>
      <c r="C179" s="47" t="s">
        <v>78</v>
      </c>
      <c r="D179" s="48" t="n">
        <v>2104.23402051193</v>
      </c>
      <c r="E179" s="49" t="n">
        <v>1</v>
      </c>
      <c r="G179" s="50"/>
      <c r="H179" s="50"/>
      <c r="I179" s="50"/>
      <c r="J179" s="50"/>
      <c r="K179" s="51" t="s">
        <v>897</v>
      </c>
      <c r="L179" s="51"/>
      <c r="M179" s="52" t="n">
        <v>0</v>
      </c>
      <c r="N179" s="53" t="n">
        <v>0</v>
      </c>
      <c r="P179" s="54"/>
      <c r="Q179" s="54"/>
      <c r="R179" s="54"/>
      <c r="S179" s="54"/>
      <c r="T179" s="55" t="s">
        <v>897</v>
      </c>
      <c r="U179" s="55"/>
      <c r="V179" s="56" t="n">
        <v>0</v>
      </c>
      <c r="W179" s="53" t="n">
        <v>0</v>
      </c>
    </row>
    <row r="180" customFormat="false" ht="15.75" hidden="false" customHeight="true" outlineLevel="0" collapsed="false">
      <c r="B180" s="46" t="s">
        <v>91</v>
      </c>
      <c r="C180" s="47" t="s">
        <v>78</v>
      </c>
      <c r="D180" s="48" t="n">
        <v>1394.66673452535</v>
      </c>
      <c r="E180" s="49" t="n">
        <v>1</v>
      </c>
      <c r="G180" s="50"/>
      <c r="H180" s="50"/>
      <c r="I180" s="50"/>
      <c r="J180" s="50"/>
      <c r="K180" s="51" t="s">
        <v>898</v>
      </c>
      <c r="L180" s="51"/>
      <c r="M180" s="52" t="n">
        <v>0</v>
      </c>
      <c r="N180" s="53" t="n">
        <v>0</v>
      </c>
      <c r="P180" s="54"/>
      <c r="Q180" s="54"/>
      <c r="R180" s="54"/>
      <c r="S180" s="54"/>
      <c r="T180" s="55" t="s">
        <v>898</v>
      </c>
      <c r="U180" s="55"/>
      <c r="V180" s="56" t="n">
        <v>0</v>
      </c>
      <c r="W180" s="53" t="n">
        <v>0</v>
      </c>
    </row>
    <row r="181" customFormat="false" ht="15.75" hidden="false" customHeight="true" outlineLevel="0" collapsed="false">
      <c r="B181" s="46" t="s">
        <v>91</v>
      </c>
      <c r="C181" s="47" t="s">
        <v>78</v>
      </c>
      <c r="D181" s="48" t="n">
        <v>1470.51703061357</v>
      </c>
      <c r="E181" s="49" t="n">
        <v>1</v>
      </c>
      <c r="G181" s="50"/>
      <c r="H181" s="50"/>
      <c r="I181" s="50"/>
      <c r="J181" s="50"/>
      <c r="K181" s="51" t="s">
        <v>234</v>
      </c>
      <c r="L181" s="51"/>
      <c r="M181" s="52" t="n">
        <v>0</v>
      </c>
      <c r="N181" s="53" t="n">
        <v>0</v>
      </c>
      <c r="P181" s="54"/>
      <c r="Q181" s="54"/>
      <c r="R181" s="54"/>
      <c r="S181" s="54"/>
      <c r="T181" s="55" t="s">
        <v>234</v>
      </c>
      <c r="U181" s="55"/>
      <c r="V181" s="56" t="n">
        <v>0</v>
      </c>
      <c r="W181" s="53" t="n">
        <v>0</v>
      </c>
    </row>
    <row r="182" customFormat="false" ht="15.75" hidden="false" customHeight="true" outlineLevel="0" collapsed="false">
      <c r="B182" s="46" t="s">
        <v>861</v>
      </c>
      <c r="C182" s="47" t="s">
        <v>78</v>
      </c>
      <c r="D182" s="48" t="n">
        <v>499.143883935388</v>
      </c>
      <c r="E182" s="49" t="n">
        <v>1</v>
      </c>
      <c r="G182" s="50"/>
      <c r="H182" s="50"/>
      <c r="I182" s="50"/>
      <c r="J182" s="50"/>
      <c r="K182" s="51" t="s">
        <v>655</v>
      </c>
      <c r="L182" s="51"/>
      <c r="M182" s="52" t="n">
        <v>0</v>
      </c>
      <c r="N182" s="53" t="n">
        <v>0</v>
      </c>
      <c r="P182" s="54"/>
      <c r="Q182" s="54"/>
      <c r="R182" s="54"/>
      <c r="S182" s="54"/>
      <c r="T182" s="55" t="s">
        <v>655</v>
      </c>
      <c r="U182" s="55"/>
      <c r="V182" s="56" t="n">
        <v>0</v>
      </c>
      <c r="W182" s="53" t="n">
        <v>0</v>
      </c>
    </row>
    <row r="183" customFormat="false" ht="24" hidden="false" customHeight="true" outlineLevel="0" collapsed="false">
      <c r="B183" s="46" t="s">
        <v>93</v>
      </c>
      <c r="C183" s="47" t="s">
        <v>78</v>
      </c>
      <c r="D183" s="48" t="n">
        <v>1088.81876642768</v>
      </c>
      <c r="E183" s="49" t="n">
        <v>1</v>
      </c>
      <c r="G183" s="50"/>
      <c r="H183" s="50"/>
      <c r="I183" s="50"/>
      <c r="J183" s="50"/>
      <c r="K183" s="51" t="s">
        <v>899</v>
      </c>
      <c r="L183" s="51"/>
      <c r="M183" s="52" t="n">
        <v>0</v>
      </c>
      <c r="N183" s="53" t="n">
        <v>0</v>
      </c>
      <c r="P183" s="54"/>
      <c r="Q183" s="54"/>
      <c r="R183" s="54"/>
      <c r="S183" s="54"/>
      <c r="T183" s="55" t="s">
        <v>899</v>
      </c>
      <c r="U183" s="55"/>
      <c r="V183" s="56" t="n">
        <v>0</v>
      </c>
      <c r="W183" s="53" t="n">
        <v>0</v>
      </c>
    </row>
    <row r="184" customFormat="false" ht="24" hidden="false" customHeight="true" outlineLevel="0" collapsed="false">
      <c r="B184" s="46" t="s">
        <v>95</v>
      </c>
      <c r="C184" s="47" t="s">
        <v>78</v>
      </c>
      <c r="D184" s="48" t="n">
        <v>1786.15213369036</v>
      </c>
      <c r="E184" s="49" t="n">
        <v>1</v>
      </c>
      <c r="G184" s="50"/>
      <c r="H184" s="50"/>
      <c r="I184" s="50"/>
      <c r="J184" s="50"/>
      <c r="K184" s="51" t="s">
        <v>236</v>
      </c>
      <c r="L184" s="51"/>
      <c r="M184" s="52" t="n">
        <v>0</v>
      </c>
      <c r="N184" s="53" t="n">
        <v>0</v>
      </c>
      <c r="P184" s="54"/>
      <c r="Q184" s="54"/>
      <c r="R184" s="54"/>
      <c r="S184" s="54"/>
      <c r="T184" s="55" t="s">
        <v>236</v>
      </c>
      <c r="U184" s="55"/>
      <c r="V184" s="56" t="n">
        <v>0</v>
      </c>
      <c r="W184" s="53" t="n">
        <v>0</v>
      </c>
    </row>
    <row r="185" customFormat="false" ht="24" hidden="false" customHeight="true" outlineLevel="0" collapsed="false">
      <c r="B185" s="46" t="s">
        <v>95</v>
      </c>
      <c r="C185" s="47" t="s">
        <v>78</v>
      </c>
      <c r="D185" s="48" t="n">
        <v>2495.71941967694</v>
      </c>
      <c r="E185" s="49" t="n">
        <v>1</v>
      </c>
      <c r="G185" s="50"/>
      <c r="H185" s="50"/>
      <c r="I185" s="50"/>
      <c r="J185" s="50"/>
      <c r="K185" s="51" t="s">
        <v>900</v>
      </c>
      <c r="L185" s="51"/>
      <c r="M185" s="52" t="n">
        <v>0</v>
      </c>
      <c r="N185" s="53" t="n">
        <v>0</v>
      </c>
      <c r="P185" s="54"/>
      <c r="Q185" s="54"/>
      <c r="R185" s="54"/>
      <c r="S185" s="54"/>
      <c r="T185" s="55" t="s">
        <v>900</v>
      </c>
      <c r="U185" s="55"/>
      <c r="V185" s="56" t="n">
        <v>0</v>
      </c>
      <c r="W185" s="53" t="n">
        <v>0</v>
      </c>
    </row>
    <row r="186" customFormat="false" ht="24" hidden="false" customHeight="true" outlineLevel="0" collapsed="false">
      <c r="B186" s="46" t="s">
        <v>862</v>
      </c>
      <c r="C186" s="47" t="s">
        <v>78</v>
      </c>
      <c r="D186" s="48" t="n">
        <v>2074.87261557455</v>
      </c>
      <c r="E186" s="49" t="n">
        <v>1</v>
      </c>
      <c r="G186" s="50"/>
      <c r="H186" s="50"/>
      <c r="I186" s="50"/>
      <c r="J186" s="50"/>
      <c r="K186" s="51" t="s">
        <v>901</v>
      </c>
      <c r="L186" s="51"/>
      <c r="M186" s="52" t="n">
        <v>0</v>
      </c>
      <c r="N186" s="53" t="n">
        <v>0</v>
      </c>
      <c r="P186" s="54"/>
      <c r="Q186" s="54"/>
      <c r="R186" s="54"/>
      <c r="S186" s="54"/>
      <c r="T186" s="55" t="s">
        <v>901</v>
      </c>
      <c r="U186" s="55"/>
      <c r="V186" s="56" t="n">
        <v>0</v>
      </c>
      <c r="W186" s="53" t="n">
        <v>0</v>
      </c>
    </row>
    <row r="187" customFormat="false" ht="24" hidden="false" customHeight="true" outlineLevel="0" collapsed="false">
      <c r="B187" s="46" t="s">
        <v>862</v>
      </c>
      <c r="C187" s="47" t="s">
        <v>78</v>
      </c>
      <c r="D187" s="48" t="n">
        <v>7.34035123434394</v>
      </c>
      <c r="E187" s="49" t="n">
        <v>1</v>
      </c>
      <c r="G187" s="50"/>
      <c r="H187" s="50"/>
      <c r="I187" s="50"/>
      <c r="J187" s="50"/>
      <c r="K187" s="51" t="s">
        <v>711</v>
      </c>
      <c r="L187" s="51"/>
      <c r="M187" s="52" t="n">
        <v>0</v>
      </c>
      <c r="N187" s="53" t="n">
        <v>0</v>
      </c>
      <c r="P187" s="54"/>
      <c r="Q187" s="54"/>
      <c r="R187" s="54"/>
      <c r="S187" s="54"/>
      <c r="T187" s="55" t="s">
        <v>711</v>
      </c>
      <c r="U187" s="55"/>
      <c r="V187" s="56" t="n">
        <v>0</v>
      </c>
      <c r="W187" s="53" t="n">
        <v>0</v>
      </c>
    </row>
    <row r="188" customFormat="false" ht="15.75" hidden="false" customHeight="true" outlineLevel="0" collapsed="false">
      <c r="B188" s="46" t="s">
        <v>97</v>
      </c>
      <c r="C188" s="47" t="s">
        <v>78</v>
      </c>
      <c r="D188" s="48" t="n">
        <v>1223.39187239066</v>
      </c>
      <c r="E188" s="49" t="n">
        <v>1</v>
      </c>
      <c r="G188" s="50"/>
      <c r="H188" s="50"/>
      <c r="I188" s="50"/>
      <c r="J188" s="50"/>
      <c r="K188" s="51" t="s">
        <v>238</v>
      </c>
      <c r="L188" s="51"/>
      <c r="M188" s="52" t="n">
        <v>0</v>
      </c>
      <c r="N188" s="53" t="n">
        <v>0</v>
      </c>
      <c r="P188" s="54"/>
      <c r="Q188" s="54"/>
      <c r="R188" s="54"/>
      <c r="S188" s="54"/>
      <c r="T188" s="55" t="s">
        <v>238</v>
      </c>
      <c r="U188" s="55"/>
      <c r="V188" s="56" t="n">
        <v>0</v>
      </c>
      <c r="W188" s="53" t="n">
        <v>0</v>
      </c>
    </row>
    <row r="189" customFormat="false" ht="15.75" hidden="false" customHeight="true" outlineLevel="0" collapsed="false">
      <c r="B189" s="46" t="s">
        <v>97</v>
      </c>
      <c r="C189" s="47" t="s">
        <v>78</v>
      </c>
      <c r="D189" s="48" t="n">
        <v>440.421074060636</v>
      </c>
      <c r="E189" s="49" t="n">
        <v>1</v>
      </c>
      <c r="G189" s="50"/>
      <c r="H189" s="50"/>
      <c r="I189" s="50"/>
      <c r="J189" s="50"/>
      <c r="K189" s="51" t="s">
        <v>902</v>
      </c>
      <c r="L189" s="51"/>
      <c r="M189" s="52" t="n">
        <v>0</v>
      </c>
      <c r="N189" s="53" t="n">
        <v>0</v>
      </c>
      <c r="P189" s="54"/>
      <c r="Q189" s="54"/>
      <c r="R189" s="54"/>
      <c r="S189" s="54"/>
      <c r="T189" s="55" t="s">
        <v>902</v>
      </c>
      <c r="U189" s="55"/>
      <c r="V189" s="56" t="n">
        <v>0</v>
      </c>
      <c r="W189" s="53" t="n">
        <v>0</v>
      </c>
    </row>
    <row r="190" customFormat="false" ht="15.75" hidden="false" customHeight="true" outlineLevel="0" collapsed="false">
      <c r="B190" s="46" t="s">
        <v>97</v>
      </c>
      <c r="C190" s="47" t="s">
        <v>78</v>
      </c>
      <c r="D190" s="48" t="n">
        <v>1871.7895647577</v>
      </c>
      <c r="E190" s="49" t="n">
        <v>1</v>
      </c>
      <c r="G190" s="50"/>
      <c r="H190" s="50"/>
      <c r="I190" s="50"/>
      <c r="J190" s="50"/>
      <c r="K190" s="51" t="s">
        <v>903</v>
      </c>
      <c r="L190" s="51"/>
      <c r="M190" s="52" t="n">
        <v>0</v>
      </c>
      <c r="N190" s="53" t="n">
        <v>0</v>
      </c>
      <c r="P190" s="54"/>
      <c r="Q190" s="54"/>
      <c r="R190" s="54"/>
      <c r="S190" s="54"/>
      <c r="T190" s="55" t="s">
        <v>903</v>
      </c>
      <c r="U190" s="55"/>
      <c r="V190" s="56" t="n">
        <v>0</v>
      </c>
      <c r="W190" s="53" t="n">
        <v>0</v>
      </c>
    </row>
    <row r="191" customFormat="false" ht="15.75" hidden="false" customHeight="true" outlineLevel="0" collapsed="false">
      <c r="B191" s="46" t="s">
        <v>97</v>
      </c>
      <c r="C191" s="47" t="s">
        <v>78</v>
      </c>
      <c r="D191" s="48" t="n">
        <v>2077.31939931933</v>
      </c>
      <c r="E191" s="49" t="n">
        <v>1</v>
      </c>
      <c r="G191" s="50"/>
      <c r="H191" s="50"/>
      <c r="I191" s="50"/>
      <c r="J191" s="50"/>
      <c r="K191" s="51" t="s">
        <v>904</v>
      </c>
      <c r="L191" s="51"/>
      <c r="M191" s="52" t="n">
        <v>0</v>
      </c>
      <c r="N191" s="53" t="n">
        <v>0</v>
      </c>
      <c r="P191" s="54"/>
      <c r="Q191" s="54"/>
      <c r="R191" s="54"/>
      <c r="S191" s="54"/>
      <c r="T191" s="55" t="s">
        <v>904</v>
      </c>
      <c r="U191" s="55"/>
      <c r="V191" s="56" t="n">
        <v>0</v>
      </c>
      <c r="W191" s="53" t="n">
        <v>0</v>
      </c>
    </row>
    <row r="192" customFormat="false" ht="15.75" hidden="false" customHeight="true" outlineLevel="0" collapsed="false">
      <c r="B192" s="46" t="s">
        <v>97</v>
      </c>
      <c r="C192" s="47" t="s">
        <v>78</v>
      </c>
      <c r="D192" s="48" t="n">
        <v>1957.42699582505</v>
      </c>
      <c r="E192" s="49" t="n">
        <v>1</v>
      </c>
      <c r="G192" s="50"/>
      <c r="H192" s="50"/>
      <c r="I192" s="50"/>
      <c r="J192" s="50"/>
      <c r="K192" s="51" t="s">
        <v>230</v>
      </c>
      <c r="L192" s="51"/>
      <c r="M192" s="52" t="n">
        <v>3098.65464800896</v>
      </c>
      <c r="N192" s="53" t="n">
        <v>6</v>
      </c>
      <c r="P192" s="54"/>
      <c r="Q192" s="54"/>
      <c r="R192" s="54"/>
      <c r="S192" s="54"/>
      <c r="T192" s="55" t="s">
        <v>230</v>
      </c>
      <c r="U192" s="55"/>
      <c r="V192" s="57" t="n">
        <v>5816.42931916491</v>
      </c>
      <c r="W192" s="53" t="n">
        <v>10</v>
      </c>
    </row>
    <row r="193" customFormat="false" ht="15" hidden="false" customHeight="true" outlineLevel="0" collapsed="false">
      <c r="B193" s="46" t="s">
        <v>97</v>
      </c>
      <c r="C193" s="47" t="s">
        <v>78</v>
      </c>
      <c r="D193" s="48" t="n">
        <v>1859.5556460338</v>
      </c>
      <c r="E193" s="49" t="n">
        <v>1</v>
      </c>
      <c r="G193" s="50" t="s">
        <v>297</v>
      </c>
      <c r="H193" s="50"/>
      <c r="I193" s="50"/>
      <c r="J193" s="50"/>
      <c r="K193" s="51" t="s">
        <v>301</v>
      </c>
      <c r="L193" s="51"/>
      <c r="M193" s="52" t="n">
        <v>0</v>
      </c>
      <c r="N193" s="53" t="n">
        <v>0</v>
      </c>
      <c r="P193" s="54" t="s">
        <v>297</v>
      </c>
      <c r="Q193" s="54"/>
      <c r="R193" s="54"/>
      <c r="S193" s="54"/>
      <c r="T193" s="55" t="s">
        <v>301</v>
      </c>
      <c r="U193" s="55"/>
      <c r="V193" s="56" t="n">
        <v>0</v>
      </c>
      <c r="W193" s="53" t="n">
        <v>0</v>
      </c>
    </row>
    <row r="194" customFormat="false" ht="15" hidden="false" customHeight="true" outlineLevel="0" collapsed="false">
      <c r="B194" s="46" t="s">
        <v>97</v>
      </c>
      <c r="C194" s="47" t="s">
        <v>78</v>
      </c>
      <c r="D194" s="48" t="n">
        <v>966.479579188618</v>
      </c>
      <c r="E194" s="49" t="n">
        <v>1</v>
      </c>
      <c r="G194" s="50"/>
      <c r="H194" s="50"/>
      <c r="I194" s="50"/>
      <c r="J194" s="50"/>
      <c r="K194" s="51" t="s">
        <v>905</v>
      </c>
      <c r="L194" s="51"/>
      <c r="M194" s="52" t="n">
        <v>0</v>
      </c>
      <c r="N194" s="53" t="n">
        <v>0</v>
      </c>
      <c r="P194" s="54"/>
      <c r="Q194" s="54"/>
      <c r="R194" s="54"/>
      <c r="S194" s="54"/>
      <c r="T194" s="55" t="s">
        <v>905</v>
      </c>
      <c r="U194" s="55"/>
      <c r="V194" s="56" t="n">
        <v>0</v>
      </c>
      <c r="W194" s="53" t="n">
        <v>0</v>
      </c>
    </row>
    <row r="195" customFormat="false" ht="15.75" hidden="false" customHeight="true" outlineLevel="0" collapsed="false">
      <c r="B195" s="46" t="s">
        <v>97</v>
      </c>
      <c r="C195" s="47" t="s">
        <v>78</v>
      </c>
      <c r="D195" s="48" t="n">
        <v>1771.47143122167</v>
      </c>
      <c r="E195" s="49" t="n">
        <v>1</v>
      </c>
      <c r="G195" s="50"/>
      <c r="H195" s="50"/>
      <c r="I195" s="50"/>
      <c r="J195" s="50"/>
      <c r="K195" s="51" t="s">
        <v>906</v>
      </c>
      <c r="L195" s="51"/>
      <c r="M195" s="52" t="n">
        <v>0</v>
      </c>
      <c r="N195" s="53" t="n">
        <v>0</v>
      </c>
      <c r="P195" s="54"/>
      <c r="Q195" s="54"/>
      <c r="R195" s="54"/>
      <c r="S195" s="54"/>
      <c r="T195" s="55" t="s">
        <v>906</v>
      </c>
      <c r="U195" s="55"/>
      <c r="V195" s="56" t="n">
        <v>0</v>
      </c>
      <c r="W195" s="53" t="n">
        <v>0</v>
      </c>
    </row>
    <row r="196" customFormat="false" ht="24" hidden="false" customHeight="true" outlineLevel="0" collapsed="false">
      <c r="B196" s="46" t="s">
        <v>907</v>
      </c>
      <c r="C196" s="47" t="s">
        <v>907</v>
      </c>
      <c r="D196" s="48" t="n">
        <v>521.16493763842</v>
      </c>
      <c r="E196" s="49" t="n">
        <v>1</v>
      </c>
      <c r="G196" s="50"/>
      <c r="H196" s="50"/>
      <c r="I196" s="50"/>
      <c r="J196" s="50"/>
      <c r="K196" s="51" t="s">
        <v>631</v>
      </c>
      <c r="L196" s="51"/>
      <c r="M196" s="52" t="n">
        <v>0</v>
      </c>
      <c r="N196" s="53" t="n">
        <v>0</v>
      </c>
      <c r="P196" s="54"/>
      <c r="Q196" s="54"/>
      <c r="R196" s="54"/>
      <c r="S196" s="54"/>
      <c r="T196" s="55" t="s">
        <v>631</v>
      </c>
      <c r="U196" s="55"/>
      <c r="V196" s="56" t="n">
        <v>0</v>
      </c>
      <c r="W196" s="53" t="n">
        <v>0</v>
      </c>
    </row>
    <row r="197" customFormat="false" ht="24" hidden="false" customHeight="true" outlineLevel="0" collapsed="false">
      <c r="B197" s="46" t="s">
        <v>907</v>
      </c>
      <c r="C197" s="47" t="s">
        <v>907</v>
      </c>
      <c r="D197" s="48" t="n">
        <v>1260.09362856238</v>
      </c>
      <c r="E197" s="49" t="n">
        <v>1</v>
      </c>
      <c r="G197" s="50"/>
      <c r="H197" s="50"/>
      <c r="I197" s="50"/>
      <c r="J197" s="50"/>
      <c r="K197" s="51" t="s">
        <v>303</v>
      </c>
      <c r="L197" s="51"/>
      <c r="M197" s="52" t="n">
        <v>0</v>
      </c>
      <c r="N197" s="53" t="n">
        <v>0</v>
      </c>
      <c r="P197" s="54"/>
      <c r="Q197" s="54"/>
      <c r="R197" s="54"/>
      <c r="S197" s="54"/>
      <c r="T197" s="55" t="s">
        <v>303</v>
      </c>
      <c r="U197" s="55"/>
      <c r="V197" s="56" t="n">
        <v>0</v>
      </c>
      <c r="W197" s="53" t="n">
        <v>0</v>
      </c>
    </row>
    <row r="198" customFormat="false" ht="24" hidden="false" customHeight="true" outlineLevel="0" collapsed="false">
      <c r="B198" s="46" t="s">
        <v>907</v>
      </c>
      <c r="C198" s="47" t="s">
        <v>907</v>
      </c>
      <c r="D198" s="48" t="n">
        <v>1443.60240942097</v>
      </c>
      <c r="E198" s="49" t="n">
        <v>1</v>
      </c>
      <c r="G198" s="50"/>
      <c r="H198" s="50"/>
      <c r="I198" s="50"/>
      <c r="J198" s="50"/>
      <c r="K198" s="51" t="s">
        <v>908</v>
      </c>
      <c r="L198" s="51"/>
      <c r="M198" s="52" t="n">
        <v>0</v>
      </c>
      <c r="N198" s="53" t="n">
        <v>0</v>
      </c>
      <c r="P198" s="54"/>
      <c r="Q198" s="54"/>
      <c r="R198" s="54"/>
      <c r="S198" s="54"/>
      <c r="T198" s="55" t="s">
        <v>908</v>
      </c>
      <c r="U198" s="55"/>
      <c r="V198" s="56" t="n">
        <v>0</v>
      </c>
      <c r="W198" s="53" t="n">
        <v>0</v>
      </c>
    </row>
    <row r="199" customFormat="false" ht="24" hidden="false" customHeight="true" outlineLevel="0" collapsed="false">
      <c r="B199" s="46" t="s">
        <v>907</v>
      </c>
      <c r="C199" s="47" t="s">
        <v>907</v>
      </c>
      <c r="D199" s="48" t="n">
        <v>1032.54274029771</v>
      </c>
      <c r="E199" s="49" t="n">
        <v>1</v>
      </c>
      <c r="G199" s="50"/>
      <c r="H199" s="50"/>
      <c r="I199" s="50"/>
      <c r="J199" s="50"/>
      <c r="K199" s="51" t="s">
        <v>307</v>
      </c>
      <c r="L199" s="51"/>
      <c r="M199" s="52" t="n">
        <v>0</v>
      </c>
      <c r="N199" s="53" t="n">
        <v>0</v>
      </c>
      <c r="P199" s="54"/>
      <c r="Q199" s="54"/>
      <c r="R199" s="54"/>
      <c r="S199" s="54"/>
      <c r="T199" s="55" t="s">
        <v>307</v>
      </c>
      <c r="U199" s="55"/>
      <c r="V199" s="56" t="n">
        <v>0</v>
      </c>
      <c r="W199" s="53" t="n">
        <v>0</v>
      </c>
    </row>
    <row r="200" customFormat="false" ht="24" hidden="false" customHeight="true" outlineLevel="0" collapsed="false">
      <c r="B200" s="46" t="s">
        <v>907</v>
      </c>
      <c r="C200" s="47" t="s">
        <v>907</v>
      </c>
      <c r="D200" s="48" t="n">
        <v>1614.87727155567</v>
      </c>
      <c r="E200" s="49" t="n">
        <v>1</v>
      </c>
      <c r="G200" s="50"/>
      <c r="H200" s="50"/>
      <c r="I200" s="50"/>
      <c r="J200" s="50"/>
      <c r="K200" s="51" t="s">
        <v>909</v>
      </c>
      <c r="L200" s="51"/>
      <c r="M200" s="52" t="n">
        <v>0</v>
      </c>
      <c r="N200" s="53" t="n">
        <v>0</v>
      </c>
      <c r="P200" s="54"/>
      <c r="Q200" s="54"/>
      <c r="R200" s="54"/>
      <c r="S200" s="54"/>
      <c r="T200" s="55" t="s">
        <v>909</v>
      </c>
      <c r="U200" s="55"/>
      <c r="V200" s="56" t="n">
        <v>0</v>
      </c>
      <c r="W200" s="53" t="n">
        <v>0</v>
      </c>
    </row>
    <row r="201" customFormat="false" ht="24" hidden="false" customHeight="true" outlineLevel="0" collapsed="false">
      <c r="B201" s="46" t="s">
        <v>907</v>
      </c>
      <c r="C201" s="47" t="s">
        <v>907</v>
      </c>
      <c r="D201" s="48" t="n">
        <v>1321.26322218191</v>
      </c>
      <c r="E201" s="49" t="n">
        <v>1</v>
      </c>
      <c r="G201" s="50"/>
      <c r="H201" s="50"/>
      <c r="I201" s="50"/>
      <c r="J201" s="50"/>
      <c r="K201" s="51" t="s">
        <v>910</v>
      </c>
      <c r="L201" s="51"/>
      <c r="M201" s="52" t="n">
        <v>0</v>
      </c>
      <c r="N201" s="53" t="n">
        <v>0</v>
      </c>
      <c r="P201" s="54"/>
      <c r="Q201" s="54"/>
      <c r="R201" s="54"/>
      <c r="S201" s="54"/>
      <c r="T201" s="55" t="s">
        <v>910</v>
      </c>
      <c r="U201" s="55"/>
      <c r="V201" s="56" t="n">
        <v>0</v>
      </c>
      <c r="W201" s="53" t="n">
        <v>0</v>
      </c>
    </row>
    <row r="202" customFormat="false" ht="24" hidden="false" customHeight="true" outlineLevel="0" collapsed="false">
      <c r="B202" s="46" t="s">
        <v>907</v>
      </c>
      <c r="C202" s="47" t="s">
        <v>907</v>
      </c>
      <c r="D202" s="48" t="n">
        <v>2385.61415116178</v>
      </c>
      <c r="E202" s="49" t="n">
        <v>1</v>
      </c>
      <c r="G202" s="50"/>
      <c r="H202" s="50"/>
      <c r="I202" s="50"/>
      <c r="J202" s="50"/>
      <c r="K202" s="51" t="s">
        <v>678</v>
      </c>
      <c r="L202" s="51"/>
      <c r="M202" s="52" t="n">
        <v>0</v>
      </c>
      <c r="N202" s="53" t="n">
        <v>0</v>
      </c>
      <c r="P202" s="54"/>
      <c r="Q202" s="54"/>
      <c r="R202" s="54"/>
      <c r="S202" s="54"/>
      <c r="T202" s="55" t="s">
        <v>678</v>
      </c>
      <c r="U202" s="55"/>
      <c r="V202" s="56" t="n">
        <v>0</v>
      </c>
      <c r="W202" s="53" t="n">
        <v>0</v>
      </c>
    </row>
    <row r="203" customFormat="false" ht="24" hidden="false" customHeight="true" outlineLevel="0" collapsed="false">
      <c r="B203" s="46" t="s">
        <v>907</v>
      </c>
      <c r="C203" s="47" t="s">
        <v>907</v>
      </c>
      <c r="D203" s="48" t="n">
        <v>1761.68429624254</v>
      </c>
      <c r="E203" s="49" t="n">
        <v>1</v>
      </c>
      <c r="G203" s="50"/>
      <c r="H203" s="50"/>
      <c r="I203" s="50"/>
      <c r="J203" s="50"/>
      <c r="K203" s="51" t="s">
        <v>309</v>
      </c>
      <c r="L203" s="51"/>
      <c r="M203" s="52" t="n">
        <v>283.266088223785</v>
      </c>
      <c r="N203" s="53" t="n">
        <v>1</v>
      </c>
      <c r="P203" s="54"/>
      <c r="Q203" s="54"/>
      <c r="R203" s="54"/>
      <c r="S203" s="54"/>
      <c r="T203" s="55" t="s">
        <v>309</v>
      </c>
      <c r="U203" s="55"/>
      <c r="V203" s="57" t="n">
        <v>188.429556183215</v>
      </c>
      <c r="W203" s="53" t="n">
        <v>1</v>
      </c>
    </row>
    <row r="204" customFormat="false" ht="24" hidden="false" customHeight="true" outlineLevel="0" collapsed="false">
      <c r="B204" s="46" t="s">
        <v>907</v>
      </c>
      <c r="C204" s="47" t="s">
        <v>907</v>
      </c>
      <c r="D204" s="48" t="n">
        <v>1431.36849069707</v>
      </c>
      <c r="E204" s="49" t="n">
        <v>1</v>
      </c>
      <c r="G204" s="50"/>
      <c r="H204" s="50"/>
      <c r="I204" s="50"/>
      <c r="J204" s="50"/>
      <c r="K204" s="51" t="s">
        <v>911</v>
      </c>
      <c r="L204" s="51"/>
      <c r="M204" s="52" t="n">
        <v>0</v>
      </c>
      <c r="N204" s="53" t="n">
        <v>0</v>
      </c>
      <c r="P204" s="54"/>
      <c r="Q204" s="54"/>
      <c r="R204" s="54"/>
      <c r="S204" s="54"/>
      <c r="T204" s="55" t="s">
        <v>911</v>
      </c>
      <c r="U204" s="55"/>
      <c r="V204" s="56" t="n">
        <v>0</v>
      </c>
      <c r="W204" s="53" t="n">
        <v>0</v>
      </c>
    </row>
    <row r="205" customFormat="false" ht="24" hidden="false" customHeight="true" outlineLevel="0" collapsed="false">
      <c r="B205" s="46" t="s">
        <v>907</v>
      </c>
      <c r="C205" s="47" t="s">
        <v>907</v>
      </c>
      <c r="D205" s="48" t="n">
        <v>2642.52644436382</v>
      </c>
      <c r="E205" s="49" t="n">
        <v>1</v>
      </c>
      <c r="G205" s="50"/>
      <c r="H205" s="50"/>
      <c r="I205" s="50"/>
      <c r="J205" s="50"/>
      <c r="K205" s="51" t="s">
        <v>311</v>
      </c>
      <c r="L205" s="51"/>
      <c r="M205" s="52" t="n">
        <v>0</v>
      </c>
      <c r="N205" s="53" t="n">
        <v>0</v>
      </c>
      <c r="P205" s="54"/>
      <c r="Q205" s="54"/>
      <c r="R205" s="54"/>
      <c r="S205" s="54"/>
      <c r="T205" s="55" t="s">
        <v>311</v>
      </c>
      <c r="U205" s="55"/>
      <c r="V205" s="56" t="n">
        <v>0</v>
      </c>
      <c r="W205" s="53" t="n">
        <v>0</v>
      </c>
    </row>
    <row r="206" customFormat="false" ht="24" hidden="false" customHeight="true" outlineLevel="0" collapsed="false">
      <c r="B206" s="46" t="s">
        <v>907</v>
      </c>
      <c r="C206" s="47" t="s">
        <v>907</v>
      </c>
      <c r="D206" s="48" t="n">
        <v>2275.50888264662</v>
      </c>
      <c r="E206" s="49" t="n">
        <v>1</v>
      </c>
      <c r="G206" s="50"/>
      <c r="H206" s="50"/>
      <c r="I206" s="50"/>
      <c r="J206" s="50"/>
      <c r="K206" s="51" t="s">
        <v>736</v>
      </c>
      <c r="L206" s="51"/>
      <c r="M206" s="52" t="n">
        <v>0</v>
      </c>
      <c r="N206" s="53" t="n">
        <v>0</v>
      </c>
      <c r="P206" s="54"/>
      <c r="Q206" s="54"/>
      <c r="R206" s="54"/>
      <c r="S206" s="54"/>
      <c r="T206" s="55" t="s">
        <v>736</v>
      </c>
      <c r="U206" s="55"/>
      <c r="V206" s="56" t="n">
        <v>0</v>
      </c>
      <c r="W206" s="53" t="n">
        <v>0</v>
      </c>
    </row>
    <row r="207" customFormat="false" ht="24" hidden="false" customHeight="true" outlineLevel="0" collapsed="false">
      <c r="B207" s="46" t="s">
        <v>907</v>
      </c>
      <c r="C207" s="47" t="s">
        <v>907</v>
      </c>
      <c r="D207" s="48" t="n">
        <v>1113.2866038755</v>
      </c>
      <c r="E207" s="49" t="n">
        <v>1</v>
      </c>
      <c r="G207" s="50"/>
      <c r="H207" s="50"/>
      <c r="I207" s="50"/>
      <c r="J207" s="50"/>
      <c r="K207" s="51" t="s">
        <v>313</v>
      </c>
      <c r="L207" s="51"/>
      <c r="M207" s="52" t="n">
        <v>0</v>
      </c>
      <c r="N207" s="53" t="n">
        <v>0</v>
      </c>
      <c r="P207" s="54"/>
      <c r="Q207" s="54"/>
      <c r="R207" s="54"/>
      <c r="S207" s="54"/>
      <c r="T207" s="55" t="s">
        <v>313</v>
      </c>
      <c r="U207" s="55"/>
      <c r="V207" s="56" t="n">
        <v>0</v>
      </c>
      <c r="W207" s="53" t="n">
        <v>0</v>
      </c>
    </row>
    <row r="208" customFormat="false" ht="24" hidden="false" customHeight="true" outlineLevel="0" collapsed="false">
      <c r="B208" s="46" t="s">
        <v>907</v>
      </c>
      <c r="C208" s="47" t="s">
        <v>907</v>
      </c>
      <c r="D208" s="48" t="n">
        <v>1272.32754728628</v>
      </c>
      <c r="E208" s="49" t="n">
        <v>1</v>
      </c>
      <c r="G208" s="50"/>
      <c r="H208" s="50"/>
      <c r="I208" s="50"/>
      <c r="J208" s="50"/>
      <c r="K208" s="51" t="s">
        <v>298</v>
      </c>
      <c r="L208" s="51"/>
      <c r="M208" s="52" t="n">
        <v>1279.87909374283</v>
      </c>
      <c r="N208" s="53" t="n">
        <v>3</v>
      </c>
      <c r="P208" s="54"/>
      <c r="Q208" s="54"/>
      <c r="R208" s="54"/>
      <c r="S208" s="54"/>
      <c r="T208" s="55" t="s">
        <v>298</v>
      </c>
      <c r="U208" s="55"/>
      <c r="V208" s="57" t="n">
        <v>2474.47115289656</v>
      </c>
      <c r="W208" s="53" t="n">
        <v>5</v>
      </c>
    </row>
    <row r="209" customFormat="false" ht="24" hidden="false" customHeight="true" outlineLevel="0" collapsed="false">
      <c r="B209" s="46" t="s">
        <v>907</v>
      </c>
      <c r="C209" s="47" t="s">
        <v>907</v>
      </c>
      <c r="D209" s="48" t="n">
        <v>1529.23984048832</v>
      </c>
      <c r="E209" s="49" t="n">
        <v>1</v>
      </c>
      <c r="G209" s="50"/>
      <c r="H209" s="50"/>
      <c r="I209" s="50"/>
      <c r="J209" s="50"/>
      <c r="K209" s="51" t="s">
        <v>912</v>
      </c>
      <c r="L209" s="51"/>
      <c r="M209" s="52" t="n">
        <v>0</v>
      </c>
      <c r="N209" s="53" t="n">
        <v>0</v>
      </c>
      <c r="P209" s="54"/>
      <c r="Q209" s="54"/>
      <c r="R209" s="54"/>
      <c r="S209" s="54"/>
      <c r="T209" s="55" t="s">
        <v>912</v>
      </c>
      <c r="U209" s="55"/>
      <c r="V209" s="56" t="n">
        <v>0</v>
      </c>
      <c r="W209" s="53" t="n">
        <v>0</v>
      </c>
    </row>
    <row r="210" customFormat="false" ht="24" hidden="false" customHeight="true" outlineLevel="0" collapsed="false">
      <c r="B210" s="46" t="s">
        <v>907</v>
      </c>
      <c r="C210" s="47" t="s">
        <v>907</v>
      </c>
      <c r="D210" s="48" t="n">
        <v>978.713497912525</v>
      </c>
      <c r="E210" s="49" t="n">
        <v>1</v>
      </c>
      <c r="G210" s="50"/>
      <c r="H210" s="50"/>
      <c r="I210" s="50"/>
      <c r="J210" s="50"/>
      <c r="K210" s="51" t="s">
        <v>315</v>
      </c>
      <c r="L210" s="51"/>
      <c r="M210" s="52" t="n">
        <v>0</v>
      </c>
      <c r="N210" s="53" t="n">
        <v>0</v>
      </c>
      <c r="P210" s="54"/>
      <c r="Q210" s="54"/>
      <c r="R210" s="54"/>
      <c r="S210" s="54"/>
      <c r="T210" s="55" t="s">
        <v>315</v>
      </c>
      <c r="U210" s="55"/>
      <c r="V210" s="56" t="n">
        <v>0</v>
      </c>
      <c r="W210" s="53" t="n">
        <v>0</v>
      </c>
    </row>
    <row r="211" customFormat="false" ht="24" hidden="false" customHeight="true" outlineLevel="0" collapsed="false">
      <c r="B211" s="46" t="s">
        <v>907</v>
      </c>
      <c r="C211" s="47" t="s">
        <v>907</v>
      </c>
      <c r="D211" s="48" t="n">
        <v>2275.50888264662</v>
      </c>
      <c r="E211" s="49" t="n">
        <v>1</v>
      </c>
      <c r="G211" s="50"/>
      <c r="H211" s="50"/>
      <c r="I211" s="50"/>
      <c r="J211" s="50"/>
      <c r="K211" s="51" t="s">
        <v>913</v>
      </c>
      <c r="L211" s="51"/>
      <c r="M211" s="52" t="n">
        <v>0</v>
      </c>
      <c r="N211" s="53" t="n">
        <v>0</v>
      </c>
      <c r="P211" s="54"/>
      <c r="Q211" s="54"/>
      <c r="R211" s="54"/>
      <c r="S211" s="54"/>
      <c r="T211" s="55" t="s">
        <v>913</v>
      </c>
      <c r="U211" s="55"/>
      <c r="V211" s="56" t="n">
        <v>0</v>
      </c>
      <c r="W211" s="53" t="n">
        <v>0</v>
      </c>
    </row>
    <row r="212" customFormat="false" ht="24" hidden="false" customHeight="true" outlineLevel="0" collapsed="false">
      <c r="B212" s="46" t="s">
        <v>907</v>
      </c>
      <c r="C212" s="47" t="s">
        <v>907</v>
      </c>
      <c r="D212" s="48" t="n">
        <v>1798.38605241426</v>
      </c>
      <c r="E212" s="49" t="n">
        <v>1</v>
      </c>
      <c r="G212" s="50"/>
      <c r="H212" s="50"/>
      <c r="I212" s="50"/>
      <c r="J212" s="50"/>
      <c r="K212" s="51" t="s">
        <v>317</v>
      </c>
      <c r="L212" s="51"/>
      <c r="M212" s="52" t="n">
        <v>0</v>
      </c>
      <c r="N212" s="53" t="n">
        <v>0</v>
      </c>
      <c r="P212" s="54"/>
      <c r="Q212" s="54"/>
      <c r="R212" s="54"/>
      <c r="S212" s="54"/>
      <c r="T212" s="55" t="s">
        <v>317</v>
      </c>
      <c r="U212" s="55"/>
      <c r="V212" s="57" t="n">
        <v>200.873017440597</v>
      </c>
      <c r="W212" s="53" t="n">
        <v>1</v>
      </c>
    </row>
    <row r="213" customFormat="false" ht="24" hidden="false" customHeight="true" outlineLevel="0" collapsed="false">
      <c r="B213" s="46" t="s">
        <v>907</v>
      </c>
      <c r="C213" s="47" t="s">
        <v>907</v>
      </c>
      <c r="D213" s="48" t="n">
        <v>1468.07024686879</v>
      </c>
      <c r="E213" s="49" t="n">
        <v>1</v>
      </c>
      <c r="G213" s="50"/>
      <c r="H213" s="50"/>
      <c r="I213" s="50"/>
      <c r="J213" s="50"/>
      <c r="K213" s="51" t="s">
        <v>319</v>
      </c>
      <c r="L213" s="51"/>
      <c r="M213" s="52" t="n">
        <v>0</v>
      </c>
      <c r="N213" s="53" t="n">
        <v>0</v>
      </c>
      <c r="P213" s="54"/>
      <c r="Q213" s="54"/>
      <c r="R213" s="54"/>
      <c r="S213" s="54"/>
      <c r="T213" s="55" t="s">
        <v>319</v>
      </c>
      <c r="U213" s="55"/>
      <c r="V213" s="56" t="n">
        <v>0</v>
      </c>
      <c r="W213" s="53" t="n">
        <v>0</v>
      </c>
    </row>
    <row r="214" customFormat="false" ht="24" hidden="false" customHeight="true" outlineLevel="0" collapsed="false">
      <c r="B214" s="46" t="s">
        <v>907</v>
      </c>
      <c r="C214" s="47" t="s">
        <v>907</v>
      </c>
      <c r="D214" s="48" t="n">
        <v>1468.07024686879</v>
      </c>
      <c r="E214" s="49" t="n">
        <v>1</v>
      </c>
      <c r="G214" s="50" t="s">
        <v>240</v>
      </c>
      <c r="H214" s="50"/>
      <c r="I214" s="50"/>
      <c r="J214" s="50"/>
      <c r="K214" s="51" t="s">
        <v>630</v>
      </c>
      <c r="L214" s="51"/>
      <c r="M214" s="52" t="n">
        <v>0</v>
      </c>
      <c r="N214" s="53" t="n">
        <v>0</v>
      </c>
      <c r="P214" s="54" t="s">
        <v>240</v>
      </c>
      <c r="Q214" s="54"/>
      <c r="R214" s="54"/>
      <c r="S214" s="54"/>
      <c r="T214" s="55" t="s">
        <v>630</v>
      </c>
      <c r="U214" s="55"/>
      <c r="V214" s="56" t="n">
        <v>0</v>
      </c>
      <c r="W214" s="53" t="n">
        <v>0</v>
      </c>
    </row>
    <row r="215" customFormat="false" ht="24" hidden="false" customHeight="true" outlineLevel="0" collapsed="false">
      <c r="B215" s="46" t="s">
        <v>907</v>
      </c>
      <c r="C215" s="47" t="s">
        <v>907</v>
      </c>
      <c r="D215" s="48" t="n">
        <v>1712.74862134692</v>
      </c>
      <c r="E215" s="49" t="n">
        <v>1</v>
      </c>
      <c r="G215" s="50"/>
      <c r="H215" s="50"/>
      <c r="I215" s="50"/>
      <c r="J215" s="50"/>
      <c r="K215" s="51" t="s">
        <v>244</v>
      </c>
      <c r="L215" s="51"/>
      <c r="M215" s="52" t="n">
        <v>0</v>
      </c>
      <c r="N215" s="53" t="n">
        <v>0</v>
      </c>
      <c r="P215" s="54"/>
      <c r="Q215" s="54"/>
      <c r="R215" s="54"/>
      <c r="S215" s="54"/>
      <c r="T215" s="55" t="s">
        <v>244</v>
      </c>
      <c r="U215" s="55"/>
      <c r="V215" s="56" t="n">
        <v>0</v>
      </c>
      <c r="W215" s="53" t="n">
        <v>0</v>
      </c>
    </row>
    <row r="216" customFormat="false" ht="24" hidden="false" customHeight="true" outlineLevel="0" collapsed="false">
      <c r="B216" s="46" t="s">
        <v>907</v>
      </c>
      <c r="C216" s="47" t="s">
        <v>907</v>
      </c>
      <c r="D216" s="48" t="n">
        <v>734.035123434394</v>
      </c>
      <c r="E216" s="49" t="n">
        <v>1</v>
      </c>
      <c r="G216" s="50"/>
      <c r="H216" s="50"/>
      <c r="I216" s="50"/>
      <c r="J216" s="50"/>
      <c r="K216" s="51" t="s">
        <v>246</v>
      </c>
      <c r="L216" s="51"/>
      <c r="M216" s="52" t="n">
        <v>0</v>
      </c>
      <c r="N216" s="53" t="n">
        <v>0</v>
      </c>
      <c r="P216" s="54"/>
      <c r="Q216" s="54"/>
      <c r="R216" s="54"/>
      <c r="S216" s="54"/>
      <c r="T216" s="55" t="s">
        <v>246</v>
      </c>
      <c r="U216" s="55"/>
      <c r="V216" s="56" t="n">
        <v>0</v>
      </c>
      <c r="W216" s="53" t="n">
        <v>0</v>
      </c>
    </row>
    <row r="217" customFormat="false" ht="24" hidden="false" customHeight="true" outlineLevel="0" collapsed="false">
      <c r="B217" s="46" t="s">
        <v>907</v>
      </c>
      <c r="C217" s="47" t="s">
        <v>907</v>
      </c>
      <c r="D217" s="48" t="n">
        <v>1321.26322218191</v>
      </c>
      <c r="E217" s="49" t="n">
        <v>1</v>
      </c>
      <c r="G217" s="50"/>
      <c r="H217" s="50"/>
      <c r="I217" s="50"/>
      <c r="J217" s="50"/>
      <c r="K217" s="51" t="s">
        <v>914</v>
      </c>
      <c r="L217" s="51"/>
      <c r="M217" s="52" t="n">
        <v>0</v>
      </c>
      <c r="N217" s="53" t="n">
        <v>0</v>
      </c>
      <c r="P217" s="54"/>
      <c r="Q217" s="54"/>
      <c r="R217" s="54"/>
      <c r="S217" s="54"/>
      <c r="T217" s="55" t="s">
        <v>914</v>
      </c>
      <c r="U217" s="55"/>
      <c r="V217" s="56" t="n">
        <v>0</v>
      </c>
      <c r="W217" s="53" t="n">
        <v>0</v>
      </c>
    </row>
    <row r="218" customFormat="false" ht="24" hidden="false" customHeight="true" outlineLevel="0" collapsed="false">
      <c r="B218" s="46" t="s">
        <v>907</v>
      </c>
      <c r="C218" s="47" t="s">
        <v>907</v>
      </c>
      <c r="D218" s="48" t="n">
        <v>1345.73105962972</v>
      </c>
      <c r="E218" s="49" t="n">
        <v>1</v>
      </c>
      <c r="G218" s="50"/>
      <c r="H218" s="50"/>
      <c r="I218" s="50"/>
      <c r="J218" s="50"/>
      <c r="K218" s="51" t="s">
        <v>248</v>
      </c>
      <c r="L218" s="51"/>
      <c r="M218" s="52" t="n">
        <v>0</v>
      </c>
      <c r="N218" s="53" t="n">
        <v>0</v>
      </c>
      <c r="P218" s="54"/>
      <c r="Q218" s="54"/>
      <c r="R218" s="54"/>
      <c r="S218" s="54"/>
      <c r="T218" s="55" t="s">
        <v>248</v>
      </c>
      <c r="U218" s="55"/>
      <c r="V218" s="56" t="n">
        <v>0</v>
      </c>
      <c r="W218" s="53" t="n">
        <v>0</v>
      </c>
    </row>
    <row r="219" customFormat="false" ht="24" hidden="false" customHeight="true" outlineLevel="0" collapsed="false">
      <c r="B219" s="46" t="s">
        <v>907</v>
      </c>
      <c r="C219" s="47" t="s">
        <v>907</v>
      </c>
      <c r="D219" s="48" t="n">
        <v>459.995344018887</v>
      </c>
      <c r="E219" s="49" t="n">
        <v>1</v>
      </c>
      <c r="G219" s="50"/>
      <c r="H219" s="50"/>
      <c r="I219" s="50"/>
      <c r="J219" s="50"/>
      <c r="K219" s="51" t="s">
        <v>250</v>
      </c>
      <c r="L219" s="51"/>
      <c r="M219" s="52" t="n">
        <v>84.634380018082</v>
      </c>
      <c r="N219" s="53" t="n">
        <v>1</v>
      </c>
      <c r="P219" s="54"/>
      <c r="Q219" s="54"/>
      <c r="R219" s="54"/>
      <c r="S219" s="54"/>
      <c r="T219" s="55" t="s">
        <v>250</v>
      </c>
      <c r="U219" s="55"/>
      <c r="V219" s="56" t="n">
        <v>0</v>
      </c>
      <c r="W219" s="53" t="n">
        <v>0</v>
      </c>
    </row>
    <row r="220" customFormat="false" ht="24" hidden="false" customHeight="true" outlineLevel="0" collapsed="false">
      <c r="B220" s="46" t="s">
        <v>907</v>
      </c>
      <c r="C220" s="47" t="s">
        <v>907</v>
      </c>
      <c r="D220" s="48" t="n">
        <v>1920.72523965333</v>
      </c>
      <c r="E220" s="49" t="n">
        <v>1</v>
      </c>
      <c r="G220" s="50"/>
      <c r="H220" s="50"/>
      <c r="I220" s="50"/>
      <c r="J220" s="50"/>
      <c r="K220" s="51" t="s">
        <v>241</v>
      </c>
      <c r="L220" s="51"/>
      <c r="M220" s="52" t="n">
        <v>4413.07838665713</v>
      </c>
      <c r="N220" s="53" t="n">
        <v>8</v>
      </c>
      <c r="P220" s="54"/>
      <c r="Q220" s="54"/>
      <c r="R220" s="54"/>
      <c r="S220" s="54"/>
      <c r="T220" s="55" t="s">
        <v>241</v>
      </c>
      <c r="U220" s="55"/>
      <c r="V220" s="57" t="n">
        <v>6730.13490292125</v>
      </c>
      <c r="W220" s="53" t="n">
        <v>12</v>
      </c>
    </row>
    <row r="221" customFormat="false" ht="24" hidden="false" customHeight="true" outlineLevel="0" collapsed="false">
      <c r="B221" s="46" t="s">
        <v>907</v>
      </c>
      <c r="C221" s="47" t="s">
        <v>907</v>
      </c>
      <c r="D221" s="48" t="n">
        <v>2361.14631371397</v>
      </c>
      <c r="E221" s="49" t="n">
        <v>1</v>
      </c>
      <c r="G221" s="50"/>
      <c r="H221" s="50"/>
      <c r="I221" s="50"/>
      <c r="J221" s="50"/>
      <c r="K221" s="51" t="s">
        <v>746</v>
      </c>
      <c r="L221" s="51"/>
      <c r="M221" s="52" t="n">
        <v>0</v>
      </c>
      <c r="N221" s="53" t="n">
        <v>0</v>
      </c>
      <c r="P221" s="54"/>
      <c r="Q221" s="54"/>
      <c r="R221" s="54"/>
      <c r="S221" s="54"/>
      <c r="T221" s="55" t="s">
        <v>746</v>
      </c>
      <c r="U221" s="55"/>
      <c r="V221" s="56" t="n">
        <v>0</v>
      </c>
      <c r="W221" s="53" t="n">
        <v>0</v>
      </c>
    </row>
    <row r="222" customFormat="false" ht="24" hidden="false" customHeight="true" outlineLevel="0" collapsed="false">
      <c r="B222" s="46" t="s">
        <v>907</v>
      </c>
      <c r="C222" s="47" t="s">
        <v>907</v>
      </c>
      <c r="D222" s="48" t="n">
        <v>1468.07024686879</v>
      </c>
      <c r="E222" s="49" t="n">
        <v>1</v>
      </c>
      <c r="G222" s="50"/>
      <c r="H222" s="50"/>
      <c r="I222" s="50"/>
      <c r="J222" s="50"/>
      <c r="K222" s="51" t="s">
        <v>252</v>
      </c>
      <c r="L222" s="51"/>
      <c r="M222" s="52" t="n">
        <v>0</v>
      </c>
      <c r="N222" s="53" t="n">
        <v>0</v>
      </c>
      <c r="P222" s="54"/>
      <c r="Q222" s="54"/>
      <c r="R222" s="54"/>
      <c r="S222" s="54"/>
      <c r="T222" s="55" t="s">
        <v>252</v>
      </c>
      <c r="U222" s="55"/>
      <c r="V222" s="56" t="n">
        <v>0</v>
      </c>
      <c r="W222" s="53" t="n">
        <v>0</v>
      </c>
    </row>
    <row r="223" customFormat="false" ht="24" hidden="false" customHeight="true" outlineLevel="0" collapsed="false">
      <c r="B223" s="46" t="s">
        <v>907</v>
      </c>
      <c r="C223" s="47" t="s">
        <v>907</v>
      </c>
      <c r="D223" s="48" t="n">
        <v>2446.78374478131</v>
      </c>
      <c r="E223" s="49" t="n">
        <v>1</v>
      </c>
      <c r="G223" s="50"/>
      <c r="H223" s="50"/>
      <c r="I223" s="50"/>
      <c r="J223" s="50"/>
      <c r="K223" s="51" t="s">
        <v>254</v>
      </c>
      <c r="L223" s="51"/>
      <c r="M223" s="52" t="n">
        <v>145.087508602426</v>
      </c>
      <c r="N223" s="53" t="n">
        <v>1</v>
      </c>
      <c r="P223" s="54"/>
      <c r="Q223" s="54"/>
      <c r="R223" s="54"/>
      <c r="S223" s="54"/>
      <c r="T223" s="55" t="s">
        <v>254</v>
      </c>
      <c r="U223" s="55"/>
      <c r="V223" s="57" t="n">
        <v>684.390369156017</v>
      </c>
      <c r="W223" s="53" t="n">
        <v>2</v>
      </c>
    </row>
    <row r="224" customFormat="false" ht="24" hidden="false" customHeight="true" outlineLevel="0" collapsed="false">
      <c r="B224" s="46" t="s">
        <v>907</v>
      </c>
      <c r="C224" s="47" t="s">
        <v>907</v>
      </c>
      <c r="D224" s="48" t="n">
        <v>2850.50306267023</v>
      </c>
      <c r="E224" s="49" t="n">
        <v>1</v>
      </c>
      <c r="G224" s="50"/>
      <c r="H224" s="50"/>
      <c r="I224" s="50"/>
      <c r="J224" s="50"/>
      <c r="K224" s="51" t="s">
        <v>915</v>
      </c>
      <c r="L224" s="51"/>
      <c r="M224" s="52" t="n">
        <v>0</v>
      </c>
      <c r="N224" s="53" t="n">
        <v>0</v>
      </c>
      <c r="P224" s="54"/>
      <c r="Q224" s="54"/>
      <c r="R224" s="54"/>
      <c r="S224" s="54"/>
      <c r="T224" s="55" t="s">
        <v>915</v>
      </c>
      <c r="U224" s="55"/>
      <c r="V224" s="56" t="n">
        <v>0</v>
      </c>
      <c r="W224" s="53" t="n">
        <v>0</v>
      </c>
    </row>
    <row r="225" customFormat="false" ht="24" hidden="false" customHeight="true" outlineLevel="0" collapsed="false">
      <c r="B225" s="46" t="s">
        <v>907</v>
      </c>
      <c r="C225" s="47" t="s">
        <v>907</v>
      </c>
      <c r="D225" s="48" t="n">
        <v>2084.65975055368</v>
      </c>
      <c r="E225" s="49" t="n">
        <v>1</v>
      </c>
      <c r="G225" s="50"/>
      <c r="H225" s="50"/>
      <c r="I225" s="50"/>
      <c r="J225" s="50"/>
      <c r="K225" s="51" t="s">
        <v>769</v>
      </c>
      <c r="L225" s="51"/>
      <c r="M225" s="52" t="n">
        <v>0</v>
      </c>
      <c r="N225" s="53" t="n">
        <v>0</v>
      </c>
      <c r="P225" s="54"/>
      <c r="Q225" s="54"/>
      <c r="R225" s="54"/>
      <c r="S225" s="54"/>
      <c r="T225" s="55" t="s">
        <v>769</v>
      </c>
      <c r="U225" s="55"/>
      <c r="V225" s="56" t="n">
        <v>0</v>
      </c>
      <c r="W225" s="53" t="n">
        <v>0</v>
      </c>
    </row>
    <row r="226" customFormat="false" ht="24" hidden="false" customHeight="true" outlineLevel="0" collapsed="false">
      <c r="B226" s="46" t="s">
        <v>907</v>
      </c>
      <c r="C226" s="47" t="s">
        <v>907</v>
      </c>
      <c r="D226" s="48" t="n">
        <v>1174.45619749503</v>
      </c>
      <c r="E226" s="49" t="n">
        <v>1</v>
      </c>
      <c r="G226" s="50"/>
      <c r="H226" s="50"/>
      <c r="I226" s="50"/>
      <c r="J226" s="50"/>
      <c r="K226" s="51" t="s">
        <v>777</v>
      </c>
      <c r="L226" s="51"/>
      <c r="M226" s="52" t="n">
        <v>0</v>
      </c>
      <c r="N226" s="53" t="n">
        <v>0</v>
      </c>
      <c r="P226" s="54"/>
      <c r="Q226" s="54"/>
      <c r="R226" s="54"/>
      <c r="S226" s="54"/>
      <c r="T226" s="55" t="s">
        <v>777</v>
      </c>
      <c r="U226" s="55"/>
      <c r="V226" s="56" t="n">
        <v>0</v>
      </c>
      <c r="W226" s="53" t="n">
        <v>0</v>
      </c>
    </row>
    <row r="227" customFormat="false" ht="24" hidden="false" customHeight="true" outlineLevel="0" collapsed="false">
      <c r="B227" s="46" t="s">
        <v>907</v>
      </c>
      <c r="C227" s="47" t="s">
        <v>907</v>
      </c>
      <c r="D227" s="48" t="n">
        <v>1981.89483327286</v>
      </c>
      <c r="E227" s="49" t="n">
        <v>1</v>
      </c>
      <c r="G227" s="50"/>
      <c r="H227" s="50"/>
      <c r="I227" s="50"/>
      <c r="J227" s="50"/>
      <c r="K227" s="51" t="s">
        <v>256</v>
      </c>
      <c r="L227" s="51"/>
      <c r="M227" s="52" t="n">
        <v>0</v>
      </c>
      <c r="N227" s="53" t="n">
        <v>0</v>
      </c>
      <c r="P227" s="54"/>
      <c r="Q227" s="54"/>
      <c r="R227" s="54"/>
      <c r="S227" s="54"/>
      <c r="T227" s="55" t="s">
        <v>256</v>
      </c>
      <c r="U227" s="55"/>
      <c r="V227" s="56" t="n">
        <v>0</v>
      </c>
      <c r="W227" s="53" t="n">
        <v>0</v>
      </c>
    </row>
    <row r="228" customFormat="false" ht="24" hidden="false" customHeight="true" outlineLevel="0" collapsed="false">
      <c r="B228" s="46" t="s">
        <v>907</v>
      </c>
      <c r="C228" s="47" t="s">
        <v>907</v>
      </c>
      <c r="D228" s="48" t="n">
        <v>1688.28078389911</v>
      </c>
      <c r="E228" s="49" t="n">
        <v>1</v>
      </c>
      <c r="G228" s="50" t="s">
        <v>260</v>
      </c>
      <c r="H228" s="50"/>
      <c r="I228" s="50"/>
      <c r="J228" s="50"/>
      <c r="K228" s="51" t="s">
        <v>624</v>
      </c>
      <c r="L228" s="51"/>
      <c r="M228" s="52" t="n">
        <v>0</v>
      </c>
      <c r="N228" s="53" t="n">
        <v>0</v>
      </c>
      <c r="P228" s="54" t="s">
        <v>260</v>
      </c>
      <c r="Q228" s="54"/>
      <c r="R228" s="54"/>
      <c r="S228" s="54"/>
      <c r="T228" s="55" t="s">
        <v>624</v>
      </c>
      <c r="U228" s="55"/>
      <c r="V228" s="56" t="n">
        <v>0</v>
      </c>
      <c r="W228" s="53" t="n">
        <v>0</v>
      </c>
    </row>
    <row r="229" customFormat="false" ht="24" hidden="false" customHeight="true" outlineLevel="0" collapsed="false">
      <c r="B229" s="46" t="s">
        <v>907</v>
      </c>
      <c r="C229" s="47" t="s">
        <v>907</v>
      </c>
      <c r="D229" s="48" t="n">
        <v>1468.07024686879</v>
      </c>
      <c r="E229" s="49" t="n">
        <v>1</v>
      </c>
      <c r="G229" s="50"/>
      <c r="H229" s="50"/>
      <c r="I229" s="50"/>
      <c r="J229" s="50"/>
      <c r="K229" s="51" t="s">
        <v>916</v>
      </c>
      <c r="L229" s="51"/>
      <c r="M229" s="52" t="n">
        <v>0</v>
      </c>
      <c r="N229" s="53" t="n">
        <v>0</v>
      </c>
      <c r="P229" s="54"/>
      <c r="Q229" s="54"/>
      <c r="R229" s="54"/>
      <c r="S229" s="54"/>
      <c r="T229" s="55" t="s">
        <v>916</v>
      </c>
      <c r="U229" s="55"/>
      <c r="V229" s="56" t="n">
        <v>0</v>
      </c>
      <c r="W229" s="53" t="n">
        <v>0</v>
      </c>
    </row>
    <row r="230" customFormat="false" ht="24" hidden="false" customHeight="true" outlineLevel="0" collapsed="false">
      <c r="B230" s="46" t="s">
        <v>907</v>
      </c>
      <c r="C230" s="47" t="s">
        <v>907</v>
      </c>
      <c r="D230" s="48" t="n">
        <v>1406.90065324925</v>
      </c>
      <c r="E230" s="49" t="n">
        <v>1</v>
      </c>
      <c r="G230" s="50"/>
      <c r="H230" s="50"/>
      <c r="I230" s="50"/>
      <c r="J230" s="50"/>
      <c r="K230" s="51" t="s">
        <v>646</v>
      </c>
      <c r="L230" s="51"/>
      <c r="M230" s="52" t="n">
        <v>0</v>
      </c>
      <c r="N230" s="53" t="n">
        <v>0</v>
      </c>
      <c r="P230" s="54"/>
      <c r="Q230" s="54"/>
      <c r="R230" s="54"/>
      <c r="S230" s="54"/>
      <c r="T230" s="55" t="s">
        <v>646</v>
      </c>
      <c r="U230" s="55"/>
      <c r="V230" s="56" t="n">
        <v>0</v>
      </c>
      <c r="W230" s="53" t="n">
        <v>0</v>
      </c>
    </row>
    <row r="231" customFormat="false" ht="24" hidden="false" customHeight="true" outlineLevel="0" collapsed="false">
      <c r="B231" s="46" t="s">
        <v>907</v>
      </c>
      <c r="C231" s="47" t="s">
        <v>907</v>
      </c>
      <c r="D231" s="48" t="n">
        <v>1101.05268515159</v>
      </c>
      <c r="E231" s="49" t="n">
        <v>1</v>
      </c>
      <c r="G231" s="50"/>
      <c r="H231" s="50"/>
      <c r="I231" s="50"/>
      <c r="J231" s="50"/>
      <c r="K231" s="51" t="s">
        <v>650</v>
      </c>
      <c r="L231" s="51"/>
      <c r="M231" s="52" t="n">
        <v>0</v>
      </c>
      <c r="N231" s="53" t="n">
        <v>0</v>
      </c>
      <c r="P231" s="54"/>
      <c r="Q231" s="54"/>
      <c r="R231" s="54"/>
      <c r="S231" s="54"/>
      <c r="T231" s="55" t="s">
        <v>650</v>
      </c>
      <c r="U231" s="55"/>
      <c r="V231" s="56" t="n">
        <v>0</v>
      </c>
      <c r="W231" s="53" t="n">
        <v>0</v>
      </c>
    </row>
    <row r="232" customFormat="false" ht="24" hidden="false" customHeight="true" outlineLevel="0" collapsed="false">
      <c r="B232" s="46" t="s">
        <v>907</v>
      </c>
      <c r="C232" s="47" t="s">
        <v>907</v>
      </c>
      <c r="D232" s="48" t="n">
        <v>1639.34510900348</v>
      </c>
      <c r="E232" s="49" t="n">
        <v>1</v>
      </c>
      <c r="G232" s="50"/>
      <c r="H232" s="50"/>
      <c r="I232" s="50"/>
      <c r="J232" s="50"/>
      <c r="K232" s="51" t="s">
        <v>261</v>
      </c>
      <c r="L232" s="51"/>
      <c r="M232" s="52" t="n">
        <v>0</v>
      </c>
      <c r="N232" s="53" t="n">
        <v>0</v>
      </c>
      <c r="P232" s="54"/>
      <c r="Q232" s="54"/>
      <c r="R232" s="54"/>
      <c r="S232" s="54"/>
      <c r="T232" s="55" t="s">
        <v>261</v>
      </c>
      <c r="U232" s="55"/>
      <c r="V232" s="56" t="n">
        <v>0</v>
      </c>
      <c r="W232" s="53" t="n">
        <v>0</v>
      </c>
    </row>
    <row r="233" customFormat="false" ht="24" hidden="false" customHeight="true" outlineLevel="0" collapsed="false">
      <c r="B233" s="46" t="s">
        <v>907</v>
      </c>
      <c r="C233" s="47" t="s">
        <v>907</v>
      </c>
      <c r="D233" s="48" t="n">
        <v>1981.89483327286</v>
      </c>
      <c r="E233" s="49" t="n">
        <v>1</v>
      </c>
      <c r="G233" s="50"/>
      <c r="H233" s="50"/>
      <c r="I233" s="50"/>
      <c r="J233" s="50"/>
      <c r="K233" s="51" t="s">
        <v>263</v>
      </c>
      <c r="L233" s="51"/>
      <c r="M233" s="52" t="n">
        <v>1901.68270203894</v>
      </c>
      <c r="N233" s="53" t="n">
        <v>4</v>
      </c>
      <c r="P233" s="54"/>
      <c r="Q233" s="54"/>
      <c r="R233" s="54"/>
      <c r="S233" s="54"/>
      <c r="T233" s="55" t="s">
        <v>263</v>
      </c>
      <c r="U233" s="55"/>
      <c r="V233" s="57" t="n">
        <v>4419.20638369314</v>
      </c>
      <c r="W233" s="53" t="n">
        <v>8</v>
      </c>
    </row>
    <row r="234" customFormat="false" ht="24" hidden="false" customHeight="true" outlineLevel="0" collapsed="false">
      <c r="B234" s="46" t="s">
        <v>907</v>
      </c>
      <c r="C234" s="47" t="s">
        <v>907</v>
      </c>
      <c r="D234" s="48" t="n">
        <v>1896.25740220552</v>
      </c>
      <c r="E234" s="49" t="n">
        <v>1</v>
      </c>
      <c r="G234" s="50"/>
      <c r="H234" s="50"/>
      <c r="I234" s="50"/>
      <c r="J234" s="50"/>
      <c r="K234" s="51" t="s">
        <v>265</v>
      </c>
      <c r="L234" s="51"/>
      <c r="M234" s="52" t="n">
        <v>0</v>
      </c>
      <c r="N234" s="53" t="n">
        <v>0</v>
      </c>
      <c r="P234" s="54"/>
      <c r="Q234" s="54"/>
      <c r="R234" s="54"/>
      <c r="S234" s="54"/>
      <c r="T234" s="55" t="s">
        <v>265</v>
      </c>
      <c r="U234" s="55"/>
      <c r="V234" s="56" t="n">
        <v>0</v>
      </c>
      <c r="W234" s="53" t="n">
        <v>0</v>
      </c>
    </row>
    <row r="235" customFormat="false" ht="24" hidden="false" customHeight="true" outlineLevel="0" collapsed="false">
      <c r="B235" s="46" t="s">
        <v>907</v>
      </c>
      <c r="C235" s="47" t="s">
        <v>907</v>
      </c>
      <c r="D235" s="48" t="n">
        <v>1835.08780858598</v>
      </c>
      <c r="E235" s="49" t="n">
        <v>1</v>
      </c>
      <c r="G235" s="50"/>
      <c r="H235" s="50"/>
      <c r="I235" s="50"/>
      <c r="J235" s="50"/>
      <c r="K235" s="51" t="s">
        <v>680</v>
      </c>
      <c r="L235" s="51"/>
      <c r="M235" s="52" t="n">
        <v>0</v>
      </c>
      <c r="N235" s="53" t="n">
        <v>0</v>
      </c>
      <c r="P235" s="54"/>
      <c r="Q235" s="54"/>
      <c r="R235" s="54"/>
      <c r="S235" s="54"/>
      <c r="T235" s="55" t="s">
        <v>680</v>
      </c>
      <c r="U235" s="55"/>
      <c r="V235" s="56" t="n">
        <v>0</v>
      </c>
      <c r="W235" s="53" t="n">
        <v>0</v>
      </c>
    </row>
    <row r="236" customFormat="false" ht="24" hidden="false" customHeight="true" outlineLevel="0" collapsed="false">
      <c r="B236" s="46" t="s">
        <v>907</v>
      </c>
      <c r="C236" s="47" t="s">
        <v>907</v>
      </c>
      <c r="D236" s="48" t="n">
        <v>1404.45386950447</v>
      </c>
      <c r="E236" s="49" t="n">
        <v>1</v>
      </c>
      <c r="G236" s="50"/>
      <c r="H236" s="50"/>
      <c r="I236" s="50"/>
      <c r="J236" s="50"/>
      <c r="K236" s="51" t="s">
        <v>267</v>
      </c>
      <c r="L236" s="51"/>
      <c r="M236" s="52" t="n">
        <v>1456.05678276006</v>
      </c>
      <c r="N236" s="53" t="n">
        <v>3</v>
      </c>
      <c r="P236" s="54"/>
      <c r="Q236" s="54"/>
      <c r="R236" s="54"/>
      <c r="S236" s="54"/>
      <c r="T236" s="55" t="s">
        <v>267</v>
      </c>
      <c r="U236" s="55"/>
      <c r="V236" s="57" t="n">
        <v>4136.56204941832</v>
      </c>
      <c r="W236" s="53" t="n">
        <v>7</v>
      </c>
    </row>
    <row r="237" customFormat="false" ht="24" hidden="false" customHeight="true" outlineLevel="0" collapsed="false">
      <c r="B237" s="46" t="s">
        <v>907</v>
      </c>
      <c r="C237" s="47" t="s">
        <v>907</v>
      </c>
      <c r="D237" s="48" t="n">
        <v>942.011741740805</v>
      </c>
      <c r="E237" s="49" t="n">
        <v>1</v>
      </c>
      <c r="G237" s="50"/>
      <c r="H237" s="50"/>
      <c r="I237" s="50"/>
      <c r="J237" s="50"/>
      <c r="K237" s="51" t="s">
        <v>692</v>
      </c>
      <c r="L237" s="51"/>
      <c r="M237" s="52" t="n">
        <v>0</v>
      </c>
      <c r="N237" s="53" t="n">
        <v>0</v>
      </c>
      <c r="P237" s="54"/>
      <c r="Q237" s="54"/>
      <c r="R237" s="54"/>
      <c r="S237" s="54"/>
      <c r="T237" s="55" t="s">
        <v>692</v>
      </c>
      <c r="U237" s="55"/>
      <c r="V237" s="56" t="n">
        <v>0</v>
      </c>
      <c r="W237" s="53" t="n">
        <v>0</v>
      </c>
    </row>
    <row r="238" customFormat="false" ht="24" hidden="false" customHeight="true" outlineLevel="0" collapsed="false">
      <c r="B238" s="46" t="s">
        <v>907</v>
      </c>
      <c r="C238" s="47" t="s">
        <v>907</v>
      </c>
      <c r="D238" s="48" t="n">
        <v>2507.95333840084</v>
      </c>
      <c r="E238" s="49" t="n">
        <v>1</v>
      </c>
      <c r="G238" s="50"/>
      <c r="H238" s="50"/>
      <c r="I238" s="50"/>
      <c r="J238" s="50"/>
      <c r="K238" s="51" t="s">
        <v>269</v>
      </c>
      <c r="L238" s="51"/>
      <c r="M238" s="52" t="n">
        <v>637.348698503515</v>
      </c>
      <c r="N238" s="53" t="n">
        <v>2</v>
      </c>
      <c r="P238" s="54"/>
      <c r="Q238" s="54"/>
      <c r="R238" s="54"/>
      <c r="S238" s="54"/>
      <c r="T238" s="55" t="s">
        <v>269</v>
      </c>
      <c r="U238" s="55"/>
      <c r="V238" s="57" t="n">
        <v>2590.01757885797</v>
      </c>
      <c r="W238" s="53" t="n">
        <v>5</v>
      </c>
    </row>
    <row r="239" customFormat="false" ht="24" hidden="false" customHeight="true" outlineLevel="0" collapsed="false">
      <c r="B239" s="46" t="s">
        <v>907</v>
      </c>
      <c r="C239" s="47" t="s">
        <v>907</v>
      </c>
      <c r="D239" s="48" t="n">
        <v>1137.75444132331</v>
      </c>
      <c r="E239" s="49" t="n">
        <v>1</v>
      </c>
      <c r="G239" s="50"/>
      <c r="H239" s="50"/>
      <c r="I239" s="50"/>
      <c r="J239" s="50"/>
      <c r="K239" s="51" t="s">
        <v>917</v>
      </c>
      <c r="L239" s="51"/>
      <c r="M239" s="52" t="n">
        <v>0</v>
      </c>
      <c r="N239" s="53" t="n">
        <v>0</v>
      </c>
      <c r="P239" s="54"/>
      <c r="Q239" s="54"/>
      <c r="R239" s="54"/>
      <c r="S239" s="54"/>
      <c r="T239" s="55" t="s">
        <v>917</v>
      </c>
      <c r="U239" s="55"/>
      <c r="V239" s="56" t="n">
        <v>0</v>
      </c>
      <c r="W239" s="53" t="n">
        <v>0</v>
      </c>
    </row>
    <row r="240" customFormat="false" ht="24" hidden="false" customHeight="true" outlineLevel="0" collapsed="false">
      <c r="B240" s="46" t="s">
        <v>907</v>
      </c>
      <c r="C240" s="47" t="s">
        <v>907</v>
      </c>
      <c r="D240" s="48" t="n">
        <v>1069.24449646943</v>
      </c>
      <c r="E240" s="49" t="n">
        <v>1</v>
      </c>
      <c r="G240" s="50"/>
      <c r="H240" s="50"/>
      <c r="I240" s="50"/>
      <c r="J240" s="50"/>
      <c r="K240" s="51" t="s">
        <v>272</v>
      </c>
      <c r="L240" s="51"/>
      <c r="M240" s="52" t="n">
        <v>56.9986640938103</v>
      </c>
      <c r="N240" s="53" t="n">
        <v>1</v>
      </c>
      <c r="P240" s="54"/>
      <c r="Q240" s="54"/>
      <c r="R240" s="54"/>
      <c r="S240" s="54"/>
      <c r="T240" s="55" t="s">
        <v>272</v>
      </c>
      <c r="U240" s="55"/>
      <c r="V240" s="57" t="n">
        <v>151.099172411069</v>
      </c>
      <c r="W240" s="53" t="n">
        <v>1</v>
      </c>
    </row>
    <row r="241" customFormat="false" ht="24" hidden="false" customHeight="true" outlineLevel="0" collapsed="false">
      <c r="B241" s="46" t="s">
        <v>907</v>
      </c>
      <c r="C241" s="47" t="s">
        <v>907</v>
      </c>
      <c r="D241" s="48" t="n">
        <v>2495.71941967694</v>
      </c>
      <c r="E241" s="49" t="n">
        <v>1</v>
      </c>
      <c r="G241" s="50"/>
      <c r="H241" s="50"/>
      <c r="I241" s="50"/>
      <c r="J241" s="50"/>
      <c r="K241" s="51" t="s">
        <v>274</v>
      </c>
      <c r="L241" s="51"/>
      <c r="M241" s="52" t="n">
        <v>1640.87063300363</v>
      </c>
      <c r="N241" s="53" t="n">
        <v>3</v>
      </c>
      <c r="P241" s="54"/>
      <c r="Q241" s="54"/>
      <c r="R241" s="54"/>
      <c r="S241" s="54"/>
      <c r="T241" s="55" t="s">
        <v>274</v>
      </c>
      <c r="U241" s="55"/>
      <c r="V241" s="57" t="n">
        <v>3960.57595449248</v>
      </c>
      <c r="W241" s="53" t="n">
        <v>7</v>
      </c>
    </row>
    <row r="242" customFormat="false" ht="24" hidden="false" customHeight="true" outlineLevel="0" collapsed="false">
      <c r="B242" s="46" t="s">
        <v>907</v>
      </c>
      <c r="C242" s="47" t="s">
        <v>907</v>
      </c>
      <c r="D242" s="48" t="n">
        <v>2221.67964026143</v>
      </c>
      <c r="E242" s="49" t="n">
        <v>1</v>
      </c>
      <c r="G242" s="50"/>
      <c r="H242" s="50"/>
      <c r="I242" s="50"/>
      <c r="J242" s="50"/>
      <c r="K242" s="51" t="s">
        <v>277</v>
      </c>
      <c r="L242" s="51"/>
      <c r="M242" s="52" t="n">
        <v>0</v>
      </c>
      <c r="N242" s="53" t="n">
        <v>0</v>
      </c>
      <c r="P242" s="54"/>
      <c r="Q242" s="54"/>
      <c r="R242" s="54"/>
      <c r="S242" s="54"/>
      <c r="T242" s="55" t="s">
        <v>277</v>
      </c>
      <c r="U242" s="55"/>
      <c r="V242" s="56" t="n">
        <v>0</v>
      </c>
      <c r="W242" s="53" t="n">
        <v>0</v>
      </c>
    </row>
    <row r="243" customFormat="false" ht="24" hidden="false" customHeight="true" outlineLevel="0" collapsed="false">
      <c r="B243" s="46" t="s">
        <v>907</v>
      </c>
      <c r="C243" s="47" t="s">
        <v>907</v>
      </c>
      <c r="D243" s="48" t="n">
        <v>2600.93112070253</v>
      </c>
      <c r="E243" s="49" t="n">
        <v>1</v>
      </c>
      <c r="G243" s="50"/>
      <c r="H243" s="50"/>
      <c r="I243" s="50"/>
      <c r="J243" s="50"/>
      <c r="K243" s="51" t="s">
        <v>918</v>
      </c>
      <c r="L243" s="51"/>
      <c r="M243" s="52" t="n">
        <v>0</v>
      </c>
      <c r="N243" s="53" t="n">
        <v>0</v>
      </c>
      <c r="P243" s="54"/>
      <c r="Q243" s="54"/>
      <c r="R243" s="54"/>
      <c r="S243" s="54"/>
      <c r="T243" s="55" t="s">
        <v>918</v>
      </c>
      <c r="U243" s="55"/>
      <c r="V243" s="56" t="n">
        <v>0</v>
      </c>
      <c r="W243" s="53" t="n">
        <v>0</v>
      </c>
    </row>
    <row r="244" customFormat="false" ht="24" hidden="false" customHeight="true" outlineLevel="0" collapsed="false">
      <c r="B244" s="46" t="s">
        <v>907</v>
      </c>
      <c r="C244" s="47" t="s">
        <v>907</v>
      </c>
      <c r="D244" s="48" t="n">
        <v>1472.96381435835</v>
      </c>
      <c r="E244" s="49" t="n">
        <v>1</v>
      </c>
      <c r="G244" s="50"/>
      <c r="H244" s="50"/>
      <c r="I244" s="50"/>
      <c r="J244" s="50"/>
      <c r="K244" s="51" t="s">
        <v>279</v>
      </c>
      <c r="L244" s="51"/>
      <c r="M244" s="52" t="n">
        <v>0</v>
      </c>
      <c r="N244" s="53" t="n">
        <v>0</v>
      </c>
      <c r="P244" s="54"/>
      <c r="Q244" s="54"/>
      <c r="R244" s="54"/>
      <c r="S244" s="54"/>
      <c r="T244" s="55" t="s">
        <v>279</v>
      </c>
      <c r="U244" s="55"/>
      <c r="V244" s="56" t="n">
        <v>0</v>
      </c>
      <c r="W244" s="53" t="n">
        <v>0</v>
      </c>
    </row>
    <row r="245" customFormat="false" ht="24" hidden="false" customHeight="true" outlineLevel="0" collapsed="false">
      <c r="B245" s="46" t="s">
        <v>907</v>
      </c>
      <c r="C245" s="47" t="s">
        <v>907</v>
      </c>
      <c r="D245" s="48" t="n">
        <v>2740.39779415507</v>
      </c>
      <c r="E245" s="49" t="n">
        <v>1</v>
      </c>
      <c r="G245" s="50"/>
      <c r="H245" s="50"/>
      <c r="I245" s="50"/>
      <c r="J245" s="50"/>
      <c r="K245" s="51" t="s">
        <v>919</v>
      </c>
      <c r="L245" s="51"/>
      <c r="M245" s="52" t="n">
        <v>0</v>
      </c>
      <c r="N245" s="53" t="n">
        <v>0</v>
      </c>
      <c r="P245" s="54"/>
      <c r="Q245" s="54"/>
      <c r="R245" s="54"/>
      <c r="S245" s="54"/>
      <c r="T245" s="55" t="s">
        <v>919</v>
      </c>
      <c r="U245" s="55"/>
      <c r="V245" s="56" t="n">
        <v>0</v>
      </c>
      <c r="W245" s="53" t="n">
        <v>0</v>
      </c>
    </row>
    <row r="246" customFormat="false" ht="24" hidden="false" customHeight="true" outlineLevel="0" collapsed="false">
      <c r="B246" s="46" t="s">
        <v>907</v>
      </c>
      <c r="C246" s="47" t="s">
        <v>907</v>
      </c>
      <c r="D246" s="48" t="n">
        <v>1223.39187239066</v>
      </c>
      <c r="E246" s="49" t="n">
        <v>1</v>
      </c>
      <c r="G246" s="50"/>
      <c r="H246" s="50"/>
      <c r="I246" s="50"/>
      <c r="J246" s="50"/>
      <c r="K246" s="51" t="s">
        <v>209</v>
      </c>
      <c r="L246" s="51"/>
      <c r="M246" s="52" t="n">
        <v>0</v>
      </c>
      <c r="N246" s="53" t="n">
        <v>0</v>
      </c>
      <c r="P246" s="54"/>
      <c r="Q246" s="54"/>
      <c r="R246" s="54"/>
      <c r="S246" s="54"/>
      <c r="T246" s="55" t="s">
        <v>209</v>
      </c>
      <c r="U246" s="55"/>
      <c r="V246" s="56" t="n">
        <v>0</v>
      </c>
      <c r="W246" s="53" t="n">
        <v>0</v>
      </c>
    </row>
    <row r="247" customFormat="false" ht="24" hidden="false" customHeight="true" outlineLevel="0" collapsed="false">
      <c r="B247" s="46" t="s">
        <v>907</v>
      </c>
      <c r="C247" s="47" t="s">
        <v>907</v>
      </c>
      <c r="D247" s="48" t="n">
        <v>782.97079833002</v>
      </c>
      <c r="E247" s="49" t="n">
        <v>1</v>
      </c>
      <c r="G247" s="50"/>
      <c r="H247" s="50"/>
      <c r="I247" s="50"/>
      <c r="J247" s="50"/>
      <c r="K247" s="51" t="s">
        <v>720</v>
      </c>
      <c r="L247" s="51"/>
      <c r="M247" s="52" t="n">
        <v>0</v>
      </c>
      <c r="N247" s="53" t="n">
        <v>0</v>
      </c>
      <c r="P247" s="54"/>
      <c r="Q247" s="54"/>
      <c r="R247" s="54"/>
      <c r="S247" s="54"/>
      <c r="T247" s="55" t="s">
        <v>720</v>
      </c>
      <c r="U247" s="55"/>
      <c r="V247" s="56" t="n">
        <v>0</v>
      </c>
      <c r="W247" s="53" t="n">
        <v>0</v>
      </c>
    </row>
    <row r="248" customFormat="false" ht="24" hidden="false" customHeight="true" outlineLevel="0" collapsed="false">
      <c r="B248" s="46" t="s">
        <v>907</v>
      </c>
      <c r="C248" s="47" t="s">
        <v>907</v>
      </c>
      <c r="D248" s="48" t="n">
        <v>1517.00592176441</v>
      </c>
      <c r="E248" s="49" t="n">
        <v>1</v>
      </c>
      <c r="G248" s="50"/>
      <c r="H248" s="50"/>
      <c r="I248" s="50"/>
      <c r="J248" s="50"/>
      <c r="K248" s="51" t="s">
        <v>281</v>
      </c>
      <c r="L248" s="51"/>
      <c r="M248" s="52" t="n">
        <v>0</v>
      </c>
      <c r="N248" s="53" t="n">
        <v>0</v>
      </c>
      <c r="P248" s="54"/>
      <c r="Q248" s="54"/>
      <c r="R248" s="54"/>
      <c r="S248" s="54"/>
      <c r="T248" s="55" t="s">
        <v>281</v>
      </c>
      <c r="U248" s="55"/>
      <c r="V248" s="57" t="n">
        <v>1452.32969246874</v>
      </c>
      <c r="W248" s="53" t="n">
        <v>3</v>
      </c>
    </row>
    <row r="249" customFormat="false" ht="24" hidden="false" customHeight="true" outlineLevel="0" collapsed="false">
      <c r="B249" s="46" t="s">
        <v>907</v>
      </c>
      <c r="C249" s="47" t="s">
        <v>907</v>
      </c>
      <c r="D249" s="48" t="n">
        <v>1309.029303458</v>
      </c>
      <c r="E249" s="49" t="n">
        <v>1</v>
      </c>
      <c r="G249" s="50"/>
      <c r="H249" s="50"/>
      <c r="I249" s="50"/>
      <c r="J249" s="50"/>
      <c r="K249" s="51" t="s">
        <v>920</v>
      </c>
      <c r="L249" s="51"/>
      <c r="M249" s="52" t="n">
        <v>27.6357159242717</v>
      </c>
      <c r="N249" s="53" t="n">
        <v>1</v>
      </c>
      <c r="P249" s="54"/>
      <c r="Q249" s="54"/>
      <c r="R249" s="54"/>
      <c r="S249" s="54"/>
      <c r="T249" s="55" t="s">
        <v>920</v>
      </c>
      <c r="U249" s="55"/>
      <c r="V249" s="57" t="n">
        <v>8.88818661241581</v>
      </c>
      <c r="W249" s="53" t="n">
        <v>1</v>
      </c>
    </row>
    <row r="250" customFormat="false" ht="24" hidden="false" customHeight="true" outlineLevel="0" collapsed="false">
      <c r="B250" s="46" t="s">
        <v>907</v>
      </c>
      <c r="C250" s="47" t="s">
        <v>907</v>
      </c>
      <c r="D250" s="48" t="n">
        <v>1761.68429624254</v>
      </c>
      <c r="E250" s="49" t="n">
        <v>1</v>
      </c>
      <c r="G250" s="50"/>
      <c r="H250" s="50"/>
      <c r="I250" s="50"/>
      <c r="J250" s="50"/>
      <c r="K250" s="51" t="s">
        <v>921</v>
      </c>
      <c r="L250" s="51"/>
      <c r="M250" s="52" t="n">
        <v>53.5441996032764</v>
      </c>
      <c r="N250" s="53" t="n">
        <v>1</v>
      </c>
      <c r="P250" s="54"/>
      <c r="Q250" s="54"/>
      <c r="R250" s="54"/>
      <c r="S250" s="54"/>
      <c r="T250" s="55" t="s">
        <v>921</v>
      </c>
      <c r="U250" s="55"/>
      <c r="V250" s="57" t="n">
        <v>289.754883564755</v>
      </c>
      <c r="W250" s="53" t="n">
        <v>1</v>
      </c>
    </row>
    <row r="251" customFormat="false" ht="24" hidden="false" customHeight="true" outlineLevel="0" collapsed="false">
      <c r="B251" s="46" t="s">
        <v>907</v>
      </c>
      <c r="C251" s="47" t="s">
        <v>907</v>
      </c>
      <c r="D251" s="48" t="n">
        <v>1994.12875199677</v>
      </c>
      <c r="E251" s="49" t="n">
        <v>1</v>
      </c>
      <c r="G251" s="50"/>
      <c r="H251" s="50"/>
      <c r="I251" s="50"/>
      <c r="J251" s="50"/>
      <c r="K251" s="51" t="s">
        <v>283</v>
      </c>
      <c r="L251" s="51"/>
      <c r="M251" s="52" t="n">
        <v>0</v>
      </c>
      <c r="N251" s="53" t="n">
        <v>0</v>
      </c>
      <c r="P251" s="54"/>
      <c r="Q251" s="54"/>
      <c r="R251" s="54"/>
      <c r="S251" s="54"/>
      <c r="T251" s="55" t="s">
        <v>283</v>
      </c>
      <c r="U251" s="55"/>
      <c r="V251" s="56" t="n">
        <v>0</v>
      </c>
      <c r="W251" s="53" t="n">
        <v>0</v>
      </c>
    </row>
    <row r="252" customFormat="false" ht="24" hidden="false" customHeight="true" outlineLevel="0" collapsed="false">
      <c r="B252" s="46" t="s">
        <v>907</v>
      </c>
      <c r="C252" s="47" t="s">
        <v>907</v>
      </c>
      <c r="D252" s="48" t="n">
        <v>1162.22227877112</v>
      </c>
      <c r="E252" s="49" t="n">
        <v>1</v>
      </c>
      <c r="G252" s="50"/>
      <c r="H252" s="50"/>
      <c r="I252" s="50"/>
      <c r="J252" s="50"/>
      <c r="K252" s="51" t="s">
        <v>285</v>
      </c>
      <c r="L252" s="51"/>
      <c r="M252" s="52" t="n">
        <v>0</v>
      </c>
      <c r="N252" s="53" t="n">
        <v>0</v>
      </c>
      <c r="P252" s="54"/>
      <c r="Q252" s="54"/>
      <c r="R252" s="54"/>
      <c r="S252" s="54"/>
      <c r="T252" s="55" t="s">
        <v>285</v>
      </c>
      <c r="U252" s="55"/>
      <c r="V252" s="56" t="n">
        <v>0</v>
      </c>
      <c r="W252" s="53" t="n">
        <v>0</v>
      </c>
    </row>
    <row r="253" customFormat="false" ht="24" hidden="false" customHeight="true" outlineLevel="0" collapsed="false">
      <c r="B253" s="46" t="s">
        <v>907</v>
      </c>
      <c r="C253" s="47" t="s">
        <v>907</v>
      </c>
      <c r="D253" s="48" t="n">
        <v>1174.45619749503</v>
      </c>
      <c r="E253" s="49" t="n">
        <v>1</v>
      </c>
      <c r="G253" s="50"/>
      <c r="H253" s="50"/>
      <c r="I253" s="50"/>
      <c r="J253" s="50"/>
      <c r="K253" s="51" t="s">
        <v>792</v>
      </c>
      <c r="L253" s="51"/>
      <c r="M253" s="52" t="n">
        <v>0</v>
      </c>
      <c r="N253" s="53" t="n">
        <v>0</v>
      </c>
      <c r="P253" s="54"/>
      <c r="Q253" s="54"/>
      <c r="R253" s="54"/>
      <c r="S253" s="54"/>
      <c r="T253" s="55" t="s">
        <v>792</v>
      </c>
      <c r="U253" s="55"/>
      <c r="V253" s="56" t="n">
        <v>0</v>
      </c>
      <c r="W253" s="53" t="n">
        <v>0</v>
      </c>
    </row>
    <row r="254" customFormat="false" ht="24" hidden="false" customHeight="true" outlineLevel="0" collapsed="false">
      <c r="B254" s="46" t="s">
        <v>907</v>
      </c>
      <c r="C254" s="47" t="s">
        <v>907</v>
      </c>
      <c r="D254" s="48" t="n">
        <v>1357.96497835363</v>
      </c>
      <c r="E254" s="49" t="n">
        <v>1</v>
      </c>
      <c r="G254" s="50"/>
      <c r="H254" s="50"/>
      <c r="I254" s="50"/>
      <c r="J254" s="50"/>
      <c r="K254" s="51" t="s">
        <v>287</v>
      </c>
      <c r="L254" s="51"/>
      <c r="M254" s="52" t="n">
        <v>1212.51703617742</v>
      </c>
      <c r="N254" s="53" t="n">
        <v>3</v>
      </c>
      <c r="P254" s="54"/>
      <c r="Q254" s="54"/>
      <c r="R254" s="54"/>
      <c r="S254" s="54"/>
      <c r="T254" s="55" t="s">
        <v>287</v>
      </c>
      <c r="U254" s="55"/>
      <c r="V254" s="57" t="n">
        <v>2954.43322996702</v>
      </c>
      <c r="W254" s="53" t="n">
        <v>5</v>
      </c>
    </row>
    <row r="255" customFormat="false" ht="24" hidden="false" customHeight="true" outlineLevel="0" collapsed="false">
      <c r="B255" s="46" t="s">
        <v>907</v>
      </c>
      <c r="C255" s="47" t="s">
        <v>907</v>
      </c>
      <c r="D255" s="48" t="n">
        <v>929.777823016898</v>
      </c>
      <c r="E255" s="49" t="n">
        <v>1</v>
      </c>
      <c r="G255" s="50"/>
      <c r="H255" s="50"/>
      <c r="I255" s="50"/>
      <c r="J255" s="50"/>
      <c r="K255" s="51" t="s">
        <v>922</v>
      </c>
      <c r="L255" s="51"/>
      <c r="M255" s="52" t="n">
        <v>0</v>
      </c>
      <c r="N255" s="53" t="n">
        <v>0</v>
      </c>
      <c r="P255" s="54"/>
      <c r="Q255" s="54"/>
      <c r="R255" s="54"/>
      <c r="S255" s="54"/>
      <c r="T255" s="55" t="s">
        <v>922</v>
      </c>
      <c r="U255" s="55"/>
      <c r="V255" s="56" t="n">
        <v>0</v>
      </c>
      <c r="W255" s="53" t="n">
        <v>0</v>
      </c>
    </row>
    <row r="256" customFormat="false" ht="24" hidden="false" customHeight="true" outlineLevel="0" collapsed="false">
      <c r="B256" s="46" t="s">
        <v>907</v>
      </c>
      <c r="C256" s="47" t="s">
        <v>907</v>
      </c>
      <c r="D256" s="48" t="n">
        <v>1468.07024686879</v>
      </c>
      <c r="E256" s="49" t="n">
        <v>1</v>
      </c>
      <c r="G256" s="50"/>
      <c r="H256" s="50"/>
      <c r="I256" s="50"/>
      <c r="J256" s="50"/>
      <c r="K256" s="51" t="s">
        <v>290</v>
      </c>
      <c r="L256" s="51"/>
      <c r="M256" s="52" t="n">
        <v>0</v>
      </c>
      <c r="N256" s="53" t="n">
        <v>0</v>
      </c>
      <c r="P256" s="54"/>
      <c r="Q256" s="54"/>
      <c r="R256" s="54"/>
      <c r="S256" s="54"/>
      <c r="T256" s="55" t="s">
        <v>290</v>
      </c>
      <c r="U256" s="55"/>
      <c r="V256" s="56" t="n">
        <v>0</v>
      </c>
      <c r="W256" s="53" t="n">
        <v>0</v>
      </c>
    </row>
    <row r="257" customFormat="false" ht="24" hidden="false" customHeight="true" outlineLevel="0" collapsed="false">
      <c r="B257" s="46" t="s">
        <v>907</v>
      </c>
      <c r="C257" s="47" t="s">
        <v>907</v>
      </c>
      <c r="D257" s="48" t="n">
        <v>2862.73698139414</v>
      </c>
      <c r="E257" s="49" t="n">
        <v>1</v>
      </c>
      <c r="G257" s="50"/>
      <c r="H257" s="50"/>
      <c r="I257" s="50"/>
      <c r="J257" s="50"/>
      <c r="K257" s="51" t="s">
        <v>292</v>
      </c>
      <c r="L257" s="51"/>
      <c r="M257" s="52" t="n">
        <v>0</v>
      </c>
      <c r="N257" s="53" t="n">
        <v>0</v>
      </c>
      <c r="P257" s="54"/>
      <c r="Q257" s="54"/>
      <c r="R257" s="54"/>
      <c r="S257" s="54"/>
      <c r="T257" s="55" t="s">
        <v>292</v>
      </c>
      <c r="U257" s="55"/>
      <c r="V257" s="56" t="n">
        <v>0</v>
      </c>
      <c r="W257" s="53" t="n">
        <v>0</v>
      </c>
    </row>
    <row r="258" customFormat="false" ht="24" hidden="false" customHeight="true" outlineLevel="0" collapsed="false">
      <c r="B258" s="46" t="s">
        <v>907</v>
      </c>
      <c r="C258" s="47" t="s">
        <v>907</v>
      </c>
      <c r="D258" s="48" t="n">
        <v>3814.53585811407</v>
      </c>
      <c r="E258" s="49" t="n">
        <v>1</v>
      </c>
      <c r="G258" s="50"/>
      <c r="H258" s="50"/>
      <c r="I258" s="50"/>
      <c r="J258" s="50"/>
      <c r="K258" s="51" t="s">
        <v>923</v>
      </c>
      <c r="L258" s="51"/>
      <c r="M258" s="52" t="n">
        <v>0</v>
      </c>
      <c r="N258" s="53" t="n">
        <v>0</v>
      </c>
      <c r="P258" s="54"/>
      <c r="Q258" s="54"/>
      <c r="R258" s="54"/>
      <c r="S258" s="54"/>
      <c r="T258" s="55" t="s">
        <v>923</v>
      </c>
      <c r="U258" s="55"/>
      <c r="V258" s="56" t="n">
        <v>0</v>
      </c>
      <c r="W258" s="53" t="n">
        <v>0</v>
      </c>
    </row>
    <row r="259" customFormat="false" ht="24" hidden="false" customHeight="true" outlineLevel="0" collapsed="false">
      <c r="B259" s="46" t="s">
        <v>907</v>
      </c>
      <c r="C259" s="47" t="s">
        <v>907</v>
      </c>
      <c r="D259" s="48" t="n">
        <v>1590.40943410785</v>
      </c>
      <c r="E259" s="49" t="n">
        <v>1</v>
      </c>
      <c r="G259" s="50"/>
      <c r="H259" s="50"/>
      <c r="I259" s="50"/>
      <c r="J259" s="50"/>
      <c r="K259" s="51" t="s">
        <v>294</v>
      </c>
      <c r="L259" s="51"/>
      <c r="M259" s="52" t="n">
        <v>381.718326204002</v>
      </c>
      <c r="N259" s="53" t="n">
        <v>1</v>
      </c>
      <c r="P259" s="54"/>
      <c r="Q259" s="54"/>
      <c r="R259" s="54"/>
      <c r="S259" s="54"/>
      <c r="T259" s="55" t="s">
        <v>294</v>
      </c>
      <c r="U259" s="55"/>
      <c r="V259" s="57" t="n">
        <v>631.061249481523</v>
      </c>
      <c r="W259" s="53" t="n">
        <v>2</v>
      </c>
    </row>
    <row r="260" customFormat="false" ht="24" hidden="false" customHeight="true" outlineLevel="0" collapsed="false">
      <c r="B260" s="46" t="s">
        <v>907</v>
      </c>
      <c r="C260" s="47" t="s">
        <v>907</v>
      </c>
      <c r="D260" s="48" t="n">
        <v>2153.16969540755</v>
      </c>
      <c r="E260" s="49" t="n">
        <v>1</v>
      </c>
      <c r="G260" s="50" t="s">
        <v>585</v>
      </c>
      <c r="H260" s="50"/>
      <c r="I260" s="50"/>
      <c r="J260" s="50"/>
      <c r="K260" s="51" t="s">
        <v>924</v>
      </c>
      <c r="L260" s="51"/>
      <c r="M260" s="52" t="n">
        <v>0</v>
      </c>
      <c r="N260" s="53" t="n">
        <v>0</v>
      </c>
      <c r="P260" s="54" t="s">
        <v>585</v>
      </c>
      <c r="Q260" s="54"/>
      <c r="R260" s="54"/>
      <c r="S260" s="54"/>
      <c r="T260" s="55" t="s">
        <v>924</v>
      </c>
      <c r="U260" s="55"/>
      <c r="V260" s="56" t="n">
        <v>0</v>
      </c>
      <c r="W260" s="53" t="n">
        <v>0</v>
      </c>
    </row>
    <row r="261" customFormat="false" ht="24" hidden="false" customHeight="true" outlineLevel="0" collapsed="false">
      <c r="B261" s="46" t="s">
        <v>907</v>
      </c>
      <c r="C261" s="47" t="s">
        <v>907</v>
      </c>
      <c r="D261" s="48" t="n">
        <v>795.204717053926</v>
      </c>
      <c r="E261" s="49" t="n">
        <v>1</v>
      </c>
      <c r="G261" s="50"/>
      <c r="H261" s="50"/>
      <c r="I261" s="50"/>
      <c r="J261" s="50"/>
      <c r="K261" s="51" t="s">
        <v>586</v>
      </c>
      <c r="L261" s="51"/>
      <c r="M261" s="52" t="n">
        <v>51.8169673580094</v>
      </c>
      <c r="N261" s="53" t="n">
        <v>1</v>
      </c>
      <c r="P261" s="54"/>
      <c r="Q261" s="54"/>
      <c r="R261" s="54"/>
      <c r="S261" s="54"/>
      <c r="T261" s="55" t="s">
        <v>586</v>
      </c>
      <c r="U261" s="55"/>
      <c r="V261" s="57" t="n">
        <v>131.545161863754</v>
      </c>
      <c r="W261" s="53" t="n">
        <v>1</v>
      </c>
    </row>
    <row r="262" customFormat="false" ht="24" hidden="false" customHeight="true" outlineLevel="0" collapsed="false">
      <c r="B262" s="46" t="s">
        <v>907</v>
      </c>
      <c r="C262" s="47" t="s">
        <v>907</v>
      </c>
      <c r="D262" s="48" t="n">
        <v>868.608229397366</v>
      </c>
      <c r="E262" s="49" t="n">
        <v>1</v>
      </c>
      <c r="G262" s="50" t="s">
        <v>588</v>
      </c>
      <c r="H262" s="50"/>
      <c r="I262" s="50"/>
      <c r="J262" s="50"/>
      <c r="K262" s="51" t="s">
        <v>591</v>
      </c>
      <c r="L262" s="51"/>
      <c r="M262" s="52" t="n">
        <v>0</v>
      </c>
      <c r="N262" s="53" t="n">
        <v>0</v>
      </c>
      <c r="P262" s="54" t="s">
        <v>588</v>
      </c>
      <c r="Q262" s="54"/>
      <c r="R262" s="54"/>
      <c r="S262" s="54"/>
      <c r="T262" s="55" t="s">
        <v>591</v>
      </c>
      <c r="U262" s="55"/>
      <c r="V262" s="56" t="n">
        <v>0</v>
      </c>
      <c r="W262" s="53" t="n">
        <v>0</v>
      </c>
    </row>
    <row r="263" customFormat="false" ht="24" hidden="false" customHeight="true" outlineLevel="0" collapsed="false">
      <c r="B263" s="46" t="s">
        <v>907</v>
      </c>
      <c r="C263" s="47" t="s">
        <v>907</v>
      </c>
      <c r="D263" s="48" t="n">
        <v>1309.029303458</v>
      </c>
      <c r="E263" s="49" t="n">
        <v>1</v>
      </c>
      <c r="G263" s="50"/>
      <c r="H263" s="50"/>
      <c r="I263" s="50"/>
      <c r="J263" s="50"/>
      <c r="K263" s="51" t="s">
        <v>593</v>
      </c>
      <c r="L263" s="51"/>
      <c r="M263" s="52" t="n">
        <v>0</v>
      </c>
      <c r="N263" s="53" t="n">
        <v>0</v>
      </c>
      <c r="P263" s="54"/>
      <c r="Q263" s="54"/>
      <c r="R263" s="54"/>
      <c r="S263" s="54"/>
      <c r="T263" s="55" t="s">
        <v>593</v>
      </c>
      <c r="U263" s="55"/>
      <c r="V263" s="56" t="n">
        <v>0</v>
      </c>
      <c r="W263" s="53" t="n">
        <v>0</v>
      </c>
    </row>
    <row r="264" customFormat="false" ht="24" hidden="false" customHeight="true" outlineLevel="0" collapsed="false">
      <c r="B264" s="46" t="s">
        <v>907</v>
      </c>
      <c r="C264" s="47" t="s">
        <v>907</v>
      </c>
      <c r="D264" s="48" t="n">
        <v>1039.88309153206</v>
      </c>
      <c r="E264" s="49" t="n">
        <v>1</v>
      </c>
      <c r="G264" s="50"/>
      <c r="H264" s="50"/>
      <c r="I264" s="50"/>
      <c r="J264" s="50"/>
      <c r="K264" s="51" t="s">
        <v>877</v>
      </c>
      <c r="L264" s="51"/>
      <c r="M264" s="52" t="n">
        <v>0</v>
      </c>
      <c r="N264" s="53" t="n">
        <v>0</v>
      </c>
      <c r="P264" s="54"/>
      <c r="Q264" s="54"/>
      <c r="R264" s="54"/>
      <c r="S264" s="54"/>
      <c r="T264" s="55" t="s">
        <v>877</v>
      </c>
      <c r="U264" s="55"/>
      <c r="V264" s="56" t="n">
        <v>0</v>
      </c>
      <c r="W264" s="53" t="n">
        <v>0</v>
      </c>
    </row>
    <row r="265" customFormat="false" ht="24" hidden="false" customHeight="true" outlineLevel="0" collapsed="false">
      <c r="B265" s="46" t="s">
        <v>907</v>
      </c>
      <c r="C265" s="47" t="s">
        <v>907</v>
      </c>
      <c r="D265" s="48" t="n">
        <v>660.631611090954</v>
      </c>
      <c r="E265" s="49" t="n">
        <v>1</v>
      </c>
      <c r="G265" s="50"/>
      <c r="H265" s="50"/>
      <c r="I265" s="50"/>
      <c r="J265" s="50"/>
      <c r="K265" s="51" t="s">
        <v>589</v>
      </c>
      <c r="L265" s="51"/>
      <c r="M265" s="52" t="n">
        <v>248.721443318445</v>
      </c>
      <c r="N265" s="53" t="n">
        <v>1</v>
      </c>
      <c r="P265" s="54"/>
      <c r="Q265" s="54"/>
      <c r="R265" s="54"/>
      <c r="S265" s="54"/>
      <c r="T265" s="55" t="s">
        <v>589</v>
      </c>
      <c r="U265" s="55"/>
      <c r="V265" s="57" t="n">
        <v>289.754883564755</v>
      </c>
      <c r="W265" s="53" t="n">
        <v>1</v>
      </c>
    </row>
    <row r="266" customFormat="false" ht="24" hidden="false" customHeight="true" outlineLevel="0" collapsed="false">
      <c r="B266" s="46" t="s">
        <v>907</v>
      </c>
      <c r="C266" s="47" t="s">
        <v>907</v>
      </c>
      <c r="D266" s="48" t="n">
        <v>1480.30416559269</v>
      </c>
      <c r="E266" s="49" t="n">
        <v>1</v>
      </c>
      <c r="G266" s="50" t="s">
        <v>321</v>
      </c>
      <c r="H266" s="50"/>
      <c r="I266" s="50"/>
      <c r="J266" s="50"/>
      <c r="K266" s="51" t="s">
        <v>616</v>
      </c>
      <c r="L266" s="51"/>
      <c r="M266" s="52" t="n">
        <v>0</v>
      </c>
      <c r="N266" s="53" t="n">
        <v>0</v>
      </c>
      <c r="P266" s="54" t="s">
        <v>321</v>
      </c>
      <c r="Q266" s="54"/>
      <c r="R266" s="54"/>
      <c r="S266" s="54"/>
      <c r="T266" s="55" t="s">
        <v>616</v>
      </c>
      <c r="U266" s="55"/>
      <c r="V266" s="56" t="n">
        <v>0</v>
      </c>
      <c r="W266" s="53" t="n">
        <v>0</v>
      </c>
    </row>
    <row r="267" customFormat="false" ht="24" hidden="false" customHeight="true" outlineLevel="0" collapsed="false">
      <c r="B267" s="46" t="s">
        <v>907</v>
      </c>
      <c r="C267" s="47" t="s">
        <v>907</v>
      </c>
      <c r="D267" s="48" t="n">
        <v>1394.66673452535</v>
      </c>
      <c r="E267" s="49" t="n">
        <v>1</v>
      </c>
      <c r="G267" s="50"/>
      <c r="H267" s="50"/>
      <c r="I267" s="50"/>
      <c r="J267" s="50"/>
      <c r="K267" s="51" t="s">
        <v>925</v>
      </c>
      <c r="L267" s="51"/>
      <c r="M267" s="52" t="n">
        <v>0</v>
      </c>
      <c r="N267" s="53" t="n">
        <v>0</v>
      </c>
      <c r="P267" s="54"/>
      <c r="Q267" s="54"/>
      <c r="R267" s="54"/>
      <c r="S267" s="54"/>
      <c r="T267" s="55" t="s">
        <v>925</v>
      </c>
      <c r="U267" s="55"/>
      <c r="V267" s="56" t="n">
        <v>0</v>
      </c>
      <c r="W267" s="53" t="n">
        <v>0</v>
      </c>
    </row>
    <row r="268" customFormat="false" ht="24" hidden="false" customHeight="true" outlineLevel="0" collapsed="false">
      <c r="B268" s="46" t="s">
        <v>907</v>
      </c>
      <c r="C268" s="47" t="s">
        <v>907</v>
      </c>
      <c r="D268" s="48" t="n">
        <v>611.695936195328</v>
      </c>
      <c r="E268" s="49" t="n">
        <v>1</v>
      </c>
      <c r="G268" s="50"/>
      <c r="H268" s="50"/>
      <c r="I268" s="50"/>
      <c r="J268" s="50"/>
      <c r="K268" s="51" t="s">
        <v>324</v>
      </c>
      <c r="L268" s="51"/>
      <c r="M268" s="52" t="n">
        <v>0</v>
      </c>
      <c r="N268" s="53" t="n">
        <v>0</v>
      </c>
      <c r="P268" s="54"/>
      <c r="Q268" s="54"/>
      <c r="R268" s="54"/>
      <c r="S268" s="54"/>
      <c r="T268" s="55" t="s">
        <v>324</v>
      </c>
      <c r="U268" s="55"/>
      <c r="V268" s="57" t="n">
        <v>215.094116020463</v>
      </c>
      <c r="W268" s="53" t="n">
        <v>1</v>
      </c>
    </row>
    <row r="269" customFormat="false" ht="24" hidden="false" customHeight="true" outlineLevel="0" collapsed="false">
      <c r="B269" s="46" t="s">
        <v>907</v>
      </c>
      <c r="C269" s="47" t="s">
        <v>907</v>
      </c>
      <c r="D269" s="48" t="n">
        <v>685.099448538767</v>
      </c>
      <c r="E269" s="49" t="n">
        <v>1</v>
      </c>
      <c r="G269" s="50"/>
      <c r="H269" s="50"/>
      <c r="I269" s="50"/>
      <c r="J269" s="50"/>
      <c r="K269" s="51" t="s">
        <v>926</v>
      </c>
      <c r="L269" s="51"/>
      <c r="M269" s="52" t="n">
        <v>0</v>
      </c>
      <c r="N269" s="53" t="n">
        <v>0</v>
      </c>
      <c r="P269" s="54"/>
      <c r="Q269" s="54"/>
      <c r="R269" s="54"/>
      <c r="S269" s="54"/>
      <c r="T269" s="55" t="s">
        <v>926</v>
      </c>
      <c r="U269" s="55"/>
      <c r="V269" s="56" t="n">
        <v>0</v>
      </c>
      <c r="W269" s="53" t="n">
        <v>0</v>
      </c>
    </row>
    <row r="270" customFormat="false" ht="24" hidden="false" customHeight="true" outlineLevel="0" collapsed="false">
      <c r="B270" s="46" t="s">
        <v>907</v>
      </c>
      <c r="C270" s="47" t="s">
        <v>907</v>
      </c>
      <c r="D270" s="48" t="n">
        <v>1052.11701025596</v>
      </c>
      <c r="E270" s="49" t="n">
        <v>1</v>
      </c>
      <c r="G270" s="50"/>
      <c r="H270" s="50"/>
      <c r="I270" s="50"/>
      <c r="J270" s="50"/>
      <c r="K270" s="51" t="s">
        <v>706</v>
      </c>
      <c r="L270" s="51"/>
      <c r="M270" s="52" t="n">
        <v>0</v>
      </c>
      <c r="N270" s="53" t="n">
        <v>0</v>
      </c>
      <c r="P270" s="54"/>
      <c r="Q270" s="54"/>
      <c r="R270" s="54"/>
      <c r="S270" s="54"/>
      <c r="T270" s="55" t="s">
        <v>706</v>
      </c>
      <c r="U270" s="55"/>
      <c r="V270" s="56" t="n">
        <v>0</v>
      </c>
      <c r="W270" s="53" t="n">
        <v>0</v>
      </c>
    </row>
    <row r="271" customFormat="false" ht="24" hidden="false" customHeight="true" outlineLevel="0" collapsed="false">
      <c r="B271" s="46" t="s">
        <v>907</v>
      </c>
      <c r="C271" s="47" t="s">
        <v>907</v>
      </c>
      <c r="D271" s="48" t="n">
        <v>2224.12642400621</v>
      </c>
      <c r="E271" s="49" t="n">
        <v>1</v>
      </c>
      <c r="G271" s="50"/>
      <c r="H271" s="50"/>
      <c r="I271" s="50"/>
      <c r="J271" s="50"/>
      <c r="K271" s="51" t="s">
        <v>326</v>
      </c>
      <c r="L271" s="51"/>
      <c r="M271" s="52" t="n">
        <v>0</v>
      </c>
      <c r="N271" s="53" t="n">
        <v>0</v>
      </c>
      <c r="P271" s="54"/>
      <c r="Q271" s="54"/>
      <c r="R271" s="54"/>
      <c r="S271" s="54"/>
      <c r="T271" s="55" t="s">
        <v>326</v>
      </c>
      <c r="U271" s="55"/>
      <c r="V271" s="56" t="n">
        <v>0</v>
      </c>
      <c r="W271" s="53" t="n">
        <v>0</v>
      </c>
    </row>
    <row r="272" customFormat="false" ht="24" hidden="false" customHeight="true" outlineLevel="0" collapsed="false">
      <c r="B272" s="46" t="s">
        <v>907</v>
      </c>
      <c r="C272" s="47" t="s">
        <v>907</v>
      </c>
      <c r="D272" s="48" t="n">
        <v>3107.41535587227</v>
      </c>
      <c r="E272" s="49" t="n">
        <v>1</v>
      </c>
      <c r="G272" s="50"/>
      <c r="H272" s="50"/>
      <c r="I272" s="50"/>
      <c r="J272" s="50"/>
      <c r="K272" s="51" t="s">
        <v>322</v>
      </c>
      <c r="L272" s="51"/>
      <c r="M272" s="52" t="n">
        <v>3803.36540407789</v>
      </c>
      <c r="N272" s="53" t="n">
        <v>7</v>
      </c>
      <c r="P272" s="54"/>
      <c r="Q272" s="54"/>
      <c r="R272" s="54"/>
      <c r="S272" s="54"/>
      <c r="T272" s="55" t="s">
        <v>322</v>
      </c>
      <c r="U272" s="55"/>
      <c r="V272" s="57" t="n">
        <v>5752.43437555551</v>
      </c>
      <c r="W272" s="53" t="n">
        <v>10</v>
      </c>
    </row>
    <row r="273" customFormat="false" ht="24" hidden="false" customHeight="true" outlineLevel="0" collapsed="false">
      <c r="B273" s="46" t="s">
        <v>907</v>
      </c>
      <c r="C273" s="47" t="s">
        <v>907</v>
      </c>
      <c r="D273" s="48" t="n">
        <v>1088.81876642768</v>
      </c>
      <c r="E273" s="49" t="n">
        <v>1</v>
      </c>
      <c r="G273" s="50"/>
      <c r="H273" s="50"/>
      <c r="I273" s="50"/>
      <c r="J273" s="50"/>
      <c r="K273" s="51" t="s">
        <v>328</v>
      </c>
      <c r="L273" s="51"/>
      <c r="M273" s="52" t="n">
        <v>0</v>
      </c>
      <c r="N273" s="53" t="n">
        <v>0</v>
      </c>
      <c r="P273" s="54"/>
      <c r="Q273" s="54"/>
      <c r="R273" s="54"/>
      <c r="S273" s="54"/>
      <c r="T273" s="55" t="s">
        <v>328</v>
      </c>
      <c r="U273" s="55"/>
      <c r="V273" s="56" t="n">
        <v>0</v>
      </c>
      <c r="W273" s="53" t="n">
        <v>0</v>
      </c>
    </row>
    <row r="274" customFormat="false" ht="24" hidden="false" customHeight="true" outlineLevel="0" collapsed="false">
      <c r="B274" s="46" t="s">
        <v>907</v>
      </c>
      <c r="C274" s="47" t="s">
        <v>907</v>
      </c>
      <c r="D274" s="48" t="n">
        <v>4345.48793073161</v>
      </c>
      <c r="E274" s="49" t="n">
        <v>1</v>
      </c>
      <c r="G274" s="50"/>
      <c r="H274" s="50"/>
      <c r="I274" s="50"/>
      <c r="J274" s="50"/>
      <c r="K274" s="51" t="s">
        <v>330</v>
      </c>
      <c r="L274" s="51"/>
      <c r="M274" s="52" t="n">
        <v>853.252729161888</v>
      </c>
      <c r="N274" s="53" t="n">
        <v>2</v>
      </c>
      <c r="P274" s="54"/>
      <c r="Q274" s="54"/>
      <c r="R274" s="54"/>
      <c r="S274" s="54"/>
      <c r="T274" s="55" t="s">
        <v>330</v>
      </c>
      <c r="U274" s="55"/>
      <c r="V274" s="57" t="n">
        <v>810.602619052322</v>
      </c>
      <c r="W274" s="53" t="n">
        <v>2</v>
      </c>
    </row>
    <row r="275" customFormat="false" ht="24" hidden="false" customHeight="true" outlineLevel="0" collapsed="false">
      <c r="B275" s="46" t="s">
        <v>907</v>
      </c>
      <c r="C275" s="47" t="s">
        <v>907</v>
      </c>
      <c r="D275" s="48" t="n">
        <v>1223.39187239066</v>
      </c>
      <c r="E275" s="49" t="n">
        <v>1</v>
      </c>
      <c r="G275" s="50"/>
      <c r="H275" s="50"/>
      <c r="I275" s="50"/>
      <c r="J275" s="50"/>
      <c r="K275" s="51" t="s">
        <v>767</v>
      </c>
      <c r="L275" s="51"/>
      <c r="M275" s="52" t="n">
        <v>0</v>
      </c>
      <c r="N275" s="53" t="n">
        <v>0</v>
      </c>
      <c r="P275" s="54"/>
      <c r="Q275" s="54"/>
      <c r="R275" s="54"/>
      <c r="S275" s="54"/>
      <c r="T275" s="55" t="s">
        <v>767</v>
      </c>
      <c r="U275" s="55"/>
      <c r="V275" s="56" t="n">
        <v>0</v>
      </c>
      <c r="W275" s="53" t="n">
        <v>0</v>
      </c>
    </row>
    <row r="276" customFormat="false" ht="24" hidden="false" customHeight="true" outlineLevel="0" collapsed="false">
      <c r="B276" s="46" t="s">
        <v>907</v>
      </c>
      <c r="C276" s="47" t="s">
        <v>907</v>
      </c>
      <c r="D276" s="48" t="n">
        <v>697.333367262674</v>
      </c>
      <c r="E276" s="49" t="n">
        <v>1</v>
      </c>
      <c r="G276" s="50"/>
      <c r="H276" s="50"/>
      <c r="I276" s="50"/>
      <c r="J276" s="50"/>
      <c r="K276" s="51" t="s">
        <v>927</v>
      </c>
      <c r="L276" s="51"/>
      <c r="M276" s="52" t="n">
        <v>0</v>
      </c>
      <c r="N276" s="53" t="n">
        <v>0</v>
      </c>
      <c r="P276" s="54"/>
      <c r="Q276" s="54"/>
      <c r="R276" s="54"/>
      <c r="S276" s="54"/>
      <c r="T276" s="55" t="s">
        <v>927</v>
      </c>
      <c r="U276" s="55"/>
      <c r="V276" s="56" t="n">
        <v>0</v>
      </c>
      <c r="W276" s="53" t="n">
        <v>0</v>
      </c>
    </row>
    <row r="277" customFormat="false" ht="24" hidden="false" customHeight="true" outlineLevel="0" collapsed="false">
      <c r="B277" s="46" t="s">
        <v>907</v>
      </c>
      <c r="C277" s="47" t="s">
        <v>907</v>
      </c>
      <c r="D277" s="48" t="n">
        <v>2128.70185795974</v>
      </c>
      <c r="E277" s="49" t="n">
        <v>1</v>
      </c>
      <c r="G277" s="50" t="s">
        <v>332</v>
      </c>
      <c r="H277" s="50"/>
      <c r="I277" s="50"/>
      <c r="J277" s="50"/>
      <c r="K277" s="51" t="s">
        <v>338</v>
      </c>
      <c r="L277" s="51"/>
      <c r="M277" s="52" t="n">
        <v>0</v>
      </c>
      <c r="N277" s="53" t="n">
        <v>0</v>
      </c>
      <c r="P277" s="54" t="s">
        <v>332</v>
      </c>
      <c r="Q277" s="54"/>
      <c r="R277" s="54"/>
      <c r="S277" s="54"/>
      <c r="T277" s="55" t="s">
        <v>338</v>
      </c>
      <c r="U277" s="55"/>
      <c r="V277" s="56" t="n">
        <v>0</v>
      </c>
      <c r="W277" s="53" t="n">
        <v>0</v>
      </c>
    </row>
    <row r="278" customFormat="false" ht="24" hidden="false" customHeight="true" outlineLevel="0" collapsed="false">
      <c r="B278" s="46" t="s">
        <v>907</v>
      </c>
      <c r="C278" s="47" t="s">
        <v>907</v>
      </c>
      <c r="D278" s="48" t="n">
        <v>376.804696696322</v>
      </c>
      <c r="E278" s="49" t="n">
        <v>1</v>
      </c>
      <c r="G278" s="50"/>
      <c r="H278" s="50"/>
      <c r="I278" s="50"/>
      <c r="J278" s="50"/>
      <c r="K278" s="51" t="s">
        <v>340</v>
      </c>
      <c r="L278" s="51"/>
      <c r="M278" s="52" t="n">
        <v>0</v>
      </c>
      <c r="N278" s="53" t="n">
        <v>0</v>
      </c>
      <c r="P278" s="54"/>
      <c r="Q278" s="54"/>
      <c r="R278" s="54"/>
      <c r="S278" s="54"/>
      <c r="T278" s="55" t="s">
        <v>340</v>
      </c>
      <c r="U278" s="55"/>
      <c r="V278" s="56" t="n">
        <v>0</v>
      </c>
      <c r="W278" s="53" t="n">
        <v>0</v>
      </c>
    </row>
    <row r="279" customFormat="false" ht="24" hidden="false" customHeight="true" outlineLevel="0" collapsed="false">
      <c r="B279" s="46" t="s">
        <v>907</v>
      </c>
      <c r="C279" s="47" t="s">
        <v>907</v>
      </c>
      <c r="D279" s="48" t="n">
        <v>1198.92403494284</v>
      </c>
      <c r="E279" s="49" t="n">
        <v>1</v>
      </c>
      <c r="G279" s="50"/>
      <c r="H279" s="50"/>
      <c r="I279" s="50"/>
      <c r="J279" s="50"/>
      <c r="K279" s="51" t="s">
        <v>333</v>
      </c>
      <c r="L279" s="51"/>
      <c r="M279" s="52" t="n">
        <v>1290.24248721443</v>
      </c>
      <c r="N279" s="53" t="n">
        <v>3</v>
      </c>
      <c r="P279" s="54"/>
      <c r="Q279" s="54"/>
      <c r="R279" s="54"/>
      <c r="S279" s="54"/>
      <c r="T279" s="55" t="s">
        <v>333</v>
      </c>
      <c r="U279" s="55"/>
      <c r="V279" s="57" t="n">
        <v>2956.2108672895</v>
      </c>
      <c r="W279" s="53" t="n">
        <v>5</v>
      </c>
    </row>
    <row r="280" customFormat="false" ht="24" hidden="false" customHeight="true" outlineLevel="0" collapsed="false">
      <c r="B280" s="46" t="s">
        <v>907</v>
      </c>
      <c r="C280" s="47" t="s">
        <v>907</v>
      </c>
      <c r="D280" s="48" t="n">
        <v>587.228098747515</v>
      </c>
      <c r="E280" s="49" t="n">
        <v>1</v>
      </c>
      <c r="G280" s="50"/>
      <c r="H280" s="50"/>
      <c r="I280" s="50"/>
      <c r="J280" s="50"/>
      <c r="K280" s="51" t="s">
        <v>772</v>
      </c>
      <c r="L280" s="51"/>
      <c r="M280" s="52" t="n">
        <v>0</v>
      </c>
      <c r="N280" s="53" t="n">
        <v>0</v>
      </c>
      <c r="P280" s="54"/>
      <c r="Q280" s="54"/>
      <c r="R280" s="54"/>
      <c r="S280" s="54"/>
      <c r="T280" s="55" t="s">
        <v>772</v>
      </c>
      <c r="U280" s="55"/>
      <c r="V280" s="56" t="n">
        <v>0</v>
      </c>
      <c r="W280" s="53" t="n">
        <v>0</v>
      </c>
    </row>
    <row r="281" customFormat="false" ht="24" hidden="false" customHeight="true" outlineLevel="0" collapsed="false">
      <c r="B281" s="46" t="s">
        <v>907</v>
      </c>
      <c r="C281" s="47" t="s">
        <v>907</v>
      </c>
      <c r="D281" s="48" t="n">
        <v>1879.12991599205</v>
      </c>
      <c r="E281" s="49" t="n">
        <v>1</v>
      </c>
      <c r="G281" s="50"/>
      <c r="H281" s="50"/>
      <c r="I281" s="50"/>
      <c r="J281" s="50"/>
      <c r="K281" s="51" t="s">
        <v>342</v>
      </c>
      <c r="L281" s="51"/>
      <c r="M281" s="52" t="n">
        <v>0</v>
      </c>
      <c r="N281" s="53" t="n">
        <v>0</v>
      </c>
      <c r="P281" s="54"/>
      <c r="Q281" s="54"/>
      <c r="R281" s="54"/>
      <c r="S281" s="54"/>
      <c r="T281" s="55" t="s">
        <v>342</v>
      </c>
      <c r="U281" s="55"/>
      <c r="V281" s="56" t="n">
        <v>0</v>
      </c>
      <c r="W281" s="53" t="n">
        <v>0</v>
      </c>
    </row>
    <row r="282" customFormat="false" ht="24" hidden="false" customHeight="true" outlineLevel="0" collapsed="false">
      <c r="B282" s="46" t="s">
        <v>907</v>
      </c>
      <c r="C282" s="47" t="s">
        <v>907</v>
      </c>
      <c r="D282" s="48" t="n">
        <v>1247.85970983847</v>
      </c>
      <c r="E282" s="49" t="n">
        <v>1</v>
      </c>
      <c r="G282" s="50"/>
      <c r="H282" s="50"/>
      <c r="I282" s="50"/>
      <c r="J282" s="50"/>
      <c r="K282" s="51" t="s">
        <v>344</v>
      </c>
      <c r="L282" s="51"/>
      <c r="M282" s="52" t="n">
        <v>0</v>
      </c>
      <c r="N282" s="53" t="n">
        <v>0</v>
      </c>
      <c r="P282" s="54"/>
      <c r="Q282" s="54"/>
      <c r="R282" s="54"/>
      <c r="S282" s="54"/>
      <c r="T282" s="55" t="s">
        <v>344</v>
      </c>
      <c r="U282" s="55"/>
      <c r="V282" s="56" t="n">
        <v>0</v>
      </c>
      <c r="W282" s="53" t="n">
        <v>0</v>
      </c>
    </row>
    <row r="283" customFormat="false" ht="24" hidden="false" customHeight="true" outlineLevel="0" collapsed="false">
      <c r="B283" s="46" t="s">
        <v>907</v>
      </c>
      <c r="C283" s="47" t="s">
        <v>907</v>
      </c>
      <c r="D283" s="48" t="n">
        <v>880.842148121272</v>
      </c>
      <c r="E283" s="49" t="n">
        <v>1</v>
      </c>
      <c r="G283" s="50" t="s">
        <v>346</v>
      </c>
      <c r="H283" s="50"/>
      <c r="I283" s="50"/>
      <c r="J283" s="50"/>
      <c r="K283" s="51" t="s">
        <v>928</v>
      </c>
      <c r="L283" s="51"/>
      <c r="M283" s="52" t="n">
        <v>0</v>
      </c>
      <c r="N283" s="53" t="n">
        <v>0</v>
      </c>
      <c r="P283" s="54" t="s">
        <v>346</v>
      </c>
      <c r="Q283" s="54"/>
      <c r="R283" s="54"/>
      <c r="S283" s="54"/>
      <c r="T283" s="55" t="s">
        <v>928</v>
      </c>
      <c r="U283" s="55"/>
      <c r="V283" s="56" t="n">
        <v>0</v>
      </c>
      <c r="W283" s="53" t="n">
        <v>0</v>
      </c>
    </row>
    <row r="284" customFormat="false" ht="24" hidden="false" customHeight="true" outlineLevel="0" collapsed="false">
      <c r="B284" s="46" t="s">
        <v>907</v>
      </c>
      <c r="C284" s="47" t="s">
        <v>907</v>
      </c>
      <c r="D284" s="48" t="n">
        <v>2887.20481884195</v>
      </c>
      <c r="E284" s="49" t="n">
        <v>1</v>
      </c>
      <c r="G284" s="50"/>
      <c r="H284" s="50"/>
      <c r="I284" s="50"/>
      <c r="J284" s="50"/>
      <c r="K284" s="51" t="s">
        <v>627</v>
      </c>
      <c r="L284" s="51"/>
      <c r="M284" s="52" t="n">
        <v>0</v>
      </c>
      <c r="N284" s="53" t="n">
        <v>0</v>
      </c>
      <c r="P284" s="54"/>
      <c r="Q284" s="54"/>
      <c r="R284" s="54"/>
      <c r="S284" s="54"/>
      <c r="T284" s="55" t="s">
        <v>627</v>
      </c>
      <c r="U284" s="55"/>
      <c r="V284" s="56" t="n">
        <v>0</v>
      </c>
      <c r="W284" s="53" t="n">
        <v>0</v>
      </c>
    </row>
    <row r="285" customFormat="false" ht="24" hidden="false" customHeight="true" outlineLevel="0" collapsed="false">
      <c r="B285" s="46" t="s">
        <v>907</v>
      </c>
      <c r="C285" s="47" t="s">
        <v>907</v>
      </c>
      <c r="D285" s="48" t="n">
        <v>1357.96497835363</v>
      </c>
      <c r="E285" s="49" t="n">
        <v>1</v>
      </c>
      <c r="G285" s="50"/>
      <c r="H285" s="50"/>
      <c r="I285" s="50"/>
      <c r="J285" s="50"/>
      <c r="K285" s="51" t="s">
        <v>349</v>
      </c>
      <c r="L285" s="51"/>
      <c r="M285" s="52" t="n">
        <v>0</v>
      </c>
      <c r="N285" s="53" t="n">
        <v>0</v>
      </c>
      <c r="P285" s="54"/>
      <c r="Q285" s="54"/>
      <c r="R285" s="54"/>
      <c r="S285" s="54"/>
      <c r="T285" s="55" t="s">
        <v>349</v>
      </c>
      <c r="U285" s="55"/>
      <c r="V285" s="56" t="n">
        <v>0</v>
      </c>
      <c r="W285" s="53" t="n">
        <v>0</v>
      </c>
    </row>
    <row r="286" customFormat="false" ht="24" hidden="false" customHeight="true" outlineLevel="0" collapsed="false">
      <c r="B286" s="46" t="s">
        <v>907</v>
      </c>
      <c r="C286" s="47" t="s">
        <v>907</v>
      </c>
      <c r="D286" s="48" t="n">
        <v>1847.32172730989</v>
      </c>
      <c r="E286" s="49" t="n">
        <v>1</v>
      </c>
      <c r="G286" s="50"/>
      <c r="H286" s="50"/>
      <c r="I286" s="50"/>
      <c r="J286" s="50"/>
      <c r="K286" s="51" t="s">
        <v>351</v>
      </c>
      <c r="L286" s="51"/>
      <c r="M286" s="52" t="n">
        <v>70.8165220559461</v>
      </c>
      <c r="N286" s="53" t="n">
        <v>1</v>
      </c>
      <c r="P286" s="54"/>
      <c r="Q286" s="54"/>
      <c r="R286" s="54"/>
      <c r="S286" s="54"/>
      <c r="T286" s="55" t="s">
        <v>351</v>
      </c>
      <c r="U286" s="55"/>
      <c r="V286" s="56" t="n">
        <v>0</v>
      </c>
      <c r="W286" s="53" t="n">
        <v>0</v>
      </c>
    </row>
    <row r="287" customFormat="false" ht="24" hidden="false" customHeight="true" outlineLevel="0" collapsed="false">
      <c r="B287" s="46" t="s">
        <v>907</v>
      </c>
      <c r="C287" s="47" t="s">
        <v>907</v>
      </c>
      <c r="D287" s="48" t="n">
        <v>1154.88192753678</v>
      </c>
      <c r="E287" s="49" t="n">
        <v>1</v>
      </c>
      <c r="G287" s="50"/>
      <c r="H287" s="50"/>
      <c r="I287" s="50"/>
      <c r="J287" s="50"/>
      <c r="K287" s="51" t="s">
        <v>353</v>
      </c>
      <c r="L287" s="51"/>
      <c r="M287" s="52" t="n">
        <v>0</v>
      </c>
      <c r="N287" s="53" t="n">
        <v>0</v>
      </c>
      <c r="P287" s="54"/>
      <c r="Q287" s="54"/>
      <c r="R287" s="54"/>
      <c r="S287" s="54"/>
      <c r="T287" s="55" t="s">
        <v>353</v>
      </c>
      <c r="U287" s="55"/>
      <c r="V287" s="56" t="n">
        <v>0</v>
      </c>
      <c r="W287" s="53" t="n">
        <v>0</v>
      </c>
    </row>
    <row r="288" customFormat="false" ht="24" hidden="false" customHeight="true" outlineLevel="0" collapsed="false">
      <c r="B288" s="46" t="s">
        <v>907</v>
      </c>
      <c r="C288" s="47" t="s">
        <v>907</v>
      </c>
      <c r="D288" s="48" t="n">
        <v>574.994180023608</v>
      </c>
      <c r="E288" s="49" t="n">
        <v>1</v>
      </c>
      <c r="G288" s="50"/>
      <c r="H288" s="50"/>
      <c r="I288" s="50"/>
      <c r="J288" s="50"/>
      <c r="K288" s="51" t="s">
        <v>929</v>
      </c>
      <c r="L288" s="51"/>
      <c r="M288" s="52" t="n">
        <v>0</v>
      </c>
      <c r="N288" s="53" t="n">
        <v>0</v>
      </c>
      <c r="P288" s="54"/>
      <c r="Q288" s="54"/>
      <c r="R288" s="54"/>
      <c r="S288" s="54"/>
      <c r="T288" s="55" t="s">
        <v>929</v>
      </c>
      <c r="U288" s="55"/>
      <c r="V288" s="56" t="n">
        <v>0</v>
      </c>
      <c r="W288" s="53" t="n">
        <v>0</v>
      </c>
    </row>
    <row r="289" customFormat="false" ht="24" hidden="false" customHeight="true" outlineLevel="0" collapsed="false">
      <c r="B289" s="46" t="s">
        <v>907</v>
      </c>
      <c r="C289" s="47" t="s">
        <v>907</v>
      </c>
      <c r="D289" s="48" t="n">
        <v>1370.19889707753</v>
      </c>
      <c r="E289" s="49" t="n">
        <v>1</v>
      </c>
      <c r="G289" s="50"/>
      <c r="H289" s="50"/>
      <c r="I289" s="50"/>
      <c r="J289" s="50"/>
      <c r="K289" s="51" t="s">
        <v>930</v>
      </c>
      <c r="L289" s="51"/>
      <c r="M289" s="52" t="n">
        <v>0</v>
      </c>
      <c r="N289" s="53" t="n">
        <v>0</v>
      </c>
      <c r="P289" s="54"/>
      <c r="Q289" s="54"/>
      <c r="R289" s="54"/>
      <c r="S289" s="54"/>
      <c r="T289" s="55" t="s">
        <v>930</v>
      </c>
      <c r="U289" s="55"/>
      <c r="V289" s="56" t="n">
        <v>0</v>
      </c>
      <c r="W289" s="53" t="n">
        <v>0</v>
      </c>
    </row>
    <row r="290" customFormat="false" ht="24" hidden="false" customHeight="true" outlineLevel="0" collapsed="false">
      <c r="B290" s="46" t="s">
        <v>907</v>
      </c>
      <c r="C290" s="47" t="s">
        <v>907</v>
      </c>
      <c r="D290" s="48" t="n">
        <v>1174.45619749503</v>
      </c>
      <c r="E290" s="49" t="n">
        <v>1</v>
      </c>
      <c r="G290" s="50"/>
      <c r="H290" s="50"/>
      <c r="I290" s="50"/>
      <c r="J290" s="50"/>
      <c r="K290" s="51" t="s">
        <v>745</v>
      </c>
      <c r="L290" s="51"/>
      <c r="M290" s="52" t="n">
        <v>0</v>
      </c>
      <c r="N290" s="53" t="n">
        <v>0</v>
      </c>
      <c r="P290" s="54"/>
      <c r="Q290" s="54"/>
      <c r="R290" s="54"/>
      <c r="S290" s="54"/>
      <c r="T290" s="55" t="s">
        <v>745</v>
      </c>
      <c r="U290" s="55"/>
      <c r="V290" s="56" t="n">
        <v>0</v>
      </c>
      <c r="W290" s="53" t="n">
        <v>0</v>
      </c>
    </row>
    <row r="291" customFormat="false" ht="24" hidden="false" customHeight="true" outlineLevel="0" collapsed="false">
      <c r="B291" s="46" t="s">
        <v>907</v>
      </c>
      <c r="C291" s="47" t="s">
        <v>907</v>
      </c>
      <c r="D291" s="48" t="n">
        <v>1370.19889707753</v>
      </c>
      <c r="E291" s="49" t="n">
        <v>1</v>
      </c>
      <c r="G291" s="50"/>
      <c r="H291" s="50"/>
      <c r="I291" s="50"/>
      <c r="J291" s="50"/>
      <c r="K291" s="51" t="s">
        <v>355</v>
      </c>
      <c r="L291" s="51"/>
      <c r="M291" s="52" t="n">
        <v>0</v>
      </c>
      <c r="N291" s="53" t="n">
        <v>0</v>
      </c>
      <c r="P291" s="54"/>
      <c r="Q291" s="54"/>
      <c r="R291" s="54"/>
      <c r="S291" s="54"/>
      <c r="T291" s="55" t="s">
        <v>355</v>
      </c>
      <c r="U291" s="55"/>
      <c r="V291" s="56" t="n">
        <v>0</v>
      </c>
      <c r="W291" s="53" t="n">
        <v>0</v>
      </c>
    </row>
    <row r="292" customFormat="false" ht="24" hidden="false" customHeight="true" outlineLevel="0" collapsed="false">
      <c r="B292" s="46" t="s">
        <v>907</v>
      </c>
      <c r="C292" s="47" t="s">
        <v>907</v>
      </c>
      <c r="D292" s="48" t="n">
        <v>1027.64917280815</v>
      </c>
      <c r="E292" s="49" t="n">
        <v>1</v>
      </c>
      <c r="G292" s="50"/>
      <c r="H292" s="50"/>
      <c r="I292" s="50"/>
      <c r="J292" s="50"/>
      <c r="K292" s="51" t="s">
        <v>358</v>
      </c>
      <c r="L292" s="51"/>
      <c r="M292" s="52" t="n">
        <v>0</v>
      </c>
      <c r="N292" s="53" t="n">
        <v>0</v>
      </c>
      <c r="P292" s="54"/>
      <c r="Q292" s="54"/>
      <c r="R292" s="54"/>
      <c r="S292" s="54"/>
      <c r="T292" s="55" t="s">
        <v>358</v>
      </c>
      <c r="U292" s="55"/>
      <c r="V292" s="56" t="n">
        <v>0</v>
      </c>
      <c r="W292" s="53" t="n">
        <v>0</v>
      </c>
    </row>
    <row r="293" customFormat="false" ht="24" hidden="false" customHeight="true" outlineLevel="0" collapsed="false">
      <c r="B293" s="46" t="s">
        <v>907</v>
      </c>
      <c r="C293" s="47" t="s">
        <v>907</v>
      </c>
      <c r="D293" s="48" t="n">
        <v>1370.19889707753</v>
      </c>
      <c r="E293" s="49" t="n">
        <v>1</v>
      </c>
      <c r="G293" s="50"/>
      <c r="H293" s="50"/>
      <c r="I293" s="50"/>
      <c r="J293" s="50"/>
      <c r="K293" s="51" t="s">
        <v>347</v>
      </c>
      <c r="L293" s="51"/>
      <c r="M293" s="52" t="n">
        <v>3236.83322763032</v>
      </c>
      <c r="N293" s="53" t="n">
        <v>6</v>
      </c>
      <c r="P293" s="54"/>
      <c r="Q293" s="54"/>
      <c r="R293" s="54"/>
      <c r="S293" s="54"/>
      <c r="T293" s="55" t="s">
        <v>347</v>
      </c>
      <c r="U293" s="55"/>
      <c r="V293" s="57" t="n">
        <v>5434.23729483103</v>
      </c>
      <c r="W293" s="53" t="n">
        <v>10</v>
      </c>
    </row>
    <row r="294" customFormat="false" ht="24" hidden="false" customHeight="true" outlineLevel="0" collapsed="false">
      <c r="B294" s="46" t="s">
        <v>907</v>
      </c>
      <c r="C294" s="47" t="s">
        <v>907</v>
      </c>
      <c r="D294" s="48" t="n">
        <v>709.56728598658</v>
      </c>
      <c r="E294" s="49" t="n">
        <v>1</v>
      </c>
      <c r="G294" s="50"/>
      <c r="H294" s="50"/>
      <c r="I294" s="50"/>
      <c r="J294" s="50"/>
      <c r="K294" s="51" t="s">
        <v>931</v>
      </c>
      <c r="L294" s="51"/>
      <c r="M294" s="52" t="n">
        <v>0</v>
      </c>
      <c r="N294" s="53" t="n">
        <v>0</v>
      </c>
      <c r="P294" s="54"/>
      <c r="Q294" s="54"/>
      <c r="R294" s="54"/>
      <c r="S294" s="54"/>
      <c r="T294" s="55" t="s">
        <v>931</v>
      </c>
      <c r="U294" s="55"/>
      <c r="V294" s="56" t="n">
        <v>0</v>
      </c>
      <c r="W294" s="53" t="n">
        <v>0</v>
      </c>
    </row>
    <row r="295" customFormat="false" ht="24" hidden="false" customHeight="true" outlineLevel="0" collapsed="false">
      <c r="B295" s="46" t="s">
        <v>907</v>
      </c>
      <c r="C295" s="47" t="s">
        <v>907</v>
      </c>
      <c r="D295" s="48" t="n">
        <v>1492.5380843166</v>
      </c>
      <c r="E295" s="49" t="n">
        <v>1</v>
      </c>
      <c r="G295" s="50"/>
      <c r="H295" s="50"/>
      <c r="I295" s="50"/>
      <c r="J295" s="50"/>
      <c r="K295" s="51" t="s">
        <v>808</v>
      </c>
      <c r="L295" s="51"/>
      <c r="M295" s="52" t="n">
        <v>0</v>
      </c>
      <c r="N295" s="53" t="n">
        <v>0</v>
      </c>
      <c r="P295" s="54"/>
      <c r="Q295" s="54"/>
      <c r="R295" s="54"/>
      <c r="S295" s="54"/>
      <c r="T295" s="55" t="s">
        <v>808</v>
      </c>
      <c r="U295" s="55"/>
      <c r="V295" s="56" t="n">
        <v>0</v>
      </c>
      <c r="W295" s="53" t="n">
        <v>0</v>
      </c>
    </row>
    <row r="296" customFormat="false" ht="24" hidden="false" customHeight="true" outlineLevel="0" collapsed="false">
      <c r="B296" s="46" t="s">
        <v>907</v>
      </c>
      <c r="C296" s="47" t="s">
        <v>907</v>
      </c>
      <c r="D296" s="48" t="n">
        <v>2145.82934417321</v>
      </c>
      <c r="E296" s="49" t="n">
        <v>1</v>
      </c>
      <c r="G296" s="50" t="s">
        <v>360</v>
      </c>
      <c r="H296" s="50"/>
      <c r="I296" s="50"/>
      <c r="J296" s="50"/>
      <c r="K296" s="51" t="s">
        <v>612</v>
      </c>
      <c r="L296" s="51"/>
      <c r="M296" s="52" t="n">
        <v>3.45446449053396</v>
      </c>
      <c r="N296" s="53" t="n">
        <v>1</v>
      </c>
      <c r="P296" s="54" t="s">
        <v>360</v>
      </c>
      <c r="Q296" s="54"/>
      <c r="R296" s="54"/>
      <c r="S296" s="54"/>
      <c r="T296" s="55" t="s">
        <v>612</v>
      </c>
      <c r="U296" s="55"/>
      <c r="V296" s="56" t="n">
        <v>0</v>
      </c>
      <c r="W296" s="53" t="n">
        <v>0</v>
      </c>
    </row>
    <row r="297" customFormat="false" ht="24" hidden="false" customHeight="true" outlineLevel="0" collapsed="false">
      <c r="B297" s="46" t="s">
        <v>907</v>
      </c>
      <c r="C297" s="47" t="s">
        <v>907</v>
      </c>
      <c r="D297" s="48" t="n">
        <v>1460.72989563444</v>
      </c>
      <c r="E297" s="49" t="n">
        <v>1</v>
      </c>
      <c r="G297" s="50"/>
      <c r="H297" s="50"/>
      <c r="I297" s="50"/>
      <c r="J297" s="50"/>
      <c r="K297" s="51" t="s">
        <v>932</v>
      </c>
      <c r="L297" s="51"/>
      <c r="M297" s="52" t="n">
        <v>0</v>
      </c>
      <c r="N297" s="53" t="n">
        <v>0</v>
      </c>
      <c r="P297" s="54"/>
      <c r="Q297" s="54"/>
      <c r="R297" s="54"/>
      <c r="S297" s="54"/>
      <c r="T297" s="55" t="s">
        <v>932</v>
      </c>
      <c r="U297" s="55"/>
      <c r="V297" s="56" t="n">
        <v>0</v>
      </c>
      <c r="W297" s="53" t="n">
        <v>0</v>
      </c>
    </row>
    <row r="298" customFormat="false" ht="24" hidden="false" customHeight="true" outlineLevel="0" collapsed="false">
      <c r="B298" s="46" t="s">
        <v>907</v>
      </c>
      <c r="C298" s="47" t="s">
        <v>907</v>
      </c>
      <c r="D298" s="48" t="n">
        <v>3082.94751842445</v>
      </c>
      <c r="E298" s="49" t="n">
        <v>1</v>
      </c>
      <c r="G298" s="50"/>
      <c r="H298" s="50"/>
      <c r="I298" s="50"/>
      <c r="J298" s="50"/>
      <c r="K298" s="51" t="s">
        <v>364</v>
      </c>
      <c r="L298" s="51"/>
      <c r="M298" s="52" t="n">
        <v>0</v>
      </c>
      <c r="N298" s="53" t="n">
        <v>0</v>
      </c>
      <c r="P298" s="54"/>
      <c r="Q298" s="54"/>
      <c r="R298" s="54"/>
      <c r="S298" s="54"/>
      <c r="T298" s="55" t="s">
        <v>364</v>
      </c>
      <c r="U298" s="55"/>
      <c r="V298" s="56" t="n">
        <v>0</v>
      </c>
      <c r="W298" s="53" t="n">
        <v>0</v>
      </c>
    </row>
    <row r="299" customFormat="false" ht="24" hidden="false" customHeight="true" outlineLevel="0" collapsed="false">
      <c r="B299" s="46" t="s">
        <v>907</v>
      </c>
      <c r="C299" s="47" t="s">
        <v>907</v>
      </c>
      <c r="D299" s="48" t="n">
        <v>24.4678374478131</v>
      </c>
      <c r="E299" s="49" t="n">
        <v>1</v>
      </c>
      <c r="G299" s="50"/>
      <c r="H299" s="50"/>
      <c r="I299" s="50"/>
      <c r="J299" s="50"/>
      <c r="K299" s="51" t="s">
        <v>366</v>
      </c>
      <c r="L299" s="51"/>
      <c r="M299" s="52" t="n">
        <v>0</v>
      </c>
      <c r="N299" s="53" t="n">
        <v>0</v>
      </c>
      <c r="P299" s="54"/>
      <c r="Q299" s="54"/>
      <c r="R299" s="54"/>
      <c r="S299" s="54"/>
      <c r="T299" s="55" t="s">
        <v>366</v>
      </c>
      <c r="U299" s="55"/>
      <c r="V299" s="56" t="n">
        <v>0</v>
      </c>
      <c r="W299" s="53" t="n">
        <v>0</v>
      </c>
    </row>
    <row r="300" customFormat="false" ht="24" hidden="false" customHeight="true" outlineLevel="0" collapsed="false">
      <c r="B300" s="46" t="s">
        <v>907</v>
      </c>
      <c r="C300" s="47" t="s">
        <v>907</v>
      </c>
      <c r="D300" s="48" t="n">
        <v>1504.77200304051</v>
      </c>
      <c r="E300" s="49" t="n">
        <v>1</v>
      </c>
      <c r="G300" s="50"/>
      <c r="H300" s="50"/>
      <c r="I300" s="50"/>
      <c r="J300" s="50"/>
      <c r="K300" s="51" t="s">
        <v>374</v>
      </c>
      <c r="L300" s="51"/>
      <c r="M300" s="52" t="n">
        <v>0</v>
      </c>
      <c r="N300" s="53" t="n">
        <v>0</v>
      </c>
      <c r="P300" s="54"/>
      <c r="Q300" s="54"/>
      <c r="R300" s="54"/>
      <c r="S300" s="54"/>
      <c r="T300" s="55" t="s">
        <v>374</v>
      </c>
      <c r="U300" s="55"/>
      <c r="V300" s="56" t="n">
        <v>0</v>
      </c>
      <c r="W300" s="53" t="n">
        <v>0</v>
      </c>
    </row>
    <row r="301" customFormat="false" ht="24" hidden="false" customHeight="true" outlineLevel="0" collapsed="false">
      <c r="B301" s="46" t="s">
        <v>907</v>
      </c>
      <c r="C301" s="47" t="s">
        <v>907</v>
      </c>
      <c r="D301" s="48" t="n">
        <v>2121.3615067254</v>
      </c>
      <c r="E301" s="49" t="n">
        <v>1</v>
      </c>
      <c r="G301" s="50"/>
      <c r="H301" s="50"/>
      <c r="I301" s="50"/>
      <c r="J301" s="50"/>
      <c r="K301" s="51" t="s">
        <v>759</v>
      </c>
      <c r="L301" s="51"/>
      <c r="M301" s="52" t="n">
        <v>0</v>
      </c>
      <c r="N301" s="53" t="n">
        <v>0</v>
      </c>
      <c r="P301" s="54"/>
      <c r="Q301" s="54"/>
      <c r="R301" s="54"/>
      <c r="S301" s="54"/>
      <c r="T301" s="55" t="s">
        <v>759</v>
      </c>
      <c r="U301" s="55"/>
      <c r="V301" s="56" t="n">
        <v>0</v>
      </c>
      <c r="W301" s="53" t="n">
        <v>0</v>
      </c>
    </row>
    <row r="302" customFormat="false" ht="24" hidden="false" customHeight="true" outlineLevel="0" collapsed="false">
      <c r="B302" s="46" t="s">
        <v>907</v>
      </c>
      <c r="C302" s="47" t="s">
        <v>907</v>
      </c>
      <c r="D302" s="48" t="n">
        <v>3278.69021800696</v>
      </c>
      <c r="E302" s="49" t="n">
        <v>1</v>
      </c>
      <c r="G302" s="50"/>
      <c r="H302" s="50"/>
      <c r="I302" s="50"/>
      <c r="J302" s="50"/>
      <c r="K302" s="51" t="s">
        <v>775</v>
      </c>
      <c r="L302" s="51"/>
      <c r="M302" s="52" t="n">
        <v>0</v>
      </c>
      <c r="N302" s="53" t="n">
        <v>0</v>
      </c>
      <c r="P302" s="54"/>
      <c r="Q302" s="54"/>
      <c r="R302" s="54"/>
      <c r="S302" s="54"/>
      <c r="T302" s="55" t="s">
        <v>775</v>
      </c>
      <c r="U302" s="55"/>
      <c r="V302" s="56" t="n">
        <v>0</v>
      </c>
      <c r="W302" s="53" t="n">
        <v>0</v>
      </c>
    </row>
    <row r="303" customFormat="false" ht="24" hidden="false" customHeight="true" outlineLevel="0" collapsed="false">
      <c r="B303" s="46" t="s">
        <v>907</v>
      </c>
      <c r="C303" s="47" t="s">
        <v>907</v>
      </c>
      <c r="D303" s="48" t="n">
        <v>1152.435143792</v>
      </c>
      <c r="E303" s="49" t="n">
        <v>1</v>
      </c>
      <c r="G303" s="50"/>
      <c r="H303" s="50"/>
      <c r="I303" s="50"/>
      <c r="J303" s="50"/>
      <c r="K303" s="51" t="s">
        <v>361</v>
      </c>
      <c r="L303" s="51"/>
      <c r="M303" s="52" t="n">
        <v>4499.43999892048</v>
      </c>
      <c r="N303" s="53" t="n">
        <v>8</v>
      </c>
      <c r="P303" s="54"/>
      <c r="Q303" s="54"/>
      <c r="R303" s="54"/>
      <c r="S303" s="54"/>
      <c r="T303" s="55" t="s">
        <v>361</v>
      </c>
      <c r="U303" s="55"/>
      <c r="V303" s="57" t="n">
        <v>7935.37300756484</v>
      </c>
      <c r="W303" s="53" t="n">
        <v>14</v>
      </c>
    </row>
    <row r="304" customFormat="false" ht="24" hidden="false" customHeight="true" outlineLevel="0" collapsed="false">
      <c r="B304" s="46" t="s">
        <v>907</v>
      </c>
      <c r="C304" s="47" t="s">
        <v>907</v>
      </c>
      <c r="D304" s="48" t="n">
        <v>978.713497912525</v>
      </c>
      <c r="E304" s="49" t="n">
        <v>1</v>
      </c>
      <c r="G304" s="50" t="s">
        <v>378</v>
      </c>
      <c r="H304" s="50"/>
      <c r="I304" s="50"/>
      <c r="J304" s="50"/>
      <c r="K304" s="51" t="s">
        <v>933</v>
      </c>
      <c r="L304" s="51"/>
      <c r="M304" s="52" t="n">
        <v>0</v>
      </c>
      <c r="N304" s="53" t="n">
        <v>0</v>
      </c>
      <c r="P304" s="54" t="s">
        <v>378</v>
      </c>
      <c r="Q304" s="54"/>
      <c r="R304" s="54"/>
      <c r="S304" s="54"/>
      <c r="T304" s="55" t="s">
        <v>933</v>
      </c>
      <c r="U304" s="55"/>
      <c r="V304" s="56" t="n">
        <v>0</v>
      </c>
      <c r="W304" s="53" t="n">
        <v>0</v>
      </c>
    </row>
    <row r="305" customFormat="false" ht="24" hidden="false" customHeight="true" outlineLevel="0" collapsed="false">
      <c r="B305" s="46" t="s">
        <v>907</v>
      </c>
      <c r="C305" s="47" t="s">
        <v>907</v>
      </c>
      <c r="D305" s="48" t="n">
        <v>2887.20481884195</v>
      </c>
      <c r="E305" s="49" t="n">
        <v>1</v>
      </c>
      <c r="G305" s="50"/>
      <c r="H305" s="50"/>
      <c r="I305" s="50"/>
      <c r="J305" s="50"/>
      <c r="K305" s="51" t="s">
        <v>383</v>
      </c>
      <c r="L305" s="51"/>
      <c r="M305" s="52" t="n">
        <v>0</v>
      </c>
      <c r="N305" s="53" t="n">
        <v>0</v>
      </c>
      <c r="P305" s="54"/>
      <c r="Q305" s="54"/>
      <c r="R305" s="54"/>
      <c r="S305" s="54"/>
      <c r="T305" s="55" t="s">
        <v>383</v>
      </c>
      <c r="U305" s="55"/>
      <c r="V305" s="57" t="n">
        <v>71.1054928993265</v>
      </c>
      <c r="W305" s="53" t="n">
        <v>1</v>
      </c>
    </row>
    <row r="306" customFormat="false" ht="24" hidden="false" customHeight="true" outlineLevel="0" collapsed="false">
      <c r="B306" s="46" t="s">
        <v>907</v>
      </c>
      <c r="C306" s="47" t="s">
        <v>907</v>
      </c>
      <c r="D306" s="48" t="n">
        <v>1468.07024686879</v>
      </c>
      <c r="E306" s="49" t="n">
        <v>1</v>
      </c>
      <c r="G306" s="50"/>
      <c r="H306" s="50"/>
      <c r="I306" s="50"/>
      <c r="J306" s="50"/>
      <c r="K306" s="51" t="s">
        <v>934</v>
      </c>
      <c r="L306" s="51"/>
      <c r="M306" s="52" t="n">
        <v>0</v>
      </c>
      <c r="N306" s="53" t="n">
        <v>0</v>
      </c>
      <c r="P306" s="54"/>
      <c r="Q306" s="54"/>
      <c r="R306" s="54"/>
      <c r="S306" s="54"/>
      <c r="T306" s="55" t="s">
        <v>934</v>
      </c>
      <c r="U306" s="55"/>
      <c r="V306" s="56" t="n">
        <v>0</v>
      </c>
      <c r="W306" s="53" t="n">
        <v>0</v>
      </c>
    </row>
    <row r="307" customFormat="false" ht="24" hidden="false" customHeight="true" outlineLevel="0" collapsed="false">
      <c r="B307" s="46" t="s">
        <v>907</v>
      </c>
      <c r="C307" s="47" t="s">
        <v>907</v>
      </c>
      <c r="D307" s="48" t="n">
        <v>1443.60240942097</v>
      </c>
      <c r="E307" s="49" t="n">
        <v>1</v>
      </c>
      <c r="G307" s="50"/>
      <c r="H307" s="50"/>
      <c r="I307" s="50"/>
      <c r="J307" s="50"/>
      <c r="K307" s="51" t="s">
        <v>935</v>
      </c>
      <c r="L307" s="51"/>
      <c r="M307" s="52" t="n">
        <v>0</v>
      </c>
      <c r="N307" s="53" t="n">
        <v>0</v>
      </c>
      <c r="P307" s="54"/>
      <c r="Q307" s="54"/>
      <c r="R307" s="54"/>
      <c r="S307" s="54"/>
      <c r="T307" s="55" t="s">
        <v>935</v>
      </c>
      <c r="U307" s="55"/>
      <c r="V307" s="56" t="n">
        <v>0</v>
      </c>
      <c r="W307" s="53" t="n">
        <v>0</v>
      </c>
    </row>
    <row r="308" customFormat="false" ht="24" hidden="false" customHeight="true" outlineLevel="0" collapsed="false">
      <c r="B308" s="46" t="s">
        <v>907</v>
      </c>
      <c r="C308" s="47" t="s">
        <v>907</v>
      </c>
      <c r="D308" s="48" t="n">
        <v>183.508780858598</v>
      </c>
      <c r="E308" s="49" t="n">
        <v>1</v>
      </c>
      <c r="G308" s="50"/>
      <c r="H308" s="50"/>
      <c r="I308" s="50"/>
      <c r="J308" s="50"/>
      <c r="K308" s="51" t="s">
        <v>936</v>
      </c>
      <c r="L308" s="51"/>
      <c r="M308" s="52" t="n">
        <v>0</v>
      </c>
      <c r="N308" s="53" t="n">
        <v>0</v>
      </c>
      <c r="P308" s="54"/>
      <c r="Q308" s="54"/>
      <c r="R308" s="54"/>
      <c r="S308" s="54"/>
      <c r="T308" s="55" t="s">
        <v>936</v>
      </c>
      <c r="U308" s="55"/>
      <c r="V308" s="56" t="n">
        <v>0</v>
      </c>
      <c r="W308" s="53" t="n">
        <v>0</v>
      </c>
    </row>
    <row r="309" customFormat="false" ht="24" hidden="false" customHeight="true" outlineLevel="0" collapsed="false">
      <c r="B309" s="46" t="s">
        <v>907</v>
      </c>
      <c r="C309" s="47" t="s">
        <v>907</v>
      </c>
      <c r="D309" s="48" t="n">
        <v>1260.09362856238</v>
      </c>
      <c r="E309" s="49" t="n">
        <v>1</v>
      </c>
      <c r="G309" s="50"/>
      <c r="H309" s="50"/>
      <c r="I309" s="50"/>
      <c r="J309" s="50"/>
      <c r="K309" s="51" t="s">
        <v>385</v>
      </c>
      <c r="L309" s="51"/>
      <c r="M309" s="52" t="n">
        <v>0</v>
      </c>
      <c r="N309" s="53" t="n">
        <v>0</v>
      </c>
      <c r="P309" s="54"/>
      <c r="Q309" s="54"/>
      <c r="R309" s="54"/>
      <c r="S309" s="54"/>
      <c r="T309" s="55" t="s">
        <v>385</v>
      </c>
      <c r="U309" s="55"/>
      <c r="V309" s="56" t="n">
        <v>0</v>
      </c>
      <c r="W309" s="53" t="n">
        <v>0</v>
      </c>
    </row>
    <row r="310" customFormat="false" ht="24" hidden="false" customHeight="true" outlineLevel="0" collapsed="false">
      <c r="B310" s="46" t="s">
        <v>907</v>
      </c>
      <c r="C310" s="47" t="s">
        <v>907</v>
      </c>
      <c r="D310" s="48" t="n">
        <v>1602.64335283176</v>
      </c>
      <c r="E310" s="49" t="n">
        <v>1</v>
      </c>
      <c r="G310" s="50"/>
      <c r="H310" s="50"/>
      <c r="I310" s="50"/>
      <c r="J310" s="50"/>
      <c r="K310" s="51" t="s">
        <v>894</v>
      </c>
      <c r="L310" s="51"/>
      <c r="M310" s="52" t="n">
        <v>0</v>
      </c>
      <c r="N310" s="53" t="n">
        <v>0</v>
      </c>
      <c r="P310" s="54"/>
      <c r="Q310" s="54"/>
      <c r="R310" s="54"/>
      <c r="S310" s="54"/>
      <c r="T310" s="55" t="s">
        <v>894</v>
      </c>
      <c r="U310" s="55"/>
      <c r="V310" s="56" t="n">
        <v>0</v>
      </c>
      <c r="W310" s="53" t="n">
        <v>0</v>
      </c>
    </row>
    <row r="311" customFormat="false" ht="24" hidden="false" customHeight="true" outlineLevel="0" collapsed="false">
      <c r="B311" s="46" t="s">
        <v>907</v>
      </c>
      <c r="C311" s="47" t="s">
        <v>907</v>
      </c>
      <c r="D311" s="48" t="n">
        <v>2373.38023243787</v>
      </c>
      <c r="E311" s="49" t="n">
        <v>1</v>
      </c>
      <c r="G311" s="50"/>
      <c r="H311" s="50"/>
      <c r="I311" s="50"/>
      <c r="J311" s="50"/>
      <c r="K311" s="51" t="s">
        <v>689</v>
      </c>
      <c r="L311" s="51"/>
      <c r="M311" s="52" t="n">
        <v>0</v>
      </c>
      <c r="N311" s="53" t="n">
        <v>0</v>
      </c>
      <c r="P311" s="54"/>
      <c r="Q311" s="54"/>
      <c r="R311" s="54"/>
      <c r="S311" s="54"/>
      <c r="T311" s="55" t="s">
        <v>689</v>
      </c>
      <c r="U311" s="55"/>
      <c r="V311" s="56" t="n">
        <v>0</v>
      </c>
      <c r="W311" s="53" t="n">
        <v>0</v>
      </c>
    </row>
    <row r="312" customFormat="false" ht="24" hidden="false" customHeight="true" outlineLevel="0" collapsed="false">
      <c r="B312" s="46" t="s">
        <v>907</v>
      </c>
      <c r="C312" s="47" t="s">
        <v>907</v>
      </c>
      <c r="D312" s="48" t="n">
        <v>2679.22820053554</v>
      </c>
      <c r="E312" s="49" t="n">
        <v>1</v>
      </c>
      <c r="G312" s="50"/>
      <c r="H312" s="50"/>
      <c r="I312" s="50"/>
      <c r="J312" s="50"/>
      <c r="K312" s="51" t="s">
        <v>937</v>
      </c>
      <c r="L312" s="51"/>
      <c r="M312" s="52" t="n">
        <v>0</v>
      </c>
      <c r="N312" s="53" t="n">
        <v>0</v>
      </c>
      <c r="P312" s="54"/>
      <c r="Q312" s="54"/>
      <c r="R312" s="54"/>
      <c r="S312" s="54"/>
      <c r="T312" s="55" t="s">
        <v>937</v>
      </c>
      <c r="U312" s="55"/>
      <c r="V312" s="56" t="n">
        <v>0</v>
      </c>
      <c r="W312" s="53" t="n">
        <v>0</v>
      </c>
    </row>
    <row r="313" customFormat="false" ht="24" hidden="false" customHeight="true" outlineLevel="0" collapsed="false">
      <c r="B313" s="46" t="s">
        <v>907</v>
      </c>
      <c r="C313" s="47" t="s">
        <v>907</v>
      </c>
      <c r="D313" s="48" t="n">
        <v>1394.66673452535</v>
      </c>
      <c r="E313" s="49" t="n">
        <v>1</v>
      </c>
      <c r="G313" s="50"/>
      <c r="H313" s="50"/>
      <c r="I313" s="50"/>
      <c r="J313" s="50"/>
      <c r="K313" s="51" t="s">
        <v>387</v>
      </c>
      <c r="L313" s="51"/>
      <c r="M313" s="52" t="n">
        <v>799.708529558611</v>
      </c>
      <c r="N313" s="53" t="n">
        <v>2</v>
      </c>
      <c r="P313" s="54"/>
      <c r="Q313" s="54"/>
      <c r="R313" s="54"/>
      <c r="S313" s="54"/>
      <c r="T313" s="55" t="s">
        <v>387</v>
      </c>
      <c r="U313" s="55"/>
      <c r="V313" s="57" t="n">
        <v>1171.4629955164</v>
      </c>
      <c r="W313" s="53" t="n">
        <v>2</v>
      </c>
    </row>
    <row r="314" customFormat="false" ht="24" hidden="false" customHeight="true" outlineLevel="0" collapsed="false">
      <c r="B314" s="46" t="s">
        <v>907</v>
      </c>
      <c r="C314" s="47" t="s">
        <v>907</v>
      </c>
      <c r="D314" s="48" t="n">
        <v>1724.98254007082</v>
      </c>
      <c r="E314" s="49" t="n">
        <v>1</v>
      </c>
      <c r="G314" s="50"/>
      <c r="H314" s="50"/>
      <c r="I314" s="50"/>
      <c r="J314" s="50"/>
      <c r="K314" s="51" t="s">
        <v>390</v>
      </c>
      <c r="L314" s="51"/>
      <c r="M314" s="52" t="n">
        <v>0</v>
      </c>
      <c r="N314" s="53" t="n">
        <v>0</v>
      </c>
      <c r="P314" s="54"/>
      <c r="Q314" s="54"/>
      <c r="R314" s="54"/>
      <c r="S314" s="54"/>
      <c r="T314" s="55" t="s">
        <v>390</v>
      </c>
      <c r="U314" s="55"/>
      <c r="V314" s="56" t="n">
        <v>0</v>
      </c>
      <c r="W314" s="53" t="n">
        <v>0</v>
      </c>
    </row>
    <row r="315" customFormat="false" ht="24" hidden="false" customHeight="true" outlineLevel="0" collapsed="false">
      <c r="B315" s="46" t="s">
        <v>907</v>
      </c>
      <c r="C315" s="47" t="s">
        <v>907</v>
      </c>
      <c r="D315" s="48" t="n">
        <v>1267.43397979672</v>
      </c>
      <c r="E315" s="49" t="n">
        <v>1</v>
      </c>
      <c r="G315" s="50"/>
      <c r="H315" s="50"/>
      <c r="I315" s="50"/>
      <c r="J315" s="50"/>
      <c r="K315" s="51" t="s">
        <v>938</v>
      </c>
      <c r="L315" s="51"/>
      <c r="M315" s="52" t="n">
        <v>0</v>
      </c>
      <c r="N315" s="53" t="n">
        <v>0</v>
      </c>
      <c r="P315" s="54"/>
      <c r="Q315" s="54"/>
      <c r="R315" s="54"/>
      <c r="S315" s="54"/>
      <c r="T315" s="55" t="s">
        <v>938</v>
      </c>
      <c r="U315" s="55"/>
      <c r="V315" s="57" t="n">
        <v>142.210985798653</v>
      </c>
      <c r="W315" s="53" t="n">
        <v>1</v>
      </c>
    </row>
    <row r="316" customFormat="false" ht="24" hidden="false" customHeight="true" outlineLevel="0" collapsed="false">
      <c r="B316" s="46" t="s">
        <v>907</v>
      </c>
      <c r="C316" s="47" t="s">
        <v>907</v>
      </c>
      <c r="D316" s="48" t="n">
        <v>1945.19307710114</v>
      </c>
      <c r="E316" s="49" t="n">
        <v>1</v>
      </c>
      <c r="G316" s="50"/>
      <c r="H316" s="50"/>
      <c r="I316" s="50"/>
      <c r="J316" s="50"/>
      <c r="K316" s="51" t="s">
        <v>392</v>
      </c>
      <c r="L316" s="51"/>
      <c r="M316" s="52" t="n">
        <v>0</v>
      </c>
      <c r="N316" s="53" t="n">
        <v>0</v>
      </c>
      <c r="P316" s="54"/>
      <c r="Q316" s="54"/>
      <c r="R316" s="54"/>
      <c r="S316" s="54"/>
      <c r="T316" s="55" t="s">
        <v>392</v>
      </c>
      <c r="U316" s="55"/>
      <c r="V316" s="56" t="n">
        <v>0</v>
      </c>
      <c r="W316" s="53" t="n">
        <v>0</v>
      </c>
    </row>
    <row r="317" customFormat="false" ht="24" hidden="false" customHeight="true" outlineLevel="0" collapsed="false">
      <c r="B317" s="46" t="s">
        <v>907</v>
      </c>
      <c r="C317" s="47" t="s">
        <v>907</v>
      </c>
      <c r="D317" s="48" t="n">
        <v>905.309985569085</v>
      </c>
      <c r="E317" s="49" t="n">
        <v>1</v>
      </c>
      <c r="G317" s="50"/>
      <c r="H317" s="50"/>
      <c r="I317" s="50"/>
      <c r="J317" s="50"/>
      <c r="K317" s="51" t="s">
        <v>281</v>
      </c>
      <c r="L317" s="51"/>
      <c r="M317" s="52" t="n">
        <v>0</v>
      </c>
      <c r="N317" s="53" t="n">
        <v>0</v>
      </c>
      <c r="P317" s="54"/>
      <c r="Q317" s="54"/>
      <c r="R317" s="54"/>
      <c r="S317" s="54"/>
      <c r="T317" s="55" t="s">
        <v>281</v>
      </c>
      <c r="U317" s="55"/>
      <c r="V317" s="56" t="n">
        <v>0</v>
      </c>
      <c r="W317" s="53" t="n">
        <v>0</v>
      </c>
    </row>
    <row r="318" customFormat="false" ht="24" hidden="false" customHeight="true" outlineLevel="0" collapsed="false">
      <c r="B318" s="46" t="s">
        <v>907</v>
      </c>
      <c r="C318" s="47" t="s">
        <v>907</v>
      </c>
      <c r="D318" s="48" t="n">
        <v>472.229262742793</v>
      </c>
      <c r="E318" s="49" t="n">
        <v>1</v>
      </c>
      <c r="G318" s="50"/>
      <c r="H318" s="50"/>
      <c r="I318" s="50"/>
      <c r="J318" s="50"/>
      <c r="K318" s="51" t="s">
        <v>738</v>
      </c>
      <c r="L318" s="51"/>
      <c r="M318" s="52" t="n">
        <v>0</v>
      </c>
      <c r="N318" s="53" t="n">
        <v>0</v>
      </c>
      <c r="P318" s="54"/>
      <c r="Q318" s="54"/>
      <c r="R318" s="54"/>
      <c r="S318" s="54"/>
      <c r="T318" s="55" t="s">
        <v>738</v>
      </c>
      <c r="U318" s="55"/>
      <c r="V318" s="56" t="n">
        <v>0</v>
      </c>
      <c r="W318" s="53" t="n">
        <v>0</v>
      </c>
    </row>
    <row r="319" customFormat="false" ht="24" hidden="false" customHeight="true" outlineLevel="0" collapsed="false">
      <c r="B319" s="46" t="s">
        <v>907</v>
      </c>
      <c r="C319" s="47" t="s">
        <v>907</v>
      </c>
      <c r="D319" s="48" t="n">
        <v>2018.59658944458</v>
      </c>
      <c r="E319" s="49" t="n">
        <v>1</v>
      </c>
      <c r="G319" s="50"/>
      <c r="H319" s="50"/>
      <c r="I319" s="50"/>
      <c r="J319" s="50"/>
      <c r="K319" s="51" t="s">
        <v>379</v>
      </c>
      <c r="L319" s="51"/>
      <c r="M319" s="52" t="n">
        <v>3478.6457419677</v>
      </c>
      <c r="N319" s="53" t="n">
        <v>6</v>
      </c>
      <c r="P319" s="54"/>
      <c r="Q319" s="54"/>
      <c r="R319" s="54"/>
      <c r="S319" s="54"/>
      <c r="T319" s="55" t="s">
        <v>379</v>
      </c>
      <c r="U319" s="55"/>
      <c r="V319" s="57" t="n">
        <v>7414.52527207727</v>
      </c>
      <c r="W319" s="53" t="n">
        <v>13</v>
      </c>
    </row>
    <row r="320" customFormat="false" ht="24" hidden="false" customHeight="true" outlineLevel="0" collapsed="false">
      <c r="B320" s="46" t="s">
        <v>907</v>
      </c>
      <c r="C320" s="47" t="s">
        <v>907</v>
      </c>
      <c r="D320" s="48" t="n">
        <v>1663.81294645129</v>
      </c>
      <c r="E320" s="49" t="n">
        <v>1</v>
      </c>
      <c r="G320" s="50"/>
      <c r="H320" s="50"/>
      <c r="I320" s="50"/>
      <c r="J320" s="50"/>
      <c r="K320" s="51" t="s">
        <v>939</v>
      </c>
      <c r="L320" s="51"/>
      <c r="M320" s="52" t="n">
        <v>0</v>
      </c>
      <c r="N320" s="53" t="n">
        <v>0</v>
      </c>
      <c r="P320" s="54"/>
      <c r="Q320" s="54"/>
      <c r="R320" s="54"/>
      <c r="S320" s="54"/>
      <c r="T320" s="55" t="s">
        <v>939</v>
      </c>
      <c r="U320" s="55"/>
      <c r="V320" s="56" t="n">
        <v>0</v>
      </c>
      <c r="W320" s="53" t="n">
        <v>0</v>
      </c>
    </row>
    <row r="321" customFormat="false" ht="24" hidden="false" customHeight="true" outlineLevel="0" collapsed="false">
      <c r="B321" s="46" t="s">
        <v>907</v>
      </c>
      <c r="C321" s="47" t="s">
        <v>907</v>
      </c>
      <c r="D321" s="48" t="n">
        <v>2483.48550095303</v>
      </c>
      <c r="E321" s="49" t="n">
        <v>1</v>
      </c>
      <c r="G321" s="50"/>
      <c r="H321" s="50"/>
      <c r="I321" s="50"/>
      <c r="J321" s="50"/>
      <c r="K321" s="51" t="s">
        <v>940</v>
      </c>
      <c r="L321" s="51"/>
      <c r="M321" s="52" t="n">
        <v>0</v>
      </c>
      <c r="N321" s="53" t="n">
        <v>0</v>
      </c>
      <c r="P321" s="54"/>
      <c r="Q321" s="54"/>
      <c r="R321" s="54"/>
      <c r="S321" s="54"/>
      <c r="T321" s="55" t="s">
        <v>940</v>
      </c>
      <c r="U321" s="55"/>
      <c r="V321" s="56" t="n">
        <v>0</v>
      </c>
      <c r="W321" s="53" t="n">
        <v>0</v>
      </c>
    </row>
    <row r="322" customFormat="false" ht="24" hidden="false" customHeight="true" outlineLevel="0" collapsed="false">
      <c r="B322" s="46" t="s">
        <v>907</v>
      </c>
      <c r="C322" s="47" t="s">
        <v>907</v>
      </c>
      <c r="D322" s="48" t="n">
        <v>2236.36034273012</v>
      </c>
      <c r="E322" s="49" t="n">
        <v>1</v>
      </c>
      <c r="G322" s="50"/>
      <c r="H322" s="50"/>
      <c r="I322" s="50"/>
      <c r="J322" s="50"/>
      <c r="K322" s="51" t="s">
        <v>396</v>
      </c>
      <c r="L322" s="51"/>
      <c r="M322" s="52" t="n">
        <v>0</v>
      </c>
      <c r="N322" s="53" t="n">
        <v>0</v>
      </c>
      <c r="P322" s="54"/>
      <c r="Q322" s="54"/>
      <c r="R322" s="54"/>
      <c r="S322" s="54"/>
      <c r="T322" s="55" t="s">
        <v>396</v>
      </c>
      <c r="U322" s="55"/>
      <c r="V322" s="56" t="n">
        <v>0</v>
      </c>
      <c r="W322" s="53" t="n">
        <v>0</v>
      </c>
    </row>
    <row r="323" customFormat="false" ht="24" hidden="false" customHeight="true" outlineLevel="0" collapsed="false">
      <c r="B323" s="46" t="s">
        <v>907</v>
      </c>
      <c r="C323" s="47" t="s">
        <v>907</v>
      </c>
      <c r="D323" s="48" t="n">
        <v>1480.30416559269</v>
      </c>
      <c r="E323" s="49" t="n">
        <v>1</v>
      </c>
      <c r="G323" s="50"/>
      <c r="H323" s="50"/>
      <c r="I323" s="50"/>
      <c r="J323" s="50"/>
      <c r="K323" s="51" t="s">
        <v>134</v>
      </c>
      <c r="L323" s="51"/>
      <c r="M323" s="52" t="n">
        <v>0</v>
      </c>
      <c r="N323" s="53" t="n">
        <v>0</v>
      </c>
      <c r="P323" s="54"/>
      <c r="Q323" s="54"/>
      <c r="R323" s="54"/>
      <c r="S323" s="54"/>
      <c r="T323" s="55" t="s">
        <v>134</v>
      </c>
      <c r="U323" s="55"/>
      <c r="V323" s="56" t="n">
        <v>0</v>
      </c>
      <c r="W323" s="53" t="n">
        <v>0</v>
      </c>
    </row>
    <row r="324" customFormat="false" ht="24" hidden="false" customHeight="true" outlineLevel="0" collapsed="false">
      <c r="B324" s="46" t="s">
        <v>907</v>
      </c>
      <c r="C324" s="47" t="s">
        <v>907</v>
      </c>
      <c r="D324" s="48" t="n">
        <v>2348.91239499006</v>
      </c>
      <c r="E324" s="49" t="n">
        <v>1</v>
      </c>
      <c r="G324" s="50"/>
      <c r="H324" s="50"/>
      <c r="I324" s="50"/>
      <c r="J324" s="50"/>
      <c r="K324" s="51" t="s">
        <v>398</v>
      </c>
      <c r="L324" s="51"/>
      <c r="M324" s="52" t="n">
        <v>0</v>
      </c>
      <c r="N324" s="53" t="n">
        <v>0</v>
      </c>
      <c r="P324" s="54"/>
      <c r="Q324" s="54"/>
      <c r="R324" s="54"/>
      <c r="S324" s="54"/>
      <c r="T324" s="55" t="s">
        <v>398</v>
      </c>
      <c r="U324" s="55"/>
      <c r="V324" s="56" t="n">
        <v>0</v>
      </c>
      <c r="W324" s="53" t="n">
        <v>0</v>
      </c>
    </row>
    <row r="325" customFormat="false" ht="24" hidden="false" customHeight="true" outlineLevel="0" collapsed="false">
      <c r="B325" s="46" t="s">
        <v>907</v>
      </c>
      <c r="C325" s="47" t="s">
        <v>907</v>
      </c>
      <c r="D325" s="48" t="n">
        <v>1455.83632814488</v>
      </c>
      <c r="E325" s="49" t="n">
        <v>1</v>
      </c>
      <c r="G325" s="50"/>
      <c r="H325" s="50"/>
      <c r="I325" s="50"/>
      <c r="J325" s="50"/>
      <c r="K325" s="51" t="s">
        <v>941</v>
      </c>
      <c r="L325" s="51"/>
      <c r="M325" s="52" t="n">
        <v>0</v>
      </c>
      <c r="N325" s="53" t="n">
        <v>0</v>
      </c>
      <c r="P325" s="54"/>
      <c r="Q325" s="54"/>
      <c r="R325" s="54"/>
      <c r="S325" s="54"/>
      <c r="T325" s="55" t="s">
        <v>941</v>
      </c>
      <c r="U325" s="55"/>
      <c r="V325" s="56" t="n">
        <v>0</v>
      </c>
      <c r="W325" s="53" t="n">
        <v>0</v>
      </c>
    </row>
    <row r="326" customFormat="false" ht="24" hidden="false" customHeight="true" outlineLevel="0" collapsed="false">
      <c r="B326" s="46" t="s">
        <v>907</v>
      </c>
      <c r="C326" s="47" t="s">
        <v>907</v>
      </c>
      <c r="D326" s="48" t="n">
        <v>2018.59658944458</v>
      </c>
      <c r="E326" s="49" t="n">
        <v>1</v>
      </c>
      <c r="G326" s="50"/>
      <c r="H326" s="50"/>
      <c r="I326" s="50"/>
      <c r="J326" s="50"/>
      <c r="K326" s="51" t="s">
        <v>802</v>
      </c>
      <c r="L326" s="51"/>
      <c r="M326" s="52" t="n">
        <v>0</v>
      </c>
      <c r="N326" s="53" t="n">
        <v>0</v>
      </c>
      <c r="P326" s="54"/>
      <c r="Q326" s="54"/>
      <c r="R326" s="54"/>
      <c r="S326" s="54"/>
      <c r="T326" s="55" t="s">
        <v>802</v>
      </c>
      <c r="U326" s="55"/>
      <c r="V326" s="56" t="n">
        <v>0</v>
      </c>
      <c r="W326" s="53" t="n">
        <v>0</v>
      </c>
    </row>
    <row r="327" customFormat="false" ht="24" hidden="false" customHeight="true" outlineLevel="0" collapsed="false">
      <c r="B327" s="46" t="s">
        <v>907</v>
      </c>
      <c r="C327" s="47" t="s">
        <v>907</v>
      </c>
      <c r="D327" s="48" t="n">
        <v>3212.62705689786</v>
      </c>
      <c r="E327" s="49" t="n">
        <v>1</v>
      </c>
      <c r="G327" s="50"/>
      <c r="H327" s="50"/>
      <c r="I327" s="50"/>
      <c r="J327" s="50"/>
      <c r="K327" s="51" t="s">
        <v>942</v>
      </c>
      <c r="L327" s="51"/>
      <c r="M327" s="52" t="n">
        <v>0</v>
      </c>
      <c r="N327" s="53" t="n">
        <v>0</v>
      </c>
      <c r="P327" s="54"/>
      <c r="Q327" s="54"/>
      <c r="R327" s="54"/>
      <c r="S327" s="54"/>
      <c r="T327" s="55" t="s">
        <v>942</v>
      </c>
      <c r="U327" s="55"/>
      <c r="V327" s="56" t="n">
        <v>0</v>
      </c>
      <c r="W327" s="53" t="n">
        <v>0</v>
      </c>
    </row>
    <row r="328" customFormat="false" ht="24" hidden="false" customHeight="true" outlineLevel="0" collapsed="false">
      <c r="B328" s="46" t="s">
        <v>907</v>
      </c>
      <c r="C328" s="47" t="s">
        <v>907</v>
      </c>
      <c r="D328" s="48" t="n">
        <v>36.7017561717197</v>
      </c>
      <c r="E328" s="49" t="n">
        <v>1</v>
      </c>
      <c r="G328" s="50"/>
      <c r="H328" s="50"/>
      <c r="I328" s="50"/>
      <c r="J328" s="50"/>
      <c r="K328" s="51" t="s">
        <v>400</v>
      </c>
      <c r="L328" s="51"/>
      <c r="M328" s="52" t="n">
        <v>0</v>
      </c>
      <c r="N328" s="53" t="n">
        <v>0</v>
      </c>
      <c r="P328" s="54"/>
      <c r="Q328" s="54"/>
      <c r="R328" s="54"/>
      <c r="S328" s="54"/>
      <c r="T328" s="55" t="s">
        <v>400</v>
      </c>
      <c r="U328" s="55"/>
      <c r="V328" s="57" t="n">
        <v>206.205929408047</v>
      </c>
      <c r="W328" s="53" t="n">
        <v>1</v>
      </c>
    </row>
    <row r="329" customFormat="false" ht="24" hidden="false" customHeight="true" outlineLevel="0" collapsed="false">
      <c r="B329" s="46" t="s">
        <v>907</v>
      </c>
      <c r="C329" s="47" t="s">
        <v>907</v>
      </c>
      <c r="D329" s="48" t="n">
        <v>1101.05268515159</v>
      </c>
      <c r="E329" s="49" t="n">
        <v>1</v>
      </c>
      <c r="G329" s="50"/>
      <c r="H329" s="50"/>
      <c r="I329" s="50"/>
      <c r="J329" s="50"/>
      <c r="K329" s="51" t="s">
        <v>402</v>
      </c>
      <c r="L329" s="51"/>
      <c r="M329" s="52" t="n">
        <v>0</v>
      </c>
      <c r="N329" s="53" t="n">
        <v>0</v>
      </c>
      <c r="P329" s="54"/>
      <c r="Q329" s="54"/>
      <c r="R329" s="54"/>
      <c r="S329" s="54"/>
      <c r="T329" s="55" t="s">
        <v>402</v>
      </c>
      <c r="U329" s="55"/>
      <c r="V329" s="56" t="n">
        <v>0</v>
      </c>
      <c r="W329" s="53" t="n">
        <v>0</v>
      </c>
    </row>
    <row r="330" customFormat="false" ht="24" hidden="false" customHeight="true" outlineLevel="0" collapsed="false">
      <c r="B330" s="46" t="s">
        <v>907</v>
      </c>
      <c r="C330" s="47" t="s">
        <v>907</v>
      </c>
      <c r="D330" s="48" t="n">
        <v>1468.07024686879</v>
      </c>
      <c r="E330" s="49" t="n">
        <v>1</v>
      </c>
      <c r="G330" s="50" t="s">
        <v>943</v>
      </c>
      <c r="H330" s="50"/>
      <c r="I330" s="50"/>
      <c r="J330" s="50"/>
      <c r="K330" s="51" t="s">
        <v>641</v>
      </c>
      <c r="L330" s="51"/>
      <c r="M330" s="52" t="n">
        <v>0</v>
      </c>
      <c r="N330" s="53" t="n">
        <v>0</v>
      </c>
      <c r="P330" s="54" t="s">
        <v>943</v>
      </c>
      <c r="Q330" s="54"/>
      <c r="R330" s="54"/>
      <c r="S330" s="54"/>
      <c r="T330" s="55" t="s">
        <v>641</v>
      </c>
      <c r="U330" s="55"/>
      <c r="V330" s="57" t="n">
        <v>0</v>
      </c>
      <c r="W330" s="53" t="n">
        <v>0</v>
      </c>
    </row>
    <row r="331" customFormat="false" ht="24" hidden="false" customHeight="true" outlineLevel="0" collapsed="false">
      <c r="B331" s="46" t="s">
        <v>907</v>
      </c>
      <c r="C331" s="47" t="s">
        <v>907</v>
      </c>
      <c r="D331" s="48" t="n">
        <v>2348.91239499006</v>
      </c>
      <c r="E331" s="49" t="n">
        <v>1</v>
      </c>
      <c r="G331" s="50"/>
      <c r="H331" s="50"/>
      <c r="I331" s="50"/>
      <c r="J331" s="50"/>
      <c r="K331" s="51" t="s">
        <v>943</v>
      </c>
      <c r="L331" s="51"/>
      <c r="M331" s="52" t="n">
        <v>0</v>
      </c>
      <c r="N331" s="53" t="n">
        <v>0</v>
      </c>
      <c r="P331" s="54"/>
      <c r="Q331" s="54"/>
      <c r="R331" s="54"/>
      <c r="S331" s="54"/>
      <c r="T331" s="55" t="s">
        <v>943</v>
      </c>
      <c r="U331" s="55"/>
      <c r="V331" s="56" t="n">
        <v>0</v>
      </c>
      <c r="W331" s="53" t="n">
        <v>0</v>
      </c>
    </row>
    <row r="332" customFormat="false" ht="24" hidden="false" customHeight="true" outlineLevel="0" collapsed="false">
      <c r="B332" s="46" t="s">
        <v>907</v>
      </c>
      <c r="C332" s="47" t="s">
        <v>907</v>
      </c>
      <c r="D332" s="48" t="n">
        <v>2006.36267072068</v>
      </c>
      <c r="E332" s="49" t="n">
        <v>1</v>
      </c>
      <c r="G332" s="50" t="s">
        <v>404</v>
      </c>
      <c r="H332" s="50"/>
      <c r="I332" s="50"/>
      <c r="J332" s="50"/>
      <c r="K332" s="51" t="s">
        <v>944</v>
      </c>
      <c r="L332" s="51"/>
      <c r="M332" s="52" t="n">
        <v>0</v>
      </c>
      <c r="N332" s="53" t="n">
        <v>0</v>
      </c>
      <c r="P332" s="54" t="s">
        <v>404</v>
      </c>
      <c r="Q332" s="54"/>
      <c r="R332" s="54"/>
      <c r="S332" s="54"/>
      <c r="T332" s="55" t="s">
        <v>944</v>
      </c>
      <c r="U332" s="55"/>
      <c r="V332" s="56" t="n">
        <v>0</v>
      </c>
      <c r="W332" s="53" t="n">
        <v>0</v>
      </c>
    </row>
    <row r="333" customFormat="false" ht="24" hidden="false" customHeight="true" outlineLevel="0" collapsed="false">
      <c r="B333" s="46" t="s">
        <v>907</v>
      </c>
      <c r="C333" s="47" t="s">
        <v>907</v>
      </c>
      <c r="D333" s="48" t="n">
        <v>1627.11119027957</v>
      </c>
      <c r="E333" s="49" t="n">
        <v>1</v>
      </c>
      <c r="G333" s="50"/>
      <c r="H333" s="50"/>
      <c r="I333" s="50"/>
      <c r="J333" s="50"/>
      <c r="K333" s="51" t="s">
        <v>945</v>
      </c>
      <c r="L333" s="51"/>
      <c r="M333" s="52" t="n">
        <v>0</v>
      </c>
      <c r="N333" s="53" t="n">
        <v>0</v>
      </c>
      <c r="P333" s="54"/>
      <c r="Q333" s="54"/>
      <c r="R333" s="54"/>
      <c r="S333" s="54"/>
      <c r="T333" s="55" t="s">
        <v>945</v>
      </c>
      <c r="U333" s="55"/>
      <c r="V333" s="56" t="n">
        <v>0</v>
      </c>
      <c r="W333" s="53" t="n">
        <v>0</v>
      </c>
    </row>
    <row r="334" customFormat="false" ht="24" hidden="false" customHeight="true" outlineLevel="0" collapsed="false">
      <c r="B334" s="46" t="s">
        <v>907</v>
      </c>
      <c r="C334" s="47" t="s">
        <v>907</v>
      </c>
      <c r="D334" s="48" t="n">
        <v>1353.07141086407</v>
      </c>
      <c r="E334" s="49" t="n">
        <v>1</v>
      </c>
      <c r="G334" s="50"/>
      <c r="H334" s="50"/>
      <c r="I334" s="50"/>
      <c r="J334" s="50"/>
      <c r="K334" s="51" t="s">
        <v>946</v>
      </c>
      <c r="L334" s="51"/>
      <c r="M334" s="52" t="n">
        <v>0</v>
      </c>
      <c r="N334" s="53" t="n">
        <v>0</v>
      </c>
      <c r="P334" s="54"/>
      <c r="Q334" s="54"/>
      <c r="R334" s="54"/>
      <c r="S334" s="54"/>
      <c r="T334" s="55" t="s">
        <v>946</v>
      </c>
      <c r="U334" s="55"/>
      <c r="V334" s="56" t="n">
        <v>0</v>
      </c>
      <c r="W334" s="53" t="n">
        <v>0</v>
      </c>
    </row>
    <row r="335" customFormat="false" ht="24" hidden="false" customHeight="true" outlineLevel="0" collapsed="false">
      <c r="B335" s="46" t="s">
        <v>907</v>
      </c>
      <c r="C335" s="47" t="s">
        <v>907</v>
      </c>
      <c r="D335" s="48" t="n">
        <v>2251.04104519881</v>
      </c>
      <c r="E335" s="49" t="n">
        <v>1</v>
      </c>
      <c r="G335" s="50"/>
      <c r="H335" s="50"/>
      <c r="I335" s="50"/>
      <c r="J335" s="50"/>
      <c r="K335" s="51" t="s">
        <v>411</v>
      </c>
      <c r="L335" s="51"/>
      <c r="M335" s="52" t="n">
        <v>0</v>
      </c>
      <c r="N335" s="53" t="n">
        <v>0</v>
      </c>
      <c r="P335" s="54"/>
      <c r="Q335" s="54"/>
      <c r="R335" s="54"/>
      <c r="S335" s="54"/>
      <c r="T335" s="55" t="s">
        <v>411</v>
      </c>
      <c r="U335" s="55"/>
      <c r="V335" s="56" t="n">
        <v>0</v>
      </c>
      <c r="W335" s="53" t="n">
        <v>0</v>
      </c>
    </row>
    <row r="336" customFormat="false" ht="24" hidden="false" customHeight="true" outlineLevel="0" collapsed="false">
      <c r="B336" s="46" t="s">
        <v>907</v>
      </c>
      <c r="C336" s="47" t="s">
        <v>907</v>
      </c>
      <c r="D336" s="48" t="n">
        <v>2642.52644436382</v>
      </c>
      <c r="E336" s="49" t="n">
        <v>1</v>
      </c>
      <c r="G336" s="50"/>
      <c r="H336" s="50"/>
      <c r="I336" s="50"/>
      <c r="J336" s="50"/>
      <c r="K336" s="51" t="s">
        <v>668</v>
      </c>
      <c r="L336" s="51"/>
      <c r="M336" s="52" t="n">
        <v>0</v>
      </c>
      <c r="N336" s="53" t="n">
        <v>0</v>
      </c>
      <c r="P336" s="54"/>
      <c r="Q336" s="54"/>
      <c r="R336" s="54"/>
      <c r="S336" s="54"/>
      <c r="T336" s="55" t="s">
        <v>668</v>
      </c>
      <c r="U336" s="55"/>
      <c r="V336" s="56" t="n">
        <v>0</v>
      </c>
      <c r="W336" s="53" t="n">
        <v>0</v>
      </c>
    </row>
    <row r="337" customFormat="false" ht="24" hidden="false" customHeight="true" outlineLevel="0" collapsed="false">
      <c r="B337" s="46" t="s">
        <v>907</v>
      </c>
      <c r="C337" s="47" t="s">
        <v>907</v>
      </c>
      <c r="D337" s="48" t="n">
        <v>1247.85970983847</v>
      </c>
      <c r="E337" s="49" t="n">
        <v>1</v>
      </c>
      <c r="G337" s="50"/>
      <c r="H337" s="50"/>
      <c r="I337" s="50"/>
      <c r="J337" s="50"/>
      <c r="K337" s="51" t="s">
        <v>405</v>
      </c>
      <c r="L337" s="51"/>
      <c r="M337" s="52" t="n">
        <v>5338.87487012023</v>
      </c>
      <c r="N337" s="53" t="n">
        <v>9</v>
      </c>
      <c r="P337" s="54"/>
      <c r="Q337" s="54"/>
      <c r="R337" s="54"/>
      <c r="S337" s="54"/>
      <c r="T337" s="55" t="s">
        <v>405</v>
      </c>
      <c r="U337" s="55"/>
      <c r="V337" s="57" t="n">
        <v>9073.06089395406</v>
      </c>
      <c r="W337" s="53" t="n">
        <v>16</v>
      </c>
    </row>
    <row r="338" customFormat="false" ht="24" hidden="false" customHeight="true" outlineLevel="0" collapsed="false">
      <c r="B338" s="46" t="s">
        <v>907</v>
      </c>
      <c r="C338" s="47" t="s">
        <v>907</v>
      </c>
      <c r="D338" s="48" t="n">
        <v>1835.08780858598</v>
      </c>
      <c r="E338" s="49" t="n">
        <v>1</v>
      </c>
      <c r="G338" s="50"/>
      <c r="H338" s="50"/>
      <c r="I338" s="50"/>
      <c r="J338" s="50"/>
      <c r="K338" s="51" t="s">
        <v>413</v>
      </c>
      <c r="L338" s="51"/>
      <c r="M338" s="52" t="n">
        <v>0</v>
      </c>
      <c r="N338" s="53" t="n">
        <v>0</v>
      </c>
      <c r="P338" s="54"/>
      <c r="Q338" s="54"/>
      <c r="R338" s="54"/>
      <c r="S338" s="54"/>
      <c r="T338" s="55" t="s">
        <v>413</v>
      </c>
      <c r="U338" s="55"/>
      <c r="V338" s="56" t="n">
        <v>0</v>
      </c>
      <c r="W338" s="53" t="n">
        <v>0</v>
      </c>
    </row>
    <row r="339" customFormat="false" ht="24" hidden="false" customHeight="true" outlineLevel="0" collapsed="false">
      <c r="B339" s="46" t="s">
        <v>907</v>
      </c>
      <c r="C339" s="47" t="s">
        <v>907</v>
      </c>
      <c r="D339" s="48" t="n">
        <v>1565.94159666004</v>
      </c>
      <c r="E339" s="49" t="n">
        <v>1</v>
      </c>
      <c r="G339" s="50"/>
      <c r="H339" s="50"/>
      <c r="I339" s="50"/>
      <c r="J339" s="50"/>
      <c r="K339" s="51" t="s">
        <v>415</v>
      </c>
      <c r="L339" s="51"/>
      <c r="M339" s="52" t="n">
        <v>656.348253201452</v>
      </c>
      <c r="N339" s="53" t="n">
        <v>2</v>
      </c>
      <c r="P339" s="54"/>
      <c r="Q339" s="54"/>
      <c r="R339" s="54"/>
      <c r="S339" s="54"/>
      <c r="T339" s="55" t="s">
        <v>415</v>
      </c>
      <c r="U339" s="55"/>
      <c r="V339" s="57" t="n">
        <v>958.146516818424</v>
      </c>
      <c r="W339" s="53" t="n">
        <v>2</v>
      </c>
    </row>
    <row r="340" customFormat="false" ht="24" hidden="false" customHeight="true" outlineLevel="0" collapsed="false">
      <c r="B340" s="46" t="s">
        <v>907</v>
      </c>
      <c r="C340" s="47" t="s">
        <v>907</v>
      </c>
      <c r="D340" s="48" t="n">
        <v>1651.57902772739</v>
      </c>
      <c r="E340" s="49" t="n">
        <v>1</v>
      </c>
      <c r="G340" s="50"/>
      <c r="H340" s="50"/>
      <c r="I340" s="50"/>
      <c r="J340" s="50"/>
      <c r="K340" s="51" t="s">
        <v>417</v>
      </c>
      <c r="L340" s="51"/>
      <c r="M340" s="52" t="n">
        <v>1122.70095942354</v>
      </c>
      <c r="N340" s="53" t="n">
        <v>2</v>
      </c>
      <c r="P340" s="54"/>
      <c r="Q340" s="54"/>
      <c r="R340" s="54"/>
      <c r="S340" s="54"/>
      <c r="T340" s="55" t="s">
        <v>417</v>
      </c>
      <c r="U340" s="55"/>
      <c r="V340" s="57" t="n">
        <v>1594.5406782674</v>
      </c>
      <c r="W340" s="53" t="n">
        <v>3</v>
      </c>
    </row>
    <row r="341" customFormat="false" ht="24" hidden="false" customHeight="true" outlineLevel="0" collapsed="false">
      <c r="B341" s="46" t="s">
        <v>907</v>
      </c>
      <c r="C341" s="47" t="s">
        <v>907</v>
      </c>
      <c r="D341" s="48" t="n">
        <v>2593.59076946819</v>
      </c>
      <c r="E341" s="49" t="n">
        <v>1</v>
      </c>
      <c r="G341" s="50"/>
      <c r="H341" s="50"/>
      <c r="I341" s="50"/>
      <c r="J341" s="50"/>
      <c r="K341" s="51" t="s">
        <v>419</v>
      </c>
      <c r="L341" s="51"/>
      <c r="M341" s="52" t="n">
        <v>0</v>
      </c>
      <c r="N341" s="53" t="n">
        <v>0</v>
      </c>
      <c r="P341" s="54"/>
      <c r="Q341" s="54"/>
      <c r="R341" s="54"/>
      <c r="S341" s="54"/>
      <c r="T341" s="55" t="s">
        <v>419</v>
      </c>
      <c r="U341" s="55"/>
      <c r="V341" s="56" t="n">
        <v>0</v>
      </c>
      <c r="W341" s="53" t="n">
        <v>0</v>
      </c>
    </row>
    <row r="342" customFormat="false" ht="24" hidden="false" customHeight="true" outlineLevel="0" collapsed="false">
      <c r="B342" s="46" t="s">
        <v>907</v>
      </c>
      <c r="C342" s="47" t="s">
        <v>907</v>
      </c>
      <c r="D342" s="48" t="n">
        <v>648.397692367048</v>
      </c>
      <c r="E342" s="49" t="n">
        <v>1</v>
      </c>
      <c r="G342" s="50"/>
      <c r="H342" s="50"/>
      <c r="I342" s="50"/>
      <c r="J342" s="50"/>
      <c r="K342" s="51" t="s">
        <v>790</v>
      </c>
      <c r="L342" s="51"/>
      <c r="M342" s="52" t="n">
        <v>0</v>
      </c>
      <c r="N342" s="53" t="n">
        <v>0</v>
      </c>
      <c r="P342" s="54"/>
      <c r="Q342" s="54"/>
      <c r="R342" s="54"/>
      <c r="S342" s="54"/>
      <c r="T342" s="55" t="s">
        <v>790</v>
      </c>
      <c r="U342" s="55"/>
      <c r="V342" s="56" t="n">
        <v>0</v>
      </c>
      <c r="W342" s="53" t="n">
        <v>0</v>
      </c>
    </row>
    <row r="343" customFormat="false" ht="24" hidden="false" customHeight="true" outlineLevel="0" collapsed="false">
      <c r="B343" s="46" t="s">
        <v>907</v>
      </c>
      <c r="C343" s="47" t="s">
        <v>907</v>
      </c>
      <c r="D343" s="48" t="n">
        <v>1345.73105962972</v>
      </c>
      <c r="E343" s="49" t="n">
        <v>1</v>
      </c>
      <c r="G343" s="50"/>
      <c r="H343" s="50"/>
      <c r="I343" s="50"/>
      <c r="J343" s="50"/>
      <c r="K343" s="51" t="s">
        <v>421</v>
      </c>
      <c r="L343" s="51"/>
      <c r="M343" s="52" t="n">
        <v>0</v>
      </c>
      <c r="N343" s="53" t="n">
        <v>0</v>
      </c>
      <c r="P343" s="54"/>
      <c r="Q343" s="54"/>
      <c r="R343" s="54"/>
      <c r="S343" s="54"/>
      <c r="T343" s="55" t="s">
        <v>421</v>
      </c>
      <c r="U343" s="55"/>
      <c r="V343" s="56" t="n">
        <v>0</v>
      </c>
      <c r="W343" s="53" t="n">
        <v>0</v>
      </c>
    </row>
    <row r="344" customFormat="false" ht="24" hidden="false" customHeight="true" outlineLevel="0" collapsed="false">
      <c r="B344" s="46" t="s">
        <v>907</v>
      </c>
      <c r="C344" s="47" t="s">
        <v>907</v>
      </c>
      <c r="D344" s="48" t="n">
        <v>1382.43281580144</v>
      </c>
      <c r="E344" s="49" t="n">
        <v>1</v>
      </c>
      <c r="G344" s="50"/>
      <c r="H344" s="50"/>
      <c r="I344" s="50"/>
      <c r="J344" s="50"/>
      <c r="K344" s="51" t="s">
        <v>811</v>
      </c>
      <c r="L344" s="51"/>
      <c r="M344" s="52" t="n">
        <v>0</v>
      </c>
      <c r="N344" s="53" t="n">
        <v>0</v>
      </c>
      <c r="P344" s="54"/>
      <c r="Q344" s="54"/>
      <c r="R344" s="54"/>
      <c r="S344" s="54"/>
      <c r="T344" s="55" t="s">
        <v>811</v>
      </c>
      <c r="U344" s="55"/>
      <c r="V344" s="56" t="n">
        <v>0</v>
      </c>
      <c r="W344" s="53" t="n">
        <v>0</v>
      </c>
    </row>
    <row r="345" customFormat="false" ht="24" hidden="false" customHeight="true" outlineLevel="0" collapsed="false">
      <c r="B345" s="46" t="s">
        <v>907</v>
      </c>
      <c r="C345" s="47" t="s">
        <v>907</v>
      </c>
      <c r="D345" s="48" t="n">
        <v>1553.70767793613</v>
      </c>
      <c r="E345" s="49" t="n">
        <v>1</v>
      </c>
      <c r="G345" s="50"/>
      <c r="H345" s="50"/>
      <c r="I345" s="50"/>
      <c r="J345" s="50"/>
      <c r="K345" s="51" t="s">
        <v>947</v>
      </c>
      <c r="L345" s="51"/>
      <c r="M345" s="52" t="n">
        <v>0</v>
      </c>
      <c r="N345" s="53" t="n">
        <v>0</v>
      </c>
      <c r="P345" s="54"/>
      <c r="Q345" s="54"/>
      <c r="R345" s="54"/>
      <c r="S345" s="54"/>
      <c r="T345" s="55" t="s">
        <v>947</v>
      </c>
      <c r="U345" s="55"/>
      <c r="V345" s="56" t="n">
        <v>0</v>
      </c>
      <c r="W345" s="53" t="n">
        <v>0</v>
      </c>
    </row>
    <row r="346" customFormat="false" ht="24" hidden="false" customHeight="true" outlineLevel="0" collapsed="false">
      <c r="B346" s="46" t="s">
        <v>907</v>
      </c>
      <c r="C346" s="47" t="s">
        <v>907</v>
      </c>
      <c r="D346" s="48" t="n">
        <v>856.374310673459</v>
      </c>
      <c r="E346" s="49" t="n">
        <v>1</v>
      </c>
      <c r="G346" s="50" t="s">
        <v>551</v>
      </c>
      <c r="H346" s="50"/>
      <c r="I346" s="50"/>
      <c r="J346" s="50"/>
      <c r="K346" s="51" t="s">
        <v>552</v>
      </c>
      <c r="L346" s="51"/>
      <c r="M346" s="52" t="n">
        <v>317.810733129124</v>
      </c>
      <c r="N346" s="53" t="n">
        <v>1</v>
      </c>
      <c r="P346" s="54" t="s">
        <v>551</v>
      </c>
      <c r="Q346" s="54"/>
      <c r="R346" s="54"/>
      <c r="S346" s="54"/>
      <c r="T346" s="55" t="s">
        <v>552</v>
      </c>
      <c r="U346" s="55"/>
      <c r="V346" s="57" t="n">
        <v>1359.89255169962</v>
      </c>
      <c r="W346" s="53" t="n">
        <v>3</v>
      </c>
    </row>
    <row r="347" customFormat="false" ht="24" hidden="false" customHeight="true" outlineLevel="0" collapsed="false">
      <c r="B347" s="46" t="s">
        <v>907</v>
      </c>
      <c r="C347" s="47" t="s">
        <v>907</v>
      </c>
      <c r="D347" s="48" t="n">
        <v>1565.94159666004</v>
      </c>
      <c r="E347" s="49" t="n">
        <v>1</v>
      </c>
      <c r="G347" s="50"/>
      <c r="H347" s="50"/>
      <c r="I347" s="50"/>
      <c r="J347" s="50"/>
      <c r="K347" s="51" t="s">
        <v>554</v>
      </c>
      <c r="L347" s="51"/>
      <c r="M347" s="52" t="n">
        <v>0</v>
      </c>
      <c r="N347" s="53" t="n">
        <v>0</v>
      </c>
      <c r="P347" s="54"/>
      <c r="Q347" s="54"/>
      <c r="R347" s="54"/>
      <c r="S347" s="54"/>
      <c r="T347" s="55" t="s">
        <v>554</v>
      </c>
      <c r="U347" s="55"/>
      <c r="V347" s="57" t="n">
        <v>101.32532738154</v>
      </c>
      <c r="W347" s="53" t="n">
        <v>1</v>
      </c>
    </row>
    <row r="348" customFormat="false" ht="24" hidden="false" customHeight="true" outlineLevel="0" collapsed="false">
      <c r="B348" s="46" t="s">
        <v>907</v>
      </c>
      <c r="C348" s="47" t="s">
        <v>907</v>
      </c>
      <c r="D348" s="48" t="n">
        <v>2226.57320775099</v>
      </c>
      <c r="E348" s="49" t="n">
        <v>1</v>
      </c>
      <c r="G348" s="50"/>
      <c r="H348" s="50"/>
      <c r="I348" s="50"/>
      <c r="J348" s="50"/>
      <c r="K348" s="51" t="s">
        <v>948</v>
      </c>
      <c r="L348" s="51"/>
      <c r="M348" s="52" t="n">
        <v>0</v>
      </c>
      <c r="N348" s="53" t="n">
        <v>0</v>
      </c>
      <c r="P348" s="54"/>
      <c r="Q348" s="54"/>
      <c r="R348" s="54"/>
      <c r="S348" s="54"/>
      <c r="T348" s="55" t="s">
        <v>948</v>
      </c>
      <c r="U348" s="55"/>
      <c r="V348" s="56" t="n">
        <v>0</v>
      </c>
      <c r="W348" s="53" t="n">
        <v>0</v>
      </c>
    </row>
    <row r="349" customFormat="false" ht="24" hidden="false" customHeight="true" outlineLevel="0" collapsed="false">
      <c r="B349" s="46" t="s">
        <v>907</v>
      </c>
      <c r="C349" s="47" t="s">
        <v>907</v>
      </c>
      <c r="D349" s="48" t="n">
        <v>367.017561717197</v>
      </c>
      <c r="E349" s="49" t="n">
        <v>1</v>
      </c>
      <c r="G349" s="50"/>
      <c r="H349" s="50"/>
      <c r="I349" s="50"/>
      <c r="J349" s="50"/>
      <c r="K349" s="51" t="s">
        <v>556</v>
      </c>
      <c r="L349" s="51"/>
      <c r="M349" s="52" t="n">
        <v>328.174126600726</v>
      </c>
      <c r="N349" s="53" t="n">
        <v>1</v>
      </c>
      <c r="P349" s="54"/>
      <c r="Q349" s="54"/>
      <c r="R349" s="54"/>
      <c r="S349" s="54"/>
      <c r="T349" s="55" t="s">
        <v>556</v>
      </c>
      <c r="U349" s="55"/>
      <c r="V349" s="57" t="n">
        <v>266.645598372474</v>
      </c>
      <c r="W349" s="53" t="n">
        <v>1</v>
      </c>
    </row>
    <row r="350" customFormat="false" ht="24" hidden="false" customHeight="true" outlineLevel="0" collapsed="false">
      <c r="B350" s="46" t="s">
        <v>907</v>
      </c>
      <c r="C350" s="47" t="s">
        <v>907</v>
      </c>
      <c r="D350" s="48" t="n">
        <v>1957.42699582505</v>
      </c>
      <c r="E350" s="49" t="n">
        <v>1</v>
      </c>
      <c r="G350" s="50"/>
      <c r="H350" s="50"/>
      <c r="I350" s="50"/>
      <c r="J350" s="50"/>
      <c r="K350" s="51" t="s">
        <v>562</v>
      </c>
      <c r="L350" s="51"/>
      <c r="M350" s="52" t="n">
        <v>10.3633934716019</v>
      </c>
      <c r="N350" s="53" t="n">
        <v>1</v>
      </c>
      <c r="P350" s="54"/>
      <c r="Q350" s="54"/>
      <c r="R350" s="54"/>
      <c r="S350" s="54"/>
      <c r="T350" s="55" t="s">
        <v>562</v>
      </c>
      <c r="U350" s="55"/>
      <c r="V350" s="57" t="n">
        <v>167.097908313417</v>
      </c>
      <c r="W350" s="53" t="n">
        <v>1</v>
      </c>
    </row>
    <row r="351" customFormat="false" ht="24" hidden="false" customHeight="true" outlineLevel="0" collapsed="false">
      <c r="B351" s="46" t="s">
        <v>907</v>
      </c>
      <c r="C351" s="47" t="s">
        <v>907</v>
      </c>
      <c r="D351" s="48" t="n">
        <v>1321.26322218191</v>
      </c>
      <c r="E351" s="49" t="n">
        <v>1</v>
      </c>
      <c r="G351" s="50"/>
      <c r="H351" s="50"/>
      <c r="I351" s="50"/>
      <c r="J351" s="50"/>
      <c r="K351" s="51" t="s">
        <v>564</v>
      </c>
      <c r="L351" s="51"/>
      <c r="M351" s="52" t="n">
        <v>0</v>
      </c>
      <c r="N351" s="53" t="n">
        <v>0</v>
      </c>
      <c r="P351" s="54"/>
      <c r="Q351" s="54"/>
      <c r="R351" s="54"/>
      <c r="S351" s="54"/>
      <c r="T351" s="55" t="s">
        <v>564</v>
      </c>
      <c r="U351" s="55"/>
      <c r="V351" s="56" t="n">
        <v>0</v>
      </c>
      <c r="W351" s="53" t="n">
        <v>0</v>
      </c>
    </row>
    <row r="352" customFormat="false" ht="24" hidden="false" customHeight="true" outlineLevel="0" collapsed="false">
      <c r="B352" s="46" t="s">
        <v>907</v>
      </c>
      <c r="C352" s="47" t="s">
        <v>907</v>
      </c>
      <c r="D352" s="48" t="n">
        <v>1318.81643843713</v>
      </c>
      <c r="E352" s="49" t="n">
        <v>1</v>
      </c>
      <c r="G352" s="50"/>
      <c r="H352" s="50"/>
      <c r="I352" s="50"/>
      <c r="J352" s="50"/>
      <c r="K352" s="51" t="s">
        <v>826</v>
      </c>
      <c r="L352" s="51"/>
      <c r="M352" s="52" t="n">
        <v>0</v>
      </c>
      <c r="N352" s="53" t="n">
        <v>0</v>
      </c>
      <c r="P352" s="54"/>
      <c r="Q352" s="54"/>
      <c r="R352" s="54"/>
      <c r="S352" s="54"/>
      <c r="T352" s="55" t="s">
        <v>826</v>
      </c>
      <c r="U352" s="55"/>
      <c r="V352" s="56" t="n">
        <v>0</v>
      </c>
      <c r="W352" s="53" t="n">
        <v>0</v>
      </c>
    </row>
    <row r="353" customFormat="false" ht="24" hidden="false" customHeight="true" outlineLevel="0" collapsed="false">
      <c r="B353" s="46" t="s">
        <v>907</v>
      </c>
      <c r="C353" s="47" t="s">
        <v>907</v>
      </c>
      <c r="D353" s="48" t="n">
        <v>2006.36267072068</v>
      </c>
      <c r="E353" s="49" t="n">
        <v>1</v>
      </c>
      <c r="G353" s="50" t="s">
        <v>423</v>
      </c>
      <c r="H353" s="50"/>
      <c r="I353" s="50"/>
      <c r="J353" s="50"/>
      <c r="K353" s="51" t="s">
        <v>424</v>
      </c>
      <c r="L353" s="51"/>
      <c r="M353" s="52" t="n">
        <v>4100.44935026381</v>
      </c>
      <c r="N353" s="53" t="n">
        <v>7</v>
      </c>
      <c r="P353" s="54" t="s">
        <v>423</v>
      </c>
      <c r="Q353" s="54"/>
      <c r="R353" s="54"/>
      <c r="S353" s="54"/>
      <c r="T353" s="55" t="s">
        <v>424</v>
      </c>
      <c r="U353" s="55"/>
      <c r="V353" s="57" t="n">
        <v>6166.62387169409</v>
      </c>
      <c r="W353" s="53" t="n">
        <v>11</v>
      </c>
    </row>
    <row r="354" customFormat="false" ht="24" hidden="false" customHeight="true" outlineLevel="0" collapsed="false">
      <c r="B354" s="46" t="s">
        <v>907</v>
      </c>
      <c r="C354" s="47" t="s">
        <v>907</v>
      </c>
      <c r="D354" s="48" t="n">
        <v>2082.2129668089</v>
      </c>
      <c r="E354" s="49" t="n">
        <v>1</v>
      </c>
      <c r="G354" s="50"/>
      <c r="H354" s="50"/>
      <c r="I354" s="50"/>
      <c r="J354" s="50"/>
      <c r="K354" s="51" t="s">
        <v>426</v>
      </c>
      <c r="L354" s="51"/>
      <c r="M354" s="52" t="n">
        <v>3.45446449053396</v>
      </c>
      <c r="N354" s="53" t="n">
        <v>1</v>
      </c>
      <c r="P354" s="54"/>
      <c r="Q354" s="54"/>
      <c r="R354" s="54"/>
      <c r="S354" s="54"/>
      <c r="T354" s="55" t="s">
        <v>426</v>
      </c>
      <c r="U354" s="55"/>
      <c r="V354" s="56" t="n">
        <v>0</v>
      </c>
      <c r="W354" s="53" t="n">
        <v>0</v>
      </c>
    </row>
    <row r="355" customFormat="false" ht="24" hidden="false" customHeight="true" outlineLevel="0" collapsed="false">
      <c r="B355" s="46" t="s">
        <v>907</v>
      </c>
      <c r="C355" s="47" t="s">
        <v>907</v>
      </c>
      <c r="D355" s="48" t="n">
        <v>1382.43281580144</v>
      </c>
      <c r="E355" s="49" t="n">
        <v>1</v>
      </c>
      <c r="G355" s="50"/>
      <c r="H355" s="50"/>
      <c r="I355" s="50"/>
      <c r="J355" s="50"/>
      <c r="K355" s="51" t="s">
        <v>949</v>
      </c>
      <c r="L355" s="51"/>
      <c r="M355" s="52" t="n">
        <v>0</v>
      </c>
      <c r="N355" s="53" t="n">
        <v>0</v>
      </c>
      <c r="P355" s="54"/>
      <c r="Q355" s="54"/>
      <c r="R355" s="54"/>
      <c r="S355" s="54"/>
      <c r="T355" s="55" t="s">
        <v>949</v>
      </c>
      <c r="U355" s="55"/>
      <c r="V355" s="56" t="n">
        <v>0</v>
      </c>
      <c r="W355" s="53" t="n">
        <v>0</v>
      </c>
    </row>
    <row r="356" customFormat="false" ht="24" hidden="false" customHeight="true" outlineLevel="0" collapsed="false">
      <c r="B356" s="46" t="s">
        <v>907</v>
      </c>
      <c r="C356" s="47" t="s">
        <v>907</v>
      </c>
      <c r="D356" s="48" t="n">
        <v>66.0631611090954</v>
      </c>
      <c r="E356" s="49" t="n">
        <v>1</v>
      </c>
      <c r="G356" s="50"/>
      <c r="H356" s="50"/>
      <c r="I356" s="50"/>
      <c r="J356" s="50"/>
      <c r="K356" s="51" t="s">
        <v>714</v>
      </c>
      <c r="L356" s="51"/>
      <c r="M356" s="52" t="n">
        <v>0</v>
      </c>
      <c r="N356" s="53" t="n">
        <v>0</v>
      </c>
      <c r="P356" s="54"/>
      <c r="Q356" s="54"/>
      <c r="R356" s="54"/>
      <c r="S356" s="54"/>
      <c r="T356" s="55" t="s">
        <v>714</v>
      </c>
      <c r="U356" s="55"/>
      <c r="V356" s="56" t="n">
        <v>0</v>
      </c>
      <c r="W356" s="53" t="n">
        <v>0</v>
      </c>
    </row>
    <row r="357" customFormat="false" ht="24" hidden="false" customHeight="true" outlineLevel="0" collapsed="false">
      <c r="B357" s="46" t="s">
        <v>907</v>
      </c>
      <c r="C357" s="47" t="s">
        <v>907</v>
      </c>
      <c r="D357" s="48" t="n">
        <v>24.4678374478131</v>
      </c>
      <c r="E357" s="49" t="n">
        <v>1</v>
      </c>
      <c r="G357" s="50"/>
      <c r="H357" s="50"/>
      <c r="I357" s="50"/>
      <c r="J357" s="50"/>
      <c r="K357" s="51" t="s">
        <v>950</v>
      </c>
      <c r="L357" s="51"/>
      <c r="M357" s="52" t="n">
        <v>0</v>
      </c>
      <c r="N357" s="53" t="n">
        <v>0</v>
      </c>
      <c r="P357" s="54"/>
      <c r="Q357" s="54"/>
      <c r="R357" s="54"/>
      <c r="S357" s="54"/>
      <c r="T357" s="55" t="s">
        <v>950</v>
      </c>
      <c r="U357" s="55"/>
      <c r="V357" s="56" t="n">
        <v>0</v>
      </c>
      <c r="W357" s="53" t="n">
        <v>0</v>
      </c>
    </row>
    <row r="358" customFormat="false" ht="24" hidden="false" customHeight="true" outlineLevel="0" collapsed="false">
      <c r="B358" s="46" t="s">
        <v>907</v>
      </c>
      <c r="C358" s="47" t="s">
        <v>907</v>
      </c>
      <c r="D358" s="48" t="n">
        <v>261.8058606916</v>
      </c>
      <c r="E358" s="49" t="n">
        <v>1</v>
      </c>
      <c r="G358" s="50"/>
      <c r="H358" s="50"/>
      <c r="I358" s="50"/>
      <c r="J358" s="50"/>
      <c r="K358" s="51" t="s">
        <v>951</v>
      </c>
      <c r="L358" s="51"/>
      <c r="M358" s="52" t="n">
        <v>0</v>
      </c>
      <c r="N358" s="53" t="n">
        <v>0</v>
      </c>
      <c r="P358" s="54"/>
      <c r="Q358" s="54"/>
      <c r="R358" s="54"/>
      <c r="S358" s="54"/>
      <c r="T358" s="55" t="s">
        <v>951</v>
      </c>
      <c r="U358" s="55"/>
      <c r="V358" s="56" t="n">
        <v>0</v>
      </c>
      <c r="W358" s="53" t="n">
        <v>0</v>
      </c>
    </row>
    <row r="359" customFormat="false" ht="24" hidden="false" customHeight="true" outlineLevel="0" collapsed="false">
      <c r="B359" s="46" t="s">
        <v>907</v>
      </c>
      <c r="C359" s="47" t="s">
        <v>907</v>
      </c>
      <c r="D359" s="48" t="n">
        <v>70.9567285986581</v>
      </c>
      <c r="E359" s="49" t="n">
        <v>1</v>
      </c>
      <c r="G359" s="50" t="s">
        <v>428</v>
      </c>
      <c r="H359" s="50"/>
      <c r="I359" s="50"/>
      <c r="J359" s="50"/>
      <c r="K359" s="51" t="s">
        <v>952</v>
      </c>
      <c r="L359" s="51"/>
      <c r="M359" s="52" t="n">
        <v>0</v>
      </c>
      <c r="N359" s="53" t="n">
        <v>0</v>
      </c>
      <c r="P359" s="54" t="s">
        <v>428</v>
      </c>
      <c r="Q359" s="54"/>
      <c r="R359" s="54"/>
      <c r="S359" s="54"/>
      <c r="T359" s="55" t="s">
        <v>952</v>
      </c>
      <c r="U359" s="55"/>
      <c r="V359" s="56" t="n">
        <v>0</v>
      </c>
      <c r="W359" s="53" t="n">
        <v>0</v>
      </c>
    </row>
    <row r="360" customFormat="false" ht="24" hidden="false" customHeight="true" outlineLevel="0" collapsed="false">
      <c r="B360" s="46" t="s">
        <v>907</v>
      </c>
      <c r="C360" s="47" t="s">
        <v>907</v>
      </c>
      <c r="D360" s="48" t="n">
        <v>176.168429624254</v>
      </c>
      <c r="E360" s="49" t="n">
        <v>1</v>
      </c>
      <c r="G360" s="50"/>
      <c r="H360" s="50"/>
      <c r="I360" s="50"/>
      <c r="J360" s="50"/>
      <c r="K360" s="51" t="s">
        <v>432</v>
      </c>
      <c r="L360" s="51"/>
      <c r="M360" s="52" t="n">
        <v>0</v>
      </c>
      <c r="N360" s="53" t="n">
        <v>0</v>
      </c>
      <c r="P360" s="54"/>
      <c r="Q360" s="54"/>
      <c r="R360" s="54"/>
      <c r="S360" s="54"/>
      <c r="T360" s="55" t="s">
        <v>432</v>
      </c>
      <c r="U360" s="55"/>
      <c r="V360" s="56" t="n">
        <v>0</v>
      </c>
      <c r="W360" s="53" t="n">
        <v>0</v>
      </c>
    </row>
    <row r="361" customFormat="false" ht="24" hidden="false" customHeight="true" outlineLevel="0" collapsed="false">
      <c r="B361" s="46" t="s">
        <v>907</v>
      </c>
      <c r="C361" s="47" t="s">
        <v>907</v>
      </c>
      <c r="D361" s="48" t="n">
        <v>85.6374310673459</v>
      </c>
      <c r="E361" s="49" t="n">
        <v>1</v>
      </c>
      <c r="G361" s="50"/>
      <c r="H361" s="50"/>
      <c r="I361" s="50"/>
      <c r="J361" s="50"/>
      <c r="K361" s="51" t="s">
        <v>434</v>
      </c>
      <c r="L361" s="51"/>
      <c r="M361" s="52" t="n">
        <v>0</v>
      </c>
      <c r="N361" s="53" t="n">
        <v>0</v>
      </c>
      <c r="P361" s="54"/>
      <c r="Q361" s="54"/>
      <c r="R361" s="54"/>
      <c r="S361" s="54"/>
      <c r="T361" s="55" t="s">
        <v>434</v>
      </c>
      <c r="U361" s="55"/>
      <c r="V361" s="56" t="n">
        <v>0</v>
      </c>
      <c r="W361" s="53" t="n">
        <v>0</v>
      </c>
    </row>
    <row r="362" customFormat="false" ht="24" hidden="false" customHeight="true" outlineLevel="0" collapsed="false">
      <c r="B362" s="46" t="s">
        <v>907</v>
      </c>
      <c r="C362" s="47" t="s">
        <v>907</v>
      </c>
      <c r="D362" s="48" t="n">
        <v>215.316969540755</v>
      </c>
      <c r="E362" s="49" t="n">
        <v>1</v>
      </c>
      <c r="G362" s="50"/>
      <c r="H362" s="50"/>
      <c r="I362" s="50"/>
      <c r="J362" s="50"/>
      <c r="K362" s="51" t="s">
        <v>715</v>
      </c>
      <c r="L362" s="51"/>
      <c r="M362" s="52" t="n">
        <v>0</v>
      </c>
      <c r="N362" s="53" t="n">
        <v>0</v>
      </c>
      <c r="P362" s="54"/>
      <c r="Q362" s="54"/>
      <c r="R362" s="54"/>
      <c r="S362" s="54"/>
      <c r="T362" s="55" t="s">
        <v>715</v>
      </c>
      <c r="U362" s="55"/>
      <c r="V362" s="56" t="n">
        <v>0</v>
      </c>
      <c r="W362" s="53" t="n">
        <v>0</v>
      </c>
    </row>
    <row r="363" customFormat="false" ht="24" hidden="false" customHeight="true" outlineLevel="0" collapsed="false">
      <c r="B363" s="46" t="s">
        <v>907</v>
      </c>
      <c r="C363" s="47" t="s">
        <v>907</v>
      </c>
      <c r="D363" s="48" t="n">
        <v>39.148539916501</v>
      </c>
      <c r="E363" s="49" t="n">
        <v>1</v>
      </c>
      <c r="G363" s="50"/>
      <c r="H363" s="50"/>
      <c r="I363" s="50"/>
      <c r="J363" s="50"/>
      <c r="K363" s="51" t="s">
        <v>727</v>
      </c>
      <c r="L363" s="51"/>
      <c r="M363" s="52" t="n">
        <v>0</v>
      </c>
      <c r="N363" s="53" t="n">
        <v>0</v>
      </c>
      <c r="P363" s="54"/>
      <c r="Q363" s="54"/>
      <c r="R363" s="54"/>
      <c r="S363" s="54"/>
      <c r="T363" s="55" t="s">
        <v>727</v>
      </c>
      <c r="U363" s="55"/>
      <c r="V363" s="56" t="n">
        <v>0</v>
      </c>
      <c r="W363" s="53" t="n">
        <v>0</v>
      </c>
    </row>
    <row r="364" customFormat="false" ht="24" hidden="false" customHeight="true" outlineLevel="0" collapsed="false">
      <c r="B364" s="46" t="s">
        <v>907</v>
      </c>
      <c r="C364" s="47" t="s">
        <v>907</v>
      </c>
      <c r="D364" s="48" t="n">
        <v>73.4035123434394</v>
      </c>
      <c r="E364" s="49" t="n">
        <v>1</v>
      </c>
      <c r="G364" s="50"/>
      <c r="H364" s="50"/>
      <c r="I364" s="50"/>
      <c r="J364" s="50"/>
      <c r="K364" s="51" t="s">
        <v>429</v>
      </c>
      <c r="L364" s="51"/>
      <c r="M364" s="52" t="n">
        <v>6104.0387547735</v>
      </c>
      <c r="N364" s="53" t="n">
        <v>11</v>
      </c>
      <c r="P364" s="54"/>
      <c r="Q364" s="54"/>
      <c r="R364" s="54"/>
      <c r="S364" s="54"/>
      <c r="T364" s="55" t="s">
        <v>429</v>
      </c>
      <c r="U364" s="55"/>
      <c r="V364" s="57" t="n">
        <v>8532.65914791918</v>
      </c>
      <c r="W364" s="53" t="n">
        <v>15</v>
      </c>
    </row>
    <row r="365" customFormat="false" ht="24" hidden="false" customHeight="true" outlineLevel="0" collapsed="false">
      <c r="B365" s="46" t="s">
        <v>907</v>
      </c>
      <c r="C365" s="47" t="s">
        <v>907</v>
      </c>
      <c r="D365" s="48" t="n">
        <v>990.947416636431</v>
      </c>
      <c r="E365" s="49" t="n">
        <v>1</v>
      </c>
      <c r="G365" s="50"/>
      <c r="H365" s="50"/>
      <c r="I365" s="50"/>
      <c r="J365" s="50"/>
      <c r="K365" s="51" t="s">
        <v>438</v>
      </c>
      <c r="L365" s="51"/>
      <c r="M365" s="52" t="n">
        <v>0</v>
      </c>
      <c r="N365" s="53" t="n">
        <v>0</v>
      </c>
      <c r="P365" s="54"/>
      <c r="Q365" s="54"/>
      <c r="R365" s="54"/>
      <c r="S365" s="54"/>
      <c r="T365" s="55" t="s">
        <v>438</v>
      </c>
      <c r="U365" s="55"/>
      <c r="V365" s="56" t="n">
        <v>0</v>
      </c>
      <c r="W365" s="53" t="n">
        <v>0</v>
      </c>
    </row>
    <row r="366" customFormat="false" ht="24" hidden="false" customHeight="true" outlineLevel="0" collapsed="false">
      <c r="B366" s="46" t="s">
        <v>907</v>
      </c>
      <c r="C366" s="47" t="s">
        <v>907</v>
      </c>
      <c r="D366" s="48" t="n">
        <v>2116.46793923584</v>
      </c>
      <c r="E366" s="49" t="n">
        <v>1</v>
      </c>
      <c r="G366" s="50"/>
      <c r="H366" s="50"/>
      <c r="I366" s="50"/>
      <c r="J366" s="50"/>
      <c r="K366" s="51" t="s">
        <v>953</v>
      </c>
      <c r="L366" s="51"/>
      <c r="M366" s="52" t="n">
        <v>0</v>
      </c>
      <c r="N366" s="53" t="n">
        <v>0</v>
      </c>
      <c r="P366" s="54"/>
      <c r="Q366" s="54"/>
      <c r="R366" s="54"/>
      <c r="S366" s="54"/>
      <c r="T366" s="55" t="s">
        <v>953</v>
      </c>
      <c r="U366" s="55"/>
      <c r="V366" s="56" t="n">
        <v>0</v>
      </c>
      <c r="W366" s="53" t="n">
        <v>0</v>
      </c>
    </row>
    <row r="367" customFormat="false" ht="24" hidden="false" customHeight="true" outlineLevel="0" collapsed="false">
      <c r="B367" s="46" t="s">
        <v>907</v>
      </c>
      <c r="C367" s="47" t="s">
        <v>907</v>
      </c>
      <c r="D367" s="48" t="n">
        <v>1600.19656908698</v>
      </c>
      <c r="E367" s="49" t="n">
        <v>1</v>
      </c>
      <c r="G367" s="50"/>
      <c r="H367" s="50"/>
      <c r="I367" s="50"/>
      <c r="J367" s="50"/>
      <c r="K367" s="51" t="s">
        <v>789</v>
      </c>
      <c r="L367" s="51"/>
      <c r="M367" s="52" t="n">
        <v>0</v>
      </c>
      <c r="N367" s="53" t="n">
        <v>0</v>
      </c>
      <c r="P367" s="54"/>
      <c r="Q367" s="54"/>
      <c r="R367" s="54"/>
      <c r="S367" s="54"/>
      <c r="T367" s="55" t="s">
        <v>789</v>
      </c>
      <c r="U367" s="55"/>
      <c r="V367" s="56" t="n">
        <v>0</v>
      </c>
      <c r="W367" s="53" t="n">
        <v>0</v>
      </c>
    </row>
    <row r="368" customFormat="false" ht="15.75" hidden="false" customHeight="true" outlineLevel="0" collapsed="false">
      <c r="B368" s="46" t="s">
        <v>119</v>
      </c>
      <c r="C368" s="47" t="s">
        <v>118</v>
      </c>
      <c r="D368" s="48" t="n">
        <v>2187.42466783449</v>
      </c>
      <c r="E368" s="49" t="n">
        <v>1</v>
      </c>
      <c r="G368" s="50" t="s">
        <v>566</v>
      </c>
      <c r="H368" s="50"/>
      <c r="I368" s="50"/>
      <c r="J368" s="50"/>
      <c r="K368" s="51" t="s">
        <v>568</v>
      </c>
      <c r="L368" s="51"/>
      <c r="M368" s="52" t="n">
        <v>0</v>
      </c>
      <c r="N368" s="53" t="n">
        <v>0</v>
      </c>
      <c r="P368" s="54" t="s">
        <v>566</v>
      </c>
      <c r="Q368" s="54"/>
      <c r="R368" s="54"/>
      <c r="S368" s="54"/>
      <c r="T368" s="55" t="s">
        <v>568</v>
      </c>
      <c r="U368" s="55"/>
      <c r="V368" s="56" t="n">
        <v>0</v>
      </c>
      <c r="W368" s="53" t="n">
        <v>0</v>
      </c>
    </row>
    <row r="369" customFormat="false" ht="15.75" hidden="false" customHeight="true" outlineLevel="0" collapsed="false">
      <c r="B369" s="46" t="s">
        <v>119</v>
      </c>
      <c r="C369" s="47" t="s">
        <v>118</v>
      </c>
      <c r="D369" s="48" t="n">
        <v>2654.76036308772</v>
      </c>
      <c r="E369" s="49" t="n">
        <v>1</v>
      </c>
      <c r="G369" s="50"/>
      <c r="H369" s="50"/>
      <c r="I369" s="50"/>
      <c r="J369" s="50"/>
      <c r="K369" s="51" t="s">
        <v>566</v>
      </c>
      <c r="L369" s="51"/>
      <c r="M369" s="52" t="n">
        <v>309.174571902789</v>
      </c>
      <c r="N369" s="53" t="n">
        <v>1</v>
      </c>
      <c r="P369" s="54"/>
      <c r="Q369" s="54"/>
      <c r="R369" s="54"/>
      <c r="S369" s="54"/>
      <c r="T369" s="55" t="s">
        <v>566</v>
      </c>
      <c r="U369" s="55"/>
      <c r="V369" s="57" t="n">
        <v>250.646862470126</v>
      </c>
      <c r="W369" s="53" t="n">
        <v>1</v>
      </c>
    </row>
    <row r="370" customFormat="false" ht="15" hidden="false" customHeight="true" outlineLevel="0" collapsed="false">
      <c r="B370" s="46" t="s">
        <v>119</v>
      </c>
      <c r="C370" s="47" t="s">
        <v>118</v>
      </c>
      <c r="D370" s="48" t="n">
        <v>1419.13457197316</v>
      </c>
      <c r="E370" s="49" t="n">
        <v>1</v>
      </c>
      <c r="G370" s="50" t="s">
        <v>440</v>
      </c>
      <c r="H370" s="50"/>
      <c r="I370" s="50"/>
      <c r="J370" s="50"/>
      <c r="K370" s="51" t="s">
        <v>450</v>
      </c>
      <c r="L370" s="51"/>
      <c r="M370" s="52" t="n">
        <v>0</v>
      </c>
      <c r="N370" s="53" t="n">
        <v>0</v>
      </c>
      <c r="P370" s="54" t="s">
        <v>440</v>
      </c>
      <c r="Q370" s="54"/>
      <c r="R370" s="54"/>
      <c r="S370" s="54"/>
      <c r="T370" s="55" t="s">
        <v>450</v>
      </c>
      <c r="U370" s="55"/>
      <c r="V370" s="56" t="n">
        <v>0</v>
      </c>
      <c r="W370" s="53" t="n">
        <v>0</v>
      </c>
    </row>
    <row r="371" customFormat="false" ht="15" hidden="false" customHeight="true" outlineLevel="0" collapsed="false">
      <c r="B371" s="46" t="s">
        <v>119</v>
      </c>
      <c r="C371" s="47" t="s">
        <v>118</v>
      </c>
      <c r="D371" s="48" t="n">
        <v>1101.05268515159</v>
      </c>
      <c r="E371" s="49" t="n">
        <v>1</v>
      </c>
      <c r="G371" s="50"/>
      <c r="H371" s="50"/>
      <c r="I371" s="50"/>
      <c r="J371" s="50"/>
      <c r="K371" s="51" t="s">
        <v>452</v>
      </c>
      <c r="L371" s="51"/>
      <c r="M371" s="52" t="n">
        <v>1488.87419542014</v>
      </c>
      <c r="N371" s="53" t="n">
        <v>3</v>
      </c>
      <c r="P371" s="54"/>
      <c r="Q371" s="54"/>
      <c r="R371" s="54"/>
      <c r="S371" s="54"/>
      <c r="T371" s="55" t="s">
        <v>452</v>
      </c>
      <c r="U371" s="55"/>
      <c r="V371" s="57" t="n">
        <v>2415.80912125462</v>
      </c>
      <c r="W371" s="53" t="n">
        <v>5</v>
      </c>
    </row>
    <row r="372" customFormat="false" ht="15.75" hidden="false" customHeight="true" outlineLevel="0" collapsed="false">
      <c r="B372" s="46" t="s">
        <v>119</v>
      </c>
      <c r="C372" s="47" t="s">
        <v>118</v>
      </c>
      <c r="D372" s="48" t="n">
        <v>1859.5556460338</v>
      </c>
      <c r="E372" s="49" t="n">
        <v>1</v>
      </c>
      <c r="G372" s="50"/>
      <c r="H372" s="50"/>
      <c r="I372" s="50"/>
      <c r="J372" s="50"/>
      <c r="K372" s="51" t="s">
        <v>441</v>
      </c>
      <c r="L372" s="51"/>
      <c r="M372" s="52" t="n">
        <v>11893.7212409084</v>
      </c>
      <c r="N372" s="53" t="n">
        <v>20</v>
      </c>
      <c r="P372" s="54"/>
      <c r="Q372" s="54"/>
      <c r="R372" s="54"/>
      <c r="S372" s="54"/>
      <c r="T372" s="55" t="s">
        <v>441</v>
      </c>
      <c r="U372" s="55"/>
      <c r="V372" s="57" t="n">
        <v>20257.9549270181</v>
      </c>
      <c r="W372" s="53" t="n">
        <v>34</v>
      </c>
    </row>
    <row r="373" customFormat="false" ht="15.75" hidden="false" customHeight="true" outlineLevel="0" collapsed="false">
      <c r="B373" s="46" t="s">
        <v>119</v>
      </c>
      <c r="C373" s="47" t="s">
        <v>118</v>
      </c>
      <c r="D373" s="48" t="n">
        <v>1443.60240942097</v>
      </c>
      <c r="E373" s="49" t="n">
        <v>1</v>
      </c>
      <c r="G373" s="50"/>
      <c r="H373" s="50"/>
      <c r="I373" s="50"/>
      <c r="J373" s="50"/>
      <c r="K373" s="51" t="s">
        <v>954</v>
      </c>
      <c r="L373" s="51"/>
      <c r="M373" s="52" t="n">
        <v>0</v>
      </c>
      <c r="N373" s="53" t="n">
        <v>0</v>
      </c>
      <c r="P373" s="54"/>
      <c r="Q373" s="54"/>
      <c r="R373" s="54"/>
      <c r="S373" s="54"/>
      <c r="T373" s="55" t="s">
        <v>954</v>
      </c>
      <c r="U373" s="55"/>
      <c r="V373" s="56" t="n">
        <v>0</v>
      </c>
      <c r="W373" s="53" t="n">
        <v>0</v>
      </c>
    </row>
    <row r="374" customFormat="false" ht="15.75" hidden="false" customHeight="true" outlineLevel="0" collapsed="false">
      <c r="B374" s="46" t="s">
        <v>119</v>
      </c>
      <c r="C374" s="47" t="s">
        <v>118</v>
      </c>
      <c r="D374" s="48" t="n">
        <v>3498.90075503728</v>
      </c>
      <c r="E374" s="49" t="n">
        <v>1</v>
      </c>
      <c r="G374" s="50"/>
      <c r="H374" s="50"/>
      <c r="I374" s="50"/>
      <c r="J374" s="50"/>
      <c r="K374" s="51" t="s">
        <v>955</v>
      </c>
      <c r="L374" s="51"/>
      <c r="M374" s="52" t="n">
        <v>0</v>
      </c>
      <c r="N374" s="53" t="n">
        <v>0</v>
      </c>
      <c r="P374" s="54"/>
      <c r="Q374" s="54"/>
      <c r="R374" s="54"/>
      <c r="S374" s="54"/>
      <c r="T374" s="55" t="s">
        <v>955</v>
      </c>
      <c r="U374" s="55"/>
      <c r="V374" s="56" t="n">
        <v>0</v>
      </c>
      <c r="W374" s="53" t="n">
        <v>0</v>
      </c>
    </row>
    <row r="375" customFormat="false" ht="15.75" hidden="false" customHeight="true" outlineLevel="0" collapsed="false">
      <c r="B375" s="46" t="s">
        <v>119</v>
      </c>
      <c r="C375" s="47" t="s">
        <v>118</v>
      </c>
      <c r="D375" s="48" t="n">
        <v>2495.71941967694</v>
      </c>
      <c r="E375" s="49" t="n">
        <v>1</v>
      </c>
      <c r="G375" s="50"/>
      <c r="H375" s="50"/>
      <c r="I375" s="50"/>
      <c r="J375" s="50"/>
      <c r="K375" s="51" t="s">
        <v>956</v>
      </c>
      <c r="L375" s="51"/>
      <c r="M375" s="52" t="n">
        <v>0</v>
      </c>
      <c r="N375" s="53" t="n">
        <v>0</v>
      </c>
      <c r="P375" s="54"/>
      <c r="Q375" s="54"/>
      <c r="R375" s="54"/>
      <c r="S375" s="54"/>
      <c r="T375" s="55" t="s">
        <v>956</v>
      </c>
      <c r="U375" s="55"/>
      <c r="V375" s="56" t="n">
        <v>0</v>
      </c>
      <c r="W375" s="53" t="n">
        <v>0</v>
      </c>
    </row>
    <row r="376" customFormat="false" ht="15.75" hidden="false" customHeight="true" outlineLevel="0" collapsed="false">
      <c r="B376" s="46" t="s">
        <v>119</v>
      </c>
      <c r="C376" s="47" t="s">
        <v>118</v>
      </c>
      <c r="D376" s="48" t="n">
        <v>1529.23984048832</v>
      </c>
      <c r="E376" s="49" t="n">
        <v>1</v>
      </c>
      <c r="G376" s="50"/>
      <c r="H376" s="50"/>
      <c r="I376" s="50"/>
      <c r="J376" s="50"/>
      <c r="K376" s="51" t="s">
        <v>957</v>
      </c>
      <c r="L376" s="51"/>
      <c r="M376" s="52" t="n">
        <v>0</v>
      </c>
      <c r="N376" s="53" t="n">
        <v>0</v>
      </c>
      <c r="P376" s="54"/>
      <c r="Q376" s="54"/>
      <c r="R376" s="54"/>
      <c r="S376" s="54"/>
      <c r="T376" s="55" t="s">
        <v>957</v>
      </c>
      <c r="U376" s="55"/>
      <c r="V376" s="56" t="n">
        <v>0</v>
      </c>
      <c r="W376" s="53" t="n">
        <v>0</v>
      </c>
    </row>
    <row r="377" customFormat="false" ht="15.75" hidden="false" customHeight="true" outlineLevel="0" collapsed="false">
      <c r="B377" s="46" t="s">
        <v>119</v>
      </c>
      <c r="C377" s="47" t="s">
        <v>118</v>
      </c>
      <c r="D377" s="48" t="n">
        <v>1125.5205225994</v>
      </c>
      <c r="E377" s="49" t="n">
        <v>1</v>
      </c>
      <c r="G377" s="50"/>
      <c r="H377" s="50"/>
      <c r="I377" s="50"/>
      <c r="J377" s="50"/>
      <c r="K377" s="51" t="s">
        <v>678</v>
      </c>
      <c r="L377" s="51"/>
      <c r="M377" s="52" t="n">
        <v>0</v>
      </c>
      <c r="N377" s="53" t="n">
        <v>0</v>
      </c>
      <c r="P377" s="54"/>
      <c r="Q377" s="54"/>
      <c r="R377" s="54"/>
      <c r="S377" s="54"/>
      <c r="T377" s="55" t="s">
        <v>678</v>
      </c>
      <c r="U377" s="55"/>
      <c r="V377" s="56" t="n">
        <v>0</v>
      </c>
      <c r="W377" s="53" t="n">
        <v>0</v>
      </c>
    </row>
    <row r="378" customFormat="false" ht="15" hidden="false" customHeight="true" outlineLevel="0" collapsed="false">
      <c r="B378" s="46" t="s">
        <v>119</v>
      </c>
      <c r="C378" s="47" t="s">
        <v>118</v>
      </c>
      <c r="D378" s="48" t="n">
        <v>4697.82478998012</v>
      </c>
      <c r="E378" s="49" t="n">
        <v>1</v>
      </c>
      <c r="G378" s="50"/>
      <c r="H378" s="50"/>
      <c r="I378" s="50"/>
      <c r="J378" s="50"/>
      <c r="K378" s="51" t="s">
        <v>958</v>
      </c>
      <c r="L378" s="51"/>
      <c r="M378" s="52" t="n">
        <v>0</v>
      </c>
      <c r="N378" s="53" t="n">
        <v>0</v>
      </c>
      <c r="P378" s="54"/>
      <c r="Q378" s="54"/>
      <c r="R378" s="54"/>
      <c r="S378" s="54"/>
      <c r="T378" s="55" t="s">
        <v>958</v>
      </c>
      <c r="U378" s="55"/>
      <c r="V378" s="56" t="n">
        <v>0</v>
      </c>
      <c r="W378" s="53" t="n">
        <v>0</v>
      </c>
    </row>
    <row r="379" customFormat="false" ht="15" hidden="false" customHeight="true" outlineLevel="0" collapsed="false">
      <c r="B379" s="46" t="s">
        <v>119</v>
      </c>
      <c r="C379" s="47" t="s">
        <v>118</v>
      </c>
      <c r="D379" s="48" t="n">
        <v>1859.5556460338</v>
      </c>
      <c r="E379" s="49" t="n">
        <v>1</v>
      </c>
      <c r="G379" s="50"/>
      <c r="H379" s="50"/>
      <c r="I379" s="50"/>
      <c r="J379" s="50"/>
      <c r="K379" s="51" t="s">
        <v>454</v>
      </c>
      <c r="L379" s="51"/>
      <c r="M379" s="52" t="n">
        <v>0</v>
      </c>
      <c r="N379" s="53" t="n">
        <v>0</v>
      </c>
      <c r="P379" s="54"/>
      <c r="Q379" s="54"/>
      <c r="R379" s="54"/>
      <c r="S379" s="54"/>
      <c r="T379" s="55" t="s">
        <v>454</v>
      </c>
      <c r="U379" s="55"/>
      <c r="V379" s="56" t="n">
        <v>0</v>
      </c>
      <c r="W379" s="53" t="n">
        <v>0</v>
      </c>
    </row>
    <row r="380" customFormat="false" ht="15.75" hidden="false" customHeight="true" outlineLevel="0" collapsed="false">
      <c r="B380" s="46" t="s">
        <v>119</v>
      </c>
      <c r="C380" s="47" t="s">
        <v>118</v>
      </c>
      <c r="D380" s="48" t="n">
        <v>829.459689480865</v>
      </c>
      <c r="E380" s="49" t="n">
        <v>1</v>
      </c>
      <c r="G380" s="50"/>
      <c r="H380" s="50"/>
      <c r="I380" s="50"/>
      <c r="J380" s="50"/>
      <c r="K380" s="51" t="s">
        <v>456</v>
      </c>
      <c r="L380" s="51"/>
      <c r="M380" s="52" t="n">
        <v>46.6352706222084</v>
      </c>
      <c r="N380" s="53" t="n">
        <v>1</v>
      </c>
      <c r="P380" s="54"/>
      <c r="Q380" s="54"/>
      <c r="R380" s="54"/>
      <c r="S380" s="54"/>
      <c r="T380" s="55" t="s">
        <v>456</v>
      </c>
      <c r="U380" s="55"/>
      <c r="V380" s="57" t="n">
        <v>556.40048193723</v>
      </c>
      <c r="W380" s="53" t="n">
        <v>1</v>
      </c>
    </row>
    <row r="381" customFormat="false" ht="15.75" hidden="false" customHeight="true" outlineLevel="0" collapsed="false">
      <c r="B381" s="46" t="s">
        <v>119</v>
      </c>
      <c r="C381" s="47" t="s">
        <v>118</v>
      </c>
      <c r="D381" s="48" t="n">
        <v>2821.14165773285</v>
      </c>
      <c r="E381" s="49" t="n">
        <v>1</v>
      </c>
      <c r="G381" s="50"/>
      <c r="H381" s="50"/>
      <c r="I381" s="50"/>
      <c r="J381" s="50"/>
      <c r="K381" s="51" t="s">
        <v>458</v>
      </c>
      <c r="L381" s="51"/>
      <c r="M381" s="52" t="n">
        <v>56.9986640938103</v>
      </c>
      <c r="N381" s="53" t="n">
        <v>1</v>
      </c>
      <c r="P381" s="54"/>
      <c r="Q381" s="54"/>
      <c r="R381" s="54"/>
      <c r="S381" s="54"/>
      <c r="T381" s="55" t="s">
        <v>458</v>
      </c>
      <c r="U381" s="55"/>
      <c r="V381" s="57" t="n">
        <v>225.759939955362</v>
      </c>
      <c r="W381" s="53" t="n">
        <v>1</v>
      </c>
    </row>
    <row r="382" customFormat="false" ht="15.75" hidden="false" customHeight="true" outlineLevel="0" collapsed="false">
      <c r="B382" s="46" t="s">
        <v>119</v>
      </c>
      <c r="C382" s="47" t="s">
        <v>118</v>
      </c>
      <c r="D382" s="48" t="n">
        <v>2209.44572153752</v>
      </c>
      <c r="E382" s="49" t="n">
        <v>1</v>
      </c>
      <c r="G382" s="50"/>
      <c r="H382" s="50"/>
      <c r="I382" s="50"/>
      <c r="J382" s="50"/>
      <c r="K382" s="51" t="s">
        <v>959</v>
      </c>
      <c r="L382" s="51"/>
      <c r="M382" s="52" t="n">
        <v>0</v>
      </c>
      <c r="N382" s="53" t="n">
        <v>0</v>
      </c>
      <c r="P382" s="54"/>
      <c r="Q382" s="54"/>
      <c r="R382" s="54"/>
      <c r="S382" s="54"/>
      <c r="T382" s="55" t="s">
        <v>959</v>
      </c>
      <c r="U382" s="55"/>
      <c r="V382" s="56" t="n">
        <v>0</v>
      </c>
      <c r="W382" s="53" t="n">
        <v>0</v>
      </c>
    </row>
    <row r="383" customFormat="false" ht="15" hidden="false" customHeight="true" outlineLevel="0" collapsed="false">
      <c r="B383" s="46" t="s">
        <v>119</v>
      </c>
      <c r="C383" s="47" t="s">
        <v>118</v>
      </c>
      <c r="D383" s="48" t="n">
        <v>1468.07024686879</v>
      </c>
      <c r="E383" s="49" t="n">
        <v>1</v>
      </c>
      <c r="G383" s="50"/>
      <c r="H383" s="50"/>
      <c r="I383" s="50"/>
      <c r="J383" s="50"/>
      <c r="K383" s="51" t="s">
        <v>460</v>
      </c>
      <c r="L383" s="51"/>
      <c r="M383" s="52" t="n">
        <v>0</v>
      </c>
      <c r="N383" s="53" t="n">
        <v>0</v>
      </c>
      <c r="P383" s="54"/>
      <c r="Q383" s="54"/>
      <c r="R383" s="54"/>
      <c r="S383" s="54"/>
      <c r="T383" s="55" t="s">
        <v>460</v>
      </c>
      <c r="U383" s="55"/>
      <c r="V383" s="56" t="n">
        <v>0</v>
      </c>
      <c r="W383" s="53" t="n">
        <v>0</v>
      </c>
    </row>
    <row r="384" customFormat="false" ht="15" hidden="false" customHeight="true" outlineLevel="0" collapsed="false">
      <c r="B384" s="46" t="s">
        <v>119</v>
      </c>
      <c r="C384" s="47" t="s">
        <v>118</v>
      </c>
      <c r="D384" s="48" t="n">
        <v>1602.64335283176</v>
      </c>
      <c r="E384" s="49" t="n">
        <v>1</v>
      </c>
      <c r="G384" s="50"/>
      <c r="H384" s="50"/>
      <c r="I384" s="50"/>
      <c r="J384" s="50"/>
      <c r="K384" s="51" t="s">
        <v>464</v>
      </c>
      <c r="L384" s="51"/>
      <c r="M384" s="52" t="n">
        <v>0</v>
      </c>
      <c r="N384" s="53" t="n">
        <v>0</v>
      </c>
      <c r="P384" s="54"/>
      <c r="Q384" s="54"/>
      <c r="R384" s="54"/>
      <c r="S384" s="54"/>
      <c r="T384" s="55" t="s">
        <v>464</v>
      </c>
      <c r="U384" s="55"/>
      <c r="V384" s="56" t="n">
        <v>0</v>
      </c>
      <c r="W384" s="53" t="n">
        <v>0</v>
      </c>
    </row>
    <row r="385" customFormat="false" ht="15" hidden="false" customHeight="true" outlineLevel="0" collapsed="false">
      <c r="B385" s="46" t="s">
        <v>119</v>
      </c>
      <c r="C385" s="47" t="s">
        <v>118</v>
      </c>
      <c r="D385" s="48" t="n">
        <v>1761.68429624254</v>
      </c>
      <c r="E385" s="49" t="n">
        <v>1</v>
      </c>
      <c r="G385" s="50"/>
      <c r="H385" s="50"/>
      <c r="I385" s="50"/>
      <c r="J385" s="50"/>
      <c r="K385" s="51" t="s">
        <v>56</v>
      </c>
      <c r="L385" s="51"/>
      <c r="M385" s="52" t="n">
        <v>0</v>
      </c>
      <c r="N385" s="53" t="n">
        <v>0</v>
      </c>
      <c r="P385" s="54"/>
      <c r="Q385" s="54"/>
      <c r="R385" s="54"/>
      <c r="S385" s="54"/>
      <c r="T385" s="55" t="s">
        <v>56</v>
      </c>
      <c r="U385" s="55"/>
      <c r="V385" s="56" t="n">
        <v>0</v>
      </c>
      <c r="W385" s="53" t="n">
        <v>0</v>
      </c>
    </row>
    <row r="386" customFormat="false" ht="15" hidden="false" customHeight="true" outlineLevel="0" collapsed="false">
      <c r="B386" s="46" t="s">
        <v>119</v>
      </c>
      <c r="C386" s="47" t="s">
        <v>118</v>
      </c>
      <c r="D386" s="48" t="n">
        <v>156.594159666004</v>
      </c>
      <c r="E386" s="49" t="n">
        <v>1</v>
      </c>
      <c r="G386" s="50"/>
      <c r="H386" s="50"/>
      <c r="I386" s="50"/>
      <c r="J386" s="50"/>
      <c r="K386" s="51" t="s">
        <v>960</v>
      </c>
      <c r="L386" s="51"/>
      <c r="M386" s="52" t="n">
        <v>0</v>
      </c>
      <c r="N386" s="53" t="n">
        <v>0</v>
      </c>
      <c r="P386" s="54"/>
      <c r="Q386" s="54"/>
      <c r="R386" s="54"/>
      <c r="S386" s="54"/>
      <c r="T386" s="55" t="s">
        <v>960</v>
      </c>
      <c r="U386" s="55"/>
      <c r="V386" s="56" t="n">
        <v>0</v>
      </c>
      <c r="W386" s="53" t="n">
        <v>0</v>
      </c>
    </row>
    <row r="387" customFormat="false" ht="15.75" hidden="false" customHeight="true" outlineLevel="0" collapsed="false">
      <c r="B387" s="46" t="s">
        <v>119</v>
      </c>
      <c r="C387" s="47" t="s">
        <v>118</v>
      </c>
      <c r="D387" s="48" t="n">
        <v>151.700592176441</v>
      </c>
      <c r="E387" s="49" t="n">
        <v>1</v>
      </c>
      <c r="G387" s="50"/>
      <c r="H387" s="50"/>
      <c r="I387" s="50"/>
      <c r="J387" s="50"/>
      <c r="K387" s="51" t="s">
        <v>566</v>
      </c>
      <c r="L387" s="51"/>
      <c r="M387" s="52" t="n">
        <v>0</v>
      </c>
      <c r="N387" s="53" t="n">
        <v>0</v>
      </c>
      <c r="P387" s="54"/>
      <c r="Q387" s="54"/>
      <c r="R387" s="54"/>
      <c r="S387" s="54"/>
      <c r="T387" s="55" t="s">
        <v>566</v>
      </c>
      <c r="U387" s="55"/>
      <c r="V387" s="56" t="n">
        <v>0</v>
      </c>
      <c r="W387" s="53" t="n">
        <v>0</v>
      </c>
    </row>
    <row r="388" customFormat="false" ht="15" hidden="false" customHeight="true" outlineLevel="0" collapsed="false">
      <c r="B388" s="46" t="s">
        <v>126</v>
      </c>
      <c r="C388" s="47" t="s">
        <v>118</v>
      </c>
      <c r="D388" s="48" t="n">
        <v>966.479579188618</v>
      </c>
      <c r="E388" s="49" t="n">
        <v>1</v>
      </c>
      <c r="G388" s="50"/>
      <c r="H388" s="50"/>
      <c r="I388" s="50"/>
      <c r="J388" s="50"/>
      <c r="K388" s="51" t="s">
        <v>466</v>
      </c>
      <c r="L388" s="51"/>
      <c r="M388" s="52" t="n">
        <v>1430.14829908106</v>
      </c>
      <c r="N388" s="53" t="n">
        <v>3</v>
      </c>
      <c r="P388" s="54"/>
      <c r="Q388" s="54"/>
      <c r="R388" s="54"/>
      <c r="S388" s="54"/>
      <c r="T388" s="55" t="s">
        <v>466</v>
      </c>
      <c r="U388" s="55"/>
      <c r="V388" s="57" t="n">
        <v>1244.34612573821</v>
      </c>
      <c r="W388" s="53" t="n">
        <v>3</v>
      </c>
    </row>
    <row r="389" customFormat="false" ht="15" hidden="false" customHeight="true" outlineLevel="0" collapsed="false">
      <c r="B389" s="46" t="s">
        <v>628</v>
      </c>
      <c r="C389" s="47" t="s">
        <v>118</v>
      </c>
      <c r="D389" s="48" t="n">
        <v>1032.54274029771</v>
      </c>
      <c r="E389" s="49" t="n">
        <v>1</v>
      </c>
      <c r="G389" s="50"/>
      <c r="H389" s="50"/>
      <c r="I389" s="50"/>
      <c r="J389" s="50"/>
      <c r="K389" s="51" t="s">
        <v>781</v>
      </c>
      <c r="L389" s="51"/>
      <c r="M389" s="52" t="n">
        <v>0</v>
      </c>
      <c r="N389" s="53" t="n">
        <v>0</v>
      </c>
      <c r="P389" s="54"/>
      <c r="Q389" s="54"/>
      <c r="R389" s="54"/>
      <c r="S389" s="54"/>
      <c r="T389" s="55" t="s">
        <v>781</v>
      </c>
      <c r="U389" s="55"/>
      <c r="V389" s="56" t="n">
        <v>0</v>
      </c>
      <c r="W389" s="53" t="n">
        <v>0</v>
      </c>
    </row>
    <row r="390" customFormat="false" ht="15.75" hidden="false" customHeight="true" outlineLevel="0" collapsed="false">
      <c r="B390" s="46" t="s">
        <v>628</v>
      </c>
      <c r="C390" s="47" t="s">
        <v>118</v>
      </c>
      <c r="D390" s="48" t="n">
        <v>1140.20122506809</v>
      </c>
      <c r="E390" s="49" t="n">
        <v>1</v>
      </c>
      <c r="G390" s="50"/>
      <c r="H390" s="50"/>
      <c r="I390" s="50"/>
      <c r="J390" s="50"/>
      <c r="K390" s="51" t="s">
        <v>468</v>
      </c>
      <c r="L390" s="51"/>
      <c r="M390" s="52" t="n">
        <v>0</v>
      </c>
      <c r="N390" s="53" t="n">
        <v>0</v>
      </c>
      <c r="P390" s="54"/>
      <c r="Q390" s="54"/>
      <c r="R390" s="54"/>
      <c r="S390" s="54"/>
      <c r="T390" s="55" t="s">
        <v>468</v>
      </c>
      <c r="U390" s="55"/>
      <c r="V390" s="57" t="n">
        <v>510.181911552668</v>
      </c>
      <c r="W390" s="53" t="n">
        <v>1</v>
      </c>
    </row>
    <row r="391" customFormat="false" ht="24" hidden="false" customHeight="true" outlineLevel="0" collapsed="false">
      <c r="B391" s="46" t="s">
        <v>633</v>
      </c>
      <c r="C391" s="47" t="s">
        <v>118</v>
      </c>
      <c r="D391" s="48" t="n">
        <v>423.293587847167</v>
      </c>
      <c r="E391" s="49" t="n">
        <v>1</v>
      </c>
      <c r="G391" s="50"/>
      <c r="H391" s="50"/>
      <c r="I391" s="50"/>
      <c r="J391" s="50"/>
      <c r="K391" s="51" t="s">
        <v>824</v>
      </c>
      <c r="L391" s="51"/>
      <c r="M391" s="52" t="n">
        <v>540.623692768564</v>
      </c>
      <c r="N391" s="53" t="n">
        <v>1</v>
      </c>
      <c r="P391" s="54"/>
      <c r="Q391" s="54"/>
      <c r="R391" s="54"/>
      <c r="S391" s="54"/>
      <c r="T391" s="55" t="s">
        <v>824</v>
      </c>
      <c r="U391" s="55"/>
      <c r="V391" s="57" t="n">
        <v>151.099172411069</v>
      </c>
      <c r="W391" s="53" t="n">
        <v>1</v>
      </c>
    </row>
    <row r="392" customFormat="false" ht="24" hidden="false" customHeight="true" outlineLevel="0" collapsed="false">
      <c r="B392" s="46" t="s">
        <v>128</v>
      </c>
      <c r="C392" s="47" t="s">
        <v>118</v>
      </c>
      <c r="D392" s="48" t="n">
        <v>1130.41409008897</v>
      </c>
      <c r="E392" s="49" t="n">
        <v>1</v>
      </c>
      <c r="G392" s="50"/>
      <c r="H392" s="50"/>
      <c r="I392" s="50"/>
      <c r="J392" s="50"/>
      <c r="K392" s="51" t="s">
        <v>961</v>
      </c>
      <c r="L392" s="51"/>
      <c r="M392" s="52" t="n">
        <v>0</v>
      </c>
      <c r="N392" s="53" t="n">
        <v>0</v>
      </c>
      <c r="P392" s="54"/>
      <c r="Q392" s="54"/>
      <c r="R392" s="54"/>
      <c r="S392" s="54"/>
      <c r="T392" s="55" t="s">
        <v>961</v>
      </c>
      <c r="U392" s="55"/>
      <c r="V392" s="56" t="n">
        <v>0</v>
      </c>
      <c r="W392" s="53" t="n">
        <v>0</v>
      </c>
    </row>
    <row r="393" customFormat="false" ht="24" hidden="false" customHeight="true" outlineLevel="0" collapsed="false">
      <c r="B393" s="46" t="s">
        <v>128</v>
      </c>
      <c r="C393" s="47" t="s">
        <v>118</v>
      </c>
      <c r="D393" s="48" t="n">
        <v>1255.20006107281</v>
      </c>
      <c r="E393" s="49" t="n">
        <v>1</v>
      </c>
      <c r="G393" s="50" t="s">
        <v>470</v>
      </c>
      <c r="H393" s="50"/>
      <c r="I393" s="50"/>
      <c r="J393" s="50"/>
      <c r="K393" s="51" t="s">
        <v>669</v>
      </c>
      <c r="L393" s="51"/>
      <c r="M393" s="52" t="n">
        <v>0</v>
      </c>
      <c r="N393" s="53" t="n">
        <v>0</v>
      </c>
      <c r="P393" s="54" t="s">
        <v>470</v>
      </c>
      <c r="Q393" s="54"/>
      <c r="R393" s="54"/>
      <c r="S393" s="54"/>
      <c r="T393" s="55" t="s">
        <v>669</v>
      </c>
      <c r="U393" s="55"/>
      <c r="V393" s="57" t="n">
        <v>1349.22672776472</v>
      </c>
      <c r="W393" s="53" t="n">
        <v>3</v>
      </c>
    </row>
    <row r="394" customFormat="false" ht="15" hidden="false" customHeight="true" outlineLevel="0" collapsed="false">
      <c r="B394" s="46" t="s">
        <v>130</v>
      </c>
      <c r="C394" s="47" t="s">
        <v>118</v>
      </c>
      <c r="D394" s="48" t="n">
        <v>1059.45736149031</v>
      </c>
      <c r="E394" s="49" t="n">
        <v>1</v>
      </c>
      <c r="G394" s="50"/>
      <c r="H394" s="50"/>
      <c r="I394" s="50"/>
      <c r="J394" s="50"/>
      <c r="K394" s="51" t="s">
        <v>695</v>
      </c>
      <c r="L394" s="51"/>
      <c r="M394" s="52" t="n">
        <v>0</v>
      </c>
      <c r="N394" s="53" t="n">
        <v>0</v>
      </c>
      <c r="P394" s="54"/>
      <c r="Q394" s="54"/>
      <c r="R394" s="54"/>
      <c r="S394" s="54"/>
      <c r="T394" s="55" t="s">
        <v>695</v>
      </c>
      <c r="U394" s="55"/>
      <c r="V394" s="56" t="n">
        <v>0</v>
      </c>
      <c r="W394" s="53" t="n">
        <v>0</v>
      </c>
    </row>
    <row r="395" customFormat="false" ht="15.75" hidden="false" customHeight="true" outlineLevel="0" collapsed="false">
      <c r="B395" s="46" t="s">
        <v>130</v>
      </c>
      <c r="C395" s="47" t="s">
        <v>118</v>
      </c>
      <c r="D395" s="48" t="n">
        <v>1424.02813946272</v>
      </c>
      <c r="E395" s="49" t="n">
        <v>1</v>
      </c>
      <c r="G395" s="50"/>
      <c r="H395" s="50"/>
      <c r="I395" s="50"/>
      <c r="J395" s="50"/>
      <c r="K395" s="51" t="s">
        <v>474</v>
      </c>
      <c r="L395" s="51"/>
      <c r="M395" s="52" t="n">
        <v>0</v>
      </c>
      <c r="N395" s="53" t="n">
        <v>0</v>
      </c>
      <c r="P395" s="54"/>
      <c r="Q395" s="54"/>
      <c r="R395" s="54"/>
      <c r="S395" s="54"/>
      <c r="T395" s="55" t="s">
        <v>474</v>
      </c>
      <c r="U395" s="55"/>
      <c r="V395" s="56" t="n">
        <v>0</v>
      </c>
      <c r="W395" s="53" t="n">
        <v>0</v>
      </c>
    </row>
    <row r="396" customFormat="false" ht="15" hidden="false" customHeight="true" outlineLevel="0" collapsed="false">
      <c r="B396" s="46" t="s">
        <v>130</v>
      </c>
      <c r="C396" s="47" t="s">
        <v>118</v>
      </c>
      <c r="D396" s="48" t="n">
        <v>1908.49132092942</v>
      </c>
      <c r="E396" s="49" t="n">
        <v>1</v>
      </c>
      <c r="G396" s="50"/>
      <c r="H396" s="50"/>
      <c r="I396" s="50"/>
      <c r="J396" s="50"/>
      <c r="K396" s="51" t="s">
        <v>962</v>
      </c>
      <c r="L396" s="51"/>
      <c r="M396" s="52" t="n">
        <v>0</v>
      </c>
      <c r="N396" s="53" t="n">
        <v>0</v>
      </c>
      <c r="P396" s="54"/>
      <c r="Q396" s="54"/>
      <c r="R396" s="54"/>
      <c r="S396" s="54"/>
      <c r="T396" s="55" t="s">
        <v>962</v>
      </c>
      <c r="U396" s="55"/>
      <c r="V396" s="56" t="n">
        <v>0</v>
      </c>
      <c r="W396" s="53" t="n">
        <v>0</v>
      </c>
    </row>
    <row r="397" customFormat="false" ht="24" hidden="false" customHeight="true" outlineLevel="0" collapsed="false">
      <c r="B397" s="46" t="s">
        <v>864</v>
      </c>
      <c r="C397" s="47" t="s">
        <v>118</v>
      </c>
      <c r="D397" s="48" t="n">
        <v>1428.92170695229</v>
      </c>
      <c r="E397" s="49" t="n">
        <v>1</v>
      </c>
      <c r="G397" s="50"/>
      <c r="H397" s="50"/>
      <c r="I397" s="50"/>
      <c r="J397" s="50"/>
      <c r="K397" s="51" t="s">
        <v>476</v>
      </c>
      <c r="L397" s="51"/>
      <c r="M397" s="52" t="n">
        <v>0</v>
      </c>
      <c r="N397" s="53" t="n">
        <v>0</v>
      </c>
      <c r="P397" s="54"/>
      <c r="Q397" s="54"/>
      <c r="R397" s="54"/>
      <c r="S397" s="54"/>
      <c r="T397" s="55" t="s">
        <v>476</v>
      </c>
      <c r="U397" s="55"/>
      <c r="V397" s="56" t="n">
        <v>0</v>
      </c>
      <c r="W397" s="53" t="n">
        <v>0</v>
      </c>
    </row>
    <row r="398" customFormat="false" ht="15.75" hidden="false" customHeight="true" outlineLevel="0" collapsed="false">
      <c r="B398" s="46" t="s">
        <v>132</v>
      </c>
      <c r="C398" s="47" t="s">
        <v>118</v>
      </c>
      <c r="D398" s="48" t="n">
        <v>890.629283100397</v>
      </c>
      <c r="E398" s="49" t="n">
        <v>1</v>
      </c>
      <c r="G398" s="50"/>
      <c r="H398" s="50"/>
      <c r="I398" s="50"/>
      <c r="J398" s="50"/>
      <c r="K398" s="51" t="s">
        <v>478</v>
      </c>
      <c r="L398" s="51"/>
      <c r="M398" s="52" t="n">
        <v>0</v>
      </c>
      <c r="N398" s="53" t="n">
        <v>0</v>
      </c>
      <c r="P398" s="54"/>
      <c r="Q398" s="54"/>
      <c r="R398" s="54"/>
      <c r="S398" s="54"/>
      <c r="T398" s="55" t="s">
        <v>478</v>
      </c>
      <c r="U398" s="55"/>
      <c r="V398" s="56" t="n">
        <v>0</v>
      </c>
      <c r="W398" s="53" t="n">
        <v>0</v>
      </c>
    </row>
    <row r="399" customFormat="false" ht="15.75" hidden="false" customHeight="true" outlineLevel="0" collapsed="false">
      <c r="B399" s="46" t="s">
        <v>132</v>
      </c>
      <c r="C399" s="47" t="s">
        <v>118</v>
      </c>
      <c r="D399" s="48" t="n">
        <v>1646.68546023782</v>
      </c>
      <c r="E399" s="49" t="n">
        <v>1</v>
      </c>
      <c r="G399" s="50"/>
      <c r="H399" s="50"/>
      <c r="I399" s="50"/>
      <c r="J399" s="50"/>
      <c r="K399" s="51" t="s">
        <v>776</v>
      </c>
      <c r="L399" s="51"/>
      <c r="M399" s="52" t="n">
        <v>0</v>
      </c>
      <c r="N399" s="53" t="n">
        <v>0</v>
      </c>
      <c r="P399" s="54"/>
      <c r="Q399" s="54"/>
      <c r="R399" s="54"/>
      <c r="S399" s="54"/>
      <c r="T399" s="55" t="s">
        <v>776</v>
      </c>
      <c r="U399" s="55"/>
      <c r="V399" s="56" t="n">
        <v>0</v>
      </c>
      <c r="W399" s="53" t="n">
        <v>0</v>
      </c>
    </row>
    <row r="400" customFormat="false" ht="15.75" hidden="false" customHeight="true" outlineLevel="0" collapsed="false">
      <c r="B400" s="46" t="s">
        <v>132</v>
      </c>
      <c r="C400" s="47" t="s">
        <v>118</v>
      </c>
      <c r="D400" s="48" t="n">
        <v>660.631611090954</v>
      </c>
      <c r="E400" s="49" t="n">
        <v>1</v>
      </c>
      <c r="G400" s="50"/>
      <c r="H400" s="50"/>
      <c r="I400" s="50"/>
      <c r="J400" s="50"/>
      <c r="K400" s="51" t="s">
        <v>853</v>
      </c>
      <c r="L400" s="51"/>
      <c r="M400" s="52" t="n">
        <v>0</v>
      </c>
      <c r="N400" s="53" t="n">
        <v>0</v>
      </c>
      <c r="P400" s="54"/>
      <c r="Q400" s="54"/>
      <c r="R400" s="54"/>
      <c r="S400" s="54"/>
      <c r="T400" s="55" t="s">
        <v>853</v>
      </c>
      <c r="U400" s="55"/>
      <c r="V400" s="56" t="n">
        <v>0</v>
      </c>
      <c r="W400" s="53" t="n">
        <v>0</v>
      </c>
    </row>
    <row r="401" customFormat="false" ht="15.75" hidden="false" customHeight="true" outlineLevel="0" collapsed="false">
      <c r="B401" s="46" t="s">
        <v>865</v>
      </c>
      <c r="C401" s="47" t="s">
        <v>118</v>
      </c>
      <c r="D401" s="48" t="n">
        <v>489.356748956262</v>
      </c>
      <c r="E401" s="49" t="n">
        <v>1</v>
      </c>
      <c r="G401" s="50"/>
      <c r="H401" s="50"/>
      <c r="I401" s="50"/>
      <c r="J401" s="50"/>
      <c r="K401" s="51" t="s">
        <v>963</v>
      </c>
      <c r="L401" s="51"/>
      <c r="M401" s="52" t="n">
        <v>0</v>
      </c>
      <c r="N401" s="53" t="n">
        <v>0</v>
      </c>
      <c r="P401" s="54"/>
      <c r="Q401" s="54"/>
      <c r="R401" s="54"/>
      <c r="S401" s="54"/>
      <c r="T401" s="55" t="s">
        <v>963</v>
      </c>
      <c r="U401" s="55"/>
      <c r="V401" s="56" t="n">
        <v>0</v>
      </c>
      <c r="W401" s="53" t="n">
        <v>0</v>
      </c>
    </row>
    <row r="402" customFormat="false" ht="15.75" hidden="false" customHeight="true" outlineLevel="0" collapsed="false">
      <c r="B402" s="46" t="s">
        <v>866</v>
      </c>
      <c r="C402" s="47" t="s">
        <v>118</v>
      </c>
      <c r="D402" s="48" t="n">
        <v>702.226934752237</v>
      </c>
      <c r="E402" s="49" t="n">
        <v>1</v>
      </c>
      <c r="G402" s="50"/>
      <c r="H402" s="50"/>
      <c r="I402" s="50"/>
      <c r="J402" s="50"/>
      <c r="K402" s="51" t="s">
        <v>471</v>
      </c>
      <c r="L402" s="51"/>
      <c r="M402" s="52" t="n">
        <v>2235.03852537547</v>
      </c>
      <c r="N402" s="53" t="n">
        <v>4</v>
      </c>
      <c r="P402" s="54"/>
      <c r="Q402" s="54"/>
      <c r="R402" s="54"/>
      <c r="S402" s="54"/>
      <c r="T402" s="55" t="s">
        <v>471</v>
      </c>
      <c r="U402" s="55"/>
      <c r="V402" s="57" t="n">
        <v>4952.49758043809</v>
      </c>
      <c r="W402" s="53" t="n">
        <v>9</v>
      </c>
    </row>
    <row r="403" customFormat="false" ht="15.75" hidden="false" customHeight="true" outlineLevel="0" collapsed="false">
      <c r="B403" s="46" t="s">
        <v>867</v>
      </c>
      <c r="C403" s="47" t="s">
        <v>118</v>
      </c>
      <c r="D403" s="48" t="n">
        <v>364.570777972415</v>
      </c>
      <c r="E403" s="49" t="n">
        <v>1</v>
      </c>
      <c r="G403" s="50"/>
      <c r="H403" s="50"/>
      <c r="I403" s="50"/>
      <c r="J403" s="50"/>
      <c r="K403" s="51" t="s">
        <v>470</v>
      </c>
      <c r="L403" s="51"/>
      <c r="M403" s="52" t="n">
        <v>0</v>
      </c>
      <c r="N403" s="53" t="n">
        <v>0</v>
      </c>
      <c r="P403" s="54"/>
      <c r="Q403" s="54"/>
      <c r="R403" s="54"/>
      <c r="S403" s="54"/>
      <c r="T403" s="55" t="s">
        <v>470</v>
      </c>
      <c r="U403" s="55"/>
      <c r="V403" s="56" t="n">
        <v>0</v>
      </c>
      <c r="W403" s="53" t="n">
        <v>0</v>
      </c>
    </row>
    <row r="404" customFormat="false" ht="24" hidden="false" customHeight="true" outlineLevel="0" collapsed="false">
      <c r="B404" s="46" t="s">
        <v>868</v>
      </c>
      <c r="C404" s="47" t="s">
        <v>118</v>
      </c>
      <c r="D404" s="48" t="n">
        <v>949.352092975149</v>
      </c>
      <c r="E404" s="49" t="n">
        <v>1</v>
      </c>
      <c r="G404" s="50"/>
      <c r="H404" s="50"/>
      <c r="I404" s="50"/>
      <c r="J404" s="50"/>
      <c r="K404" s="51" t="s">
        <v>812</v>
      </c>
      <c r="L404" s="51"/>
      <c r="M404" s="52" t="n">
        <v>0</v>
      </c>
      <c r="N404" s="53" t="n">
        <v>0</v>
      </c>
      <c r="P404" s="54"/>
      <c r="Q404" s="54"/>
      <c r="R404" s="54"/>
      <c r="S404" s="54"/>
      <c r="T404" s="55" t="s">
        <v>812</v>
      </c>
      <c r="U404" s="55"/>
      <c r="V404" s="56" t="n">
        <v>0</v>
      </c>
      <c r="W404" s="53" t="n">
        <v>0</v>
      </c>
    </row>
    <row r="405" customFormat="false" ht="24" hidden="false" customHeight="true" outlineLevel="0" collapsed="false">
      <c r="B405" s="46" t="s">
        <v>869</v>
      </c>
      <c r="C405" s="47" t="s">
        <v>118</v>
      </c>
      <c r="D405" s="48" t="n">
        <v>924.884255527336</v>
      </c>
      <c r="E405" s="49" t="n">
        <v>1</v>
      </c>
      <c r="G405" s="50" t="s">
        <v>481</v>
      </c>
      <c r="H405" s="50"/>
      <c r="I405" s="50"/>
      <c r="J405" s="50"/>
      <c r="K405" s="51" t="s">
        <v>644</v>
      </c>
      <c r="L405" s="51"/>
      <c r="M405" s="52" t="n">
        <v>0</v>
      </c>
      <c r="N405" s="53" t="n">
        <v>0</v>
      </c>
      <c r="P405" s="54" t="s">
        <v>481</v>
      </c>
      <c r="Q405" s="54"/>
      <c r="R405" s="54"/>
      <c r="S405" s="54"/>
      <c r="T405" s="55" t="s">
        <v>644</v>
      </c>
      <c r="U405" s="55"/>
      <c r="V405" s="56" t="n">
        <v>0</v>
      </c>
      <c r="W405" s="53" t="n">
        <v>0</v>
      </c>
    </row>
    <row r="406" customFormat="false" ht="36" hidden="false" customHeight="true" outlineLevel="0" collapsed="false">
      <c r="B406" s="46" t="s">
        <v>773</v>
      </c>
      <c r="C406" s="47" t="s">
        <v>118</v>
      </c>
      <c r="D406" s="48" t="n">
        <v>1397.11351827013</v>
      </c>
      <c r="E406" s="49" t="n">
        <v>1</v>
      </c>
      <c r="G406" s="50"/>
      <c r="H406" s="50"/>
      <c r="I406" s="50"/>
      <c r="J406" s="50"/>
      <c r="K406" s="51" t="s">
        <v>964</v>
      </c>
      <c r="L406" s="51"/>
      <c r="M406" s="52" t="n">
        <v>0</v>
      </c>
      <c r="N406" s="53" t="n">
        <v>0</v>
      </c>
      <c r="P406" s="54"/>
      <c r="Q406" s="54"/>
      <c r="R406" s="54"/>
      <c r="S406" s="54"/>
      <c r="T406" s="55" t="s">
        <v>964</v>
      </c>
      <c r="U406" s="55"/>
      <c r="V406" s="56" t="n">
        <v>0</v>
      </c>
      <c r="W406" s="53" t="n">
        <v>0</v>
      </c>
    </row>
    <row r="407" customFormat="false" ht="24" hidden="false" customHeight="true" outlineLevel="0" collapsed="false">
      <c r="B407" s="46" t="s">
        <v>870</v>
      </c>
      <c r="C407" s="47" t="s">
        <v>118</v>
      </c>
      <c r="D407" s="48" t="n">
        <v>741.375474668737</v>
      </c>
      <c r="E407" s="49" t="n">
        <v>1</v>
      </c>
      <c r="G407" s="50"/>
      <c r="H407" s="50"/>
      <c r="I407" s="50"/>
      <c r="J407" s="50"/>
      <c r="K407" s="51" t="s">
        <v>486</v>
      </c>
      <c r="L407" s="51"/>
      <c r="M407" s="52" t="n">
        <v>0</v>
      </c>
      <c r="N407" s="53" t="n">
        <v>0</v>
      </c>
      <c r="P407" s="54"/>
      <c r="Q407" s="54"/>
      <c r="R407" s="54"/>
      <c r="S407" s="54"/>
      <c r="T407" s="55" t="s">
        <v>486</v>
      </c>
      <c r="U407" s="55"/>
      <c r="V407" s="56" t="n">
        <v>0</v>
      </c>
      <c r="W407" s="53" t="n">
        <v>0</v>
      </c>
    </row>
    <row r="408" customFormat="false" ht="15.75" hidden="false" customHeight="true" outlineLevel="0" collapsed="false">
      <c r="B408" s="46" t="s">
        <v>134</v>
      </c>
      <c r="C408" s="47" t="s">
        <v>118</v>
      </c>
      <c r="D408" s="48" t="n">
        <v>834.353256970427</v>
      </c>
      <c r="E408" s="49" t="n">
        <v>1</v>
      </c>
      <c r="G408" s="50"/>
      <c r="H408" s="50"/>
      <c r="I408" s="50"/>
      <c r="J408" s="50"/>
      <c r="K408" s="51" t="s">
        <v>965</v>
      </c>
      <c r="L408" s="51"/>
      <c r="M408" s="52" t="n">
        <v>0</v>
      </c>
      <c r="N408" s="53" t="n">
        <v>0</v>
      </c>
      <c r="P408" s="54"/>
      <c r="Q408" s="54"/>
      <c r="R408" s="54"/>
      <c r="S408" s="54"/>
      <c r="T408" s="55" t="s">
        <v>965</v>
      </c>
      <c r="U408" s="55"/>
      <c r="V408" s="56" t="n">
        <v>0</v>
      </c>
      <c r="W408" s="53" t="n">
        <v>0</v>
      </c>
    </row>
    <row r="409" customFormat="false" ht="36" hidden="false" customHeight="true" outlineLevel="0" collapsed="false">
      <c r="B409" s="46" t="s">
        <v>871</v>
      </c>
      <c r="C409" s="47" t="s">
        <v>118</v>
      </c>
      <c r="D409" s="48" t="n">
        <v>922.437471782555</v>
      </c>
      <c r="E409" s="49" t="n">
        <v>1</v>
      </c>
      <c r="G409" s="50"/>
      <c r="H409" s="50"/>
      <c r="I409" s="50"/>
      <c r="J409" s="50"/>
      <c r="K409" s="51" t="s">
        <v>490</v>
      </c>
      <c r="L409" s="51"/>
      <c r="M409" s="52" t="n">
        <v>0</v>
      </c>
      <c r="N409" s="53" t="n">
        <v>0</v>
      </c>
      <c r="P409" s="54"/>
      <c r="Q409" s="54"/>
      <c r="R409" s="54"/>
      <c r="S409" s="54"/>
      <c r="T409" s="55" t="s">
        <v>490</v>
      </c>
      <c r="U409" s="55"/>
      <c r="V409" s="56" t="n">
        <v>0</v>
      </c>
      <c r="W409" s="53" t="n">
        <v>0</v>
      </c>
    </row>
    <row r="410" customFormat="false" ht="15.75" hidden="false" customHeight="true" outlineLevel="0" collapsed="false">
      <c r="B410" s="46" t="s">
        <v>136</v>
      </c>
      <c r="C410" s="47" t="s">
        <v>118</v>
      </c>
      <c r="D410" s="48" t="n">
        <v>362.123994227634</v>
      </c>
      <c r="E410" s="49" t="n">
        <v>1</v>
      </c>
      <c r="G410" s="50"/>
      <c r="H410" s="50"/>
      <c r="I410" s="50"/>
      <c r="J410" s="50"/>
      <c r="K410" s="51" t="s">
        <v>966</v>
      </c>
      <c r="L410" s="51"/>
      <c r="M410" s="52" t="n">
        <v>0</v>
      </c>
      <c r="N410" s="53" t="n">
        <v>0</v>
      </c>
      <c r="P410" s="54"/>
      <c r="Q410" s="54"/>
      <c r="R410" s="54"/>
      <c r="S410" s="54"/>
      <c r="T410" s="55" t="s">
        <v>966</v>
      </c>
      <c r="U410" s="55"/>
      <c r="V410" s="56" t="n">
        <v>0</v>
      </c>
      <c r="W410" s="53" t="n">
        <v>0</v>
      </c>
    </row>
    <row r="411" customFormat="false" ht="15.75" hidden="false" customHeight="true" outlineLevel="0" collapsed="false">
      <c r="B411" s="46" t="s">
        <v>817</v>
      </c>
      <c r="C411" s="47" t="s">
        <v>118</v>
      </c>
      <c r="D411" s="48" t="n">
        <v>2564.22936453081</v>
      </c>
      <c r="E411" s="49" t="n">
        <v>1</v>
      </c>
      <c r="G411" s="50"/>
      <c r="H411" s="50"/>
      <c r="I411" s="50"/>
      <c r="J411" s="50"/>
      <c r="K411" s="51" t="s">
        <v>967</v>
      </c>
      <c r="L411" s="51"/>
      <c r="M411" s="52" t="n">
        <v>0</v>
      </c>
      <c r="N411" s="53" t="n">
        <v>0</v>
      </c>
      <c r="P411" s="54"/>
      <c r="Q411" s="54"/>
      <c r="R411" s="54"/>
      <c r="S411" s="54"/>
      <c r="T411" s="55" t="s">
        <v>967</v>
      </c>
      <c r="U411" s="55"/>
      <c r="V411" s="56" t="n">
        <v>0</v>
      </c>
      <c r="W411" s="53" t="n">
        <v>0</v>
      </c>
    </row>
    <row r="412" customFormat="false" ht="15.75" hidden="false" customHeight="true" outlineLevel="0" collapsed="false">
      <c r="B412" s="46" t="s">
        <v>139</v>
      </c>
      <c r="C412" s="47" t="s">
        <v>138</v>
      </c>
      <c r="D412" s="48" t="n">
        <v>2312.21063881834</v>
      </c>
      <c r="E412" s="49" t="n">
        <v>1</v>
      </c>
      <c r="G412" s="50"/>
      <c r="H412" s="50"/>
      <c r="I412" s="50"/>
      <c r="J412" s="50"/>
      <c r="K412" s="51" t="s">
        <v>482</v>
      </c>
      <c r="L412" s="51"/>
      <c r="M412" s="52" t="n">
        <v>6667.11646673054</v>
      </c>
      <c r="N412" s="53" t="n">
        <v>12</v>
      </c>
      <c r="P412" s="54"/>
      <c r="Q412" s="54"/>
      <c r="R412" s="54"/>
      <c r="S412" s="54"/>
      <c r="T412" s="55" t="s">
        <v>482</v>
      </c>
      <c r="U412" s="55"/>
      <c r="V412" s="57" t="n">
        <v>13044.3026723814</v>
      </c>
      <c r="W412" s="53" t="n">
        <v>22</v>
      </c>
    </row>
    <row r="413" customFormat="false" ht="15.75" hidden="false" customHeight="true" outlineLevel="0" collapsed="false">
      <c r="B413" s="46" t="s">
        <v>139</v>
      </c>
      <c r="C413" s="47" t="s">
        <v>138</v>
      </c>
      <c r="D413" s="48" t="n">
        <v>2221.67964026143</v>
      </c>
      <c r="E413" s="49" t="n">
        <v>1</v>
      </c>
      <c r="G413" s="50"/>
      <c r="H413" s="50"/>
      <c r="I413" s="50"/>
      <c r="J413" s="50"/>
      <c r="K413" s="51" t="s">
        <v>968</v>
      </c>
      <c r="L413" s="51"/>
      <c r="M413" s="52" t="n">
        <v>0</v>
      </c>
      <c r="N413" s="53" t="n">
        <v>0</v>
      </c>
      <c r="P413" s="54"/>
      <c r="Q413" s="54"/>
      <c r="R413" s="54"/>
      <c r="S413" s="54"/>
      <c r="T413" s="55" t="s">
        <v>968</v>
      </c>
      <c r="U413" s="55"/>
      <c r="V413" s="57" t="n">
        <v>71.1054928993265</v>
      </c>
      <c r="W413" s="53" t="n">
        <v>1</v>
      </c>
    </row>
    <row r="414" customFormat="false" ht="15.75" hidden="false" customHeight="true" outlineLevel="0" collapsed="false">
      <c r="B414" s="46" t="s">
        <v>139</v>
      </c>
      <c r="C414" s="47" t="s">
        <v>138</v>
      </c>
      <c r="D414" s="48" t="n">
        <v>2593.59076946819</v>
      </c>
      <c r="E414" s="49" t="n">
        <v>1</v>
      </c>
      <c r="G414" s="50"/>
      <c r="H414" s="50"/>
      <c r="I414" s="50"/>
      <c r="J414" s="50"/>
      <c r="K414" s="51" t="s">
        <v>969</v>
      </c>
      <c r="L414" s="51"/>
      <c r="M414" s="52" t="n">
        <v>0</v>
      </c>
      <c r="N414" s="53" t="n">
        <v>0</v>
      </c>
      <c r="P414" s="54"/>
      <c r="Q414" s="54"/>
      <c r="R414" s="54"/>
      <c r="S414" s="54"/>
      <c r="T414" s="55" t="s">
        <v>969</v>
      </c>
      <c r="U414" s="55"/>
      <c r="V414" s="56" t="n">
        <v>0</v>
      </c>
      <c r="W414" s="53" t="n">
        <v>0</v>
      </c>
    </row>
    <row r="415" customFormat="false" ht="15.75" hidden="false" customHeight="true" outlineLevel="0" collapsed="false">
      <c r="B415" s="46" t="s">
        <v>139</v>
      </c>
      <c r="C415" s="47" t="s">
        <v>138</v>
      </c>
      <c r="D415" s="48" t="n">
        <v>3009.54400608101</v>
      </c>
      <c r="E415" s="49" t="n">
        <v>1</v>
      </c>
      <c r="G415" s="50"/>
      <c r="H415" s="50"/>
      <c r="I415" s="50"/>
      <c r="J415" s="50"/>
      <c r="K415" s="51" t="s">
        <v>716</v>
      </c>
      <c r="L415" s="51"/>
      <c r="M415" s="52" t="n">
        <v>0</v>
      </c>
      <c r="N415" s="53" t="n">
        <v>0</v>
      </c>
      <c r="P415" s="54"/>
      <c r="Q415" s="54"/>
      <c r="R415" s="54"/>
      <c r="S415" s="54"/>
      <c r="T415" s="55" t="s">
        <v>716</v>
      </c>
      <c r="U415" s="55"/>
      <c r="V415" s="56" t="n">
        <v>0</v>
      </c>
      <c r="W415" s="53" t="n">
        <v>0</v>
      </c>
    </row>
    <row r="416" customFormat="false" ht="15.75" hidden="false" customHeight="true" outlineLevel="0" collapsed="false">
      <c r="B416" s="46" t="s">
        <v>139</v>
      </c>
      <c r="C416" s="47" t="s">
        <v>138</v>
      </c>
      <c r="D416" s="48" t="n">
        <v>1712.74862134692</v>
      </c>
      <c r="E416" s="49" t="n">
        <v>1</v>
      </c>
      <c r="G416" s="50"/>
      <c r="H416" s="50"/>
      <c r="I416" s="50"/>
      <c r="J416" s="50"/>
      <c r="K416" s="51" t="s">
        <v>492</v>
      </c>
      <c r="L416" s="51"/>
      <c r="M416" s="52" t="n">
        <v>0</v>
      </c>
      <c r="N416" s="53" t="n">
        <v>0</v>
      </c>
      <c r="P416" s="54"/>
      <c r="Q416" s="54"/>
      <c r="R416" s="54"/>
      <c r="S416" s="54"/>
      <c r="T416" s="55" t="s">
        <v>492</v>
      </c>
      <c r="U416" s="55"/>
      <c r="V416" s="56" t="n">
        <v>0</v>
      </c>
      <c r="W416" s="53" t="n">
        <v>0</v>
      </c>
    </row>
    <row r="417" customFormat="false" ht="15.75" hidden="false" customHeight="true" outlineLevel="0" collapsed="false">
      <c r="B417" s="46" t="s">
        <v>638</v>
      </c>
      <c r="C417" s="47" t="s">
        <v>138</v>
      </c>
      <c r="D417" s="48" t="n">
        <v>457.548560274105</v>
      </c>
      <c r="E417" s="49" t="n">
        <v>1</v>
      </c>
      <c r="G417" s="50"/>
      <c r="H417" s="50"/>
      <c r="I417" s="50"/>
      <c r="J417" s="50"/>
      <c r="K417" s="51" t="s">
        <v>970</v>
      </c>
      <c r="L417" s="51"/>
      <c r="M417" s="52" t="n">
        <v>1354.15008028931</v>
      </c>
      <c r="N417" s="53" t="n">
        <v>3</v>
      </c>
      <c r="P417" s="54"/>
      <c r="Q417" s="54"/>
      <c r="R417" s="54"/>
      <c r="S417" s="54"/>
      <c r="T417" s="55" t="s">
        <v>970</v>
      </c>
      <c r="U417" s="55"/>
      <c r="V417" s="57" t="n">
        <v>138.655711153687</v>
      </c>
      <c r="W417" s="53" t="n">
        <v>1</v>
      </c>
    </row>
    <row r="418" customFormat="false" ht="24" hidden="false" customHeight="true" outlineLevel="0" collapsed="false">
      <c r="B418" s="46" t="s">
        <v>142</v>
      </c>
      <c r="C418" s="47" t="s">
        <v>138</v>
      </c>
      <c r="D418" s="48" t="n">
        <v>2397.84806988569</v>
      </c>
      <c r="E418" s="49" t="n">
        <v>1</v>
      </c>
      <c r="G418" s="50"/>
      <c r="H418" s="50"/>
      <c r="I418" s="50"/>
      <c r="J418" s="50"/>
      <c r="K418" s="51" t="s">
        <v>971</v>
      </c>
      <c r="L418" s="51"/>
      <c r="M418" s="52" t="n">
        <v>0</v>
      </c>
      <c r="N418" s="53" t="n">
        <v>0</v>
      </c>
      <c r="P418" s="54"/>
      <c r="Q418" s="54"/>
      <c r="R418" s="54"/>
      <c r="S418" s="54"/>
      <c r="T418" s="55" t="s">
        <v>971</v>
      </c>
      <c r="U418" s="55"/>
      <c r="V418" s="56" t="n">
        <v>0</v>
      </c>
      <c r="W418" s="53" t="n">
        <v>0</v>
      </c>
    </row>
    <row r="419" customFormat="false" ht="24" hidden="false" customHeight="true" outlineLevel="0" collapsed="false">
      <c r="B419" s="46" t="s">
        <v>142</v>
      </c>
      <c r="C419" s="47" t="s">
        <v>138</v>
      </c>
      <c r="D419" s="48" t="n">
        <v>2713.48317296248</v>
      </c>
      <c r="E419" s="49" t="n">
        <v>1</v>
      </c>
      <c r="G419" s="50"/>
      <c r="H419" s="50"/>
      <c r="I419" s="50"/>
      <c r="J419" s="50"/>
      <c r="K419" s="51" t="s">
        <v>972</v>
      </c>
      <c r="L419" s="51"/>
      <c r="M419" s="52" t="n">
        <v>0</v>
      </c>
      <c r="N419" s="53" t="n">
        <v>0</v>
      </c>
      <c r="P419" s="54"/>
      <c r="Q419" s="54"/>
      <c r="R419" s="54"/>
      <c r="S419" s="54"/>
      <c r="T419" s="55" t="s">
        <v>972</v>
      </c>
      <c r="U419" s="55"/>
      <c r="V419" s="56" t="n">
        <v>0</v>
      </c>
      <c r="W419" s="53" t="n">
        <v>0</v>
      </c>
    </row>
    <row r="420" customFormat="false" ht="24" hidden="false" customHeight="true" outlineLevel="0" collapsed="false">
      <c r="B420" s="46" t="s">
        <v>142</v>
      </c>
      <c r="C420" s="47" t="s">
        <v>138</v>
      </c>
      <c r="D420" s="48" t="n">
        <v>978.713497912525</v>
      </c>
      <c r="E420" s="49" t="n">
        <v>1</v>
      </c>
      <c r="G420" s="50"/>
      <c r="H420" s="50"/>
      <c r="I420" s="50"/>
      <c r="J420" s="50"/>
      <c r="K420" s="51" t="s">
        <v>494</v>
      </c>
      <c r="L420" s="51"/>
      <c r="M420" s="52" t="n">
        <v>0</v>
      </c>
      <c r="N420" s="53" t="n">
        <v>0</v>
      </c>
      <c r="P420" s="54"/>
      <c r="Q420" s="54"/>
      <c r="R420" s="54"/>
      <c r="S420" s="54"/>
      <c r="T420" s="55" t="s">
        <v>494</v>
      </c>
      <c r="U420" s="55"/>
      <c r="V420" s="56" t="n">
        <v>0</v>
      </c>
      <c r="W420" s="53" t="n">
        <v>0</v>
      </c>
    </row>
    <row r="421" customFormat="false" ht="24" hidden="false" customHeight="true" outlineLevel="0" collapsed="false">
      <c r="B421" s="46" t="s">
        <v>142</v>
      </c>
      <c r="C421" s="47" t="s">
        <v>138</v>
      </c>
      <c r="D421" s="48" t="n">
        <v>51.3824586404075</v>
      </c>
      <c r="E421" s="49" t="n">
        <v>1</v>
      </c>
      <c r="G421" s="50"/>
      <c r="H421" s="50"/>
      <c r="I421" s="50"/>
      <c r="J421" s="50"/>
      <c r="K421" s="51" t="s">
        <v>762</v>
      </c>
      <c r="L421" s="51"/>
      <c r="M421" s="52" t="n">
        <v>0</v>
      </c>
      <c r="N421" s="53" t="n">
        <v>0</v>
      </c>
      <c r="P421" s="54"/>
      <c r="Q421" s="54"/>
      <c r="R421" s="54"/>
      <c r="S421" s="54"/>
      <c r="T421" s="55" t="s">
        <v>762</v>
      </c>
      <c r="U421" s="55"/>
      <c r="V421" s="56" t="n">
        <v>0</v>
      </c>
      <c r="W421" s="53" t="n">
        <v>0</v>
      </c>
    </row>
    <row r="422" customFormat="false" ht="15.75" hidden="false" customHeight="true" outlineLevel="0" collapsed="false">
      <c r="B422" s="46" t="s">
        <v>872</v>
      </c>
      <c r="C422" s="47" t="s">
        <v>138</v>
      </c>
      <c r="D422" s="48" t="n">
        <v>320.528670566352</v>
      </c>
      <c r="E422" s="49" t="n">
        <v>1</v>
      </c>
      <c r="G422" s="50"/>
      <c r="H422" s="50"/>
      <c r="I422" s="50"/>
      <c r="J422" s="50"/>
      <c r="K422" s="51" t="s">
        <v>973</v>
      </c>
      <c r="L422" s="51"/>
      <c r="M422" s="52" t="n">
        <v>0</v>
      </c>
      <c r="N422" s="53" t="n">
        <v>0</v>
      </c>
      <c r="P422" s="54"/>
      <c r="Q422" s="54"/>
      <c r="R422" s="54"/>
      <c r="S422" s="54"/>
      <c r="T422" s="55" t="s">
        <v>973</v>
      </c>
      <c r="U422" s="55"/>
      <c r="V422" s="56" t="n">
        <v>0</v>
      </c>
      <c r="W422" s="53" t="n">
        <v>0</v>
      </c>
    </row>
    <row r="423" customFormat="false" ht="15.75" hidden="false" customHeight="true" outlineLevel="0" collapsed="false">
      <c r="B423" s="46" t="s">
        <v>873</v>
      </c>
      <c r="C423" s="47" t="s">
        <v>138</v>
      </c>
      <c r="D423" s="48" t="n">
        <v>178.615213369036</v>
      </c>
      <c r="E423" s="49" t="n">
        <v>1</v>
      </c>
      <c r="G423" s="58" t="s">
        <v>496</v>
      </c>
      <c r="H423" s="58"/>
      <c r="I423" s="58"/>
      <c r="J423" s="58"/>
      <c r="K423" s="51" t="s">
        <v>618</v>
      </c>
      <c r="L423" s="51"/>
      <c r="M423" s="52" t="n">
        <v>0</v>
      </c>
      <c r="N423" s="53" t="n">
        <v>0</v>
      </c>
      <c r="P423" s="54" t="s">
        <v>496</v>
      </c>
      <c r="Q423" s="54"/>
      <c r="R423" s="54"/>
      <c r="S423" s="54"/>
      <c r="T423" s="55" t="s">
        <v>618</v>
      </c>
      <c r="U423" s="55"/>
      <c r="V423" s="56" t="n">
        <v>0</v>
      </c>
      <c r="W423" s="53" t="n">
        <v>0</v>
      </c>
    </row>
    <row r="424" customFormat="false" ht="15" hidden="false" customHeight="true" outlineLevel="0" collapsed="false">
      <c r="B424" s="46" t="s">
        <v>144</v>
      </c>
      <c r="C424" s="47" t="s">
        <v>138</v>
      </c>
      <c r="D424" s="48" t="n">
        <v>2706.14282172813</v>
      </c>
      <c r="E424" s="49" t="n">
        <v>1</v>
      </c>
      <c r="G424" s="58"/>
      <c r="H424" s="58"/>
      <c r="I424" s="58"/>
      <c r="J424" s="58"/>
      <c r="K424" s="51" t="s">
        <v>974</v>
      </c>
      <c r="L424" s="51"/>
      <c r="M424" s="52" t="n">
        <v>0</v>
      </c>
      <c r="N424" s="53" t="n">
        <v>0</v>
      </c>
      <c r="P424" s="54"/>
      <c r="Q424" s="54"/>
      <c r="R424" s="54"/>
      <c r="S424" s="54"/>
      <c r="T424" s="55" t="s">
        <v>974</v>
      </c>
      <c r="U424" s="55"/>
      <c r="V424" s="56" t="n">
        <v>0</v>
      </c>
      <c r="W424" s="53" t="n">
        <v>0</v>
      </c>
    </row>
    <row r="425" customFormat="false" ht="15" hidden="false" customHeight="true" outlineLevel="0" collapsed="false">
      <c r="B425" s="46" t="s">
        <v>144</v>
      </c>
      <c r="C425" s="47" t="s">
        <v>138</v>
      </c>
      <c r="D425" s="48" t="n">
        <v>2569.12293202038</v>
      </c>
      <c r="E425" s="49" t="n">
        <v>1</v>
      </c>
      <c r="G425" s="58"/>
      <c r="H425" s="58"/>
      <c r="I425" s="58"/>
      <c r="J425" s="58"/>
      <c r="K425" s="51" t="s">
        <v>975</v>
      </c>
      <c r="L425" s="51"/>
      <c r="M425" s="52" t="n">
        <v>0</v>
      </c>
      <c r="N425" s="53" t="n">
        <v>0</v>
      </c>
      <c r="P425" s="54"/>
      <c r="Q425" s="54"/>
      <c r="R425" s="54"/>
      <c r="S425" s="54"/>
      <c r="T425" s="55" t="s">
        <v>975</v>
      </c>
      <c r="U425" s="55"/>
      <c r="V425" s="56" t="n">
        <v>0</v>
      </c>
      <c r="W425" s="53" t="n">
        <v>0</v>
      </c>
    </row>
    <row r="426" customFormat="false" ht="15.75" hidden="false" customHeight="true" outlineLevel="0" collapsed="false">
      <c r="B426" s="46" t="s">
        <v>144</v>
      </c>
      <c r="C426" s="47" t="s">
        <v>138</v>
      </c>
      <c r="D426" s="48" t="n">
        <v>1969.66091454896</v>
      </c>
      <c r="E426" s="49" t="n">
        <v>1</v>
      </c>
      <c r="G426" s="58"/>
      <c r="H426" s="58"/>
      <c r="I426" s="58"/>
      <c r="J426" s="58"/>
      <c r="K426" s="51" t="s">
        <v>118</v>
      </c>
      <c r="L426" s="51"/>
      <c r="M426" s="52" t="n">
        <v>0</v>
      </c>
      <c r="N426" s="53" t="n">
        <v>0</v>
      </c>
      <c r="P426" s="54"/>
      <c r="Q426" s="54"/>
      <c r="R426" s="54"/>
      <c r="S426" s="54"/>
      <c r="T426" s="55" t="s">
        <v>118</v>
      </c>
      <c r="U426" s="55"/>
      <c r="V426" s="56" t="n">
        <v>0</v>
      </c>
      <c r="W426" s="53" t="n">
        <v>0</v>
      </c>
    </row>
    <row r="427" customFormat="false" ht="15.75" hidden="false" customHeight="true" outlineLevel="0" collapsed="false">
      <c r="B427" s="46" t="s">
        <v>874</v>
      </c>
      <c r="C427" s="47" t="s">
        <v>138</v>
      </c>
      <c r="D427" s="48" t="n">
        <v>831.906473225646</v>
      </c>
      <c r="E427" s="49" t="n">
        <v>1</v>
      </c>
      <c r="G427" s="58"/>
      <c r="H427" s="58"/>
      <c r="I427" s="58"/>
      <c r="J427" s="58"/>
      <c r="K427" s="51" t="s">
        <v>505</v>
      </c>
      <c r="L427" s="51"/>
      <c r="M427" s="52" t="n">
        <v>1096.79247574453</v>
      </c>
      <c r="N427" s="53" t="n">
        <v>2</v>
      </c>
      <c r="P427" s="54"/>
      <c r="Q427" s="54"/>
      <c r="R427" s="54"/>
      <c r="S427" s="54"/>
      <c r="T427" s="55" t="s">
        <v>505</v>
      </c>
      <c r="U427" s="55"/>
      <c r="V427" s="57" t="n">
        <v>1642.53688597444</v>
      </c>
      <c r="W427" s="53" t="n">
        <v>3</v>
      </c>
    </row>
    <row r="428" customFormat="false" ht="15" hidden="false" customHeight="true" outlineLevel="0" collapsed="false">
      <c r="B428" s="46" t="s">
        <v>146</v>
      </c>
      <c r="C428" s="47" t="s">
        <v>138</v>
      </c>
      <c r="D428" s="48" t="n">
        <v>1460.72989563444</v>
      </c>
      <c r="E428" s="49" t="n">
        <v>1</v>
      </c>
      <c r="G428" s="58"/>
      <c r="H428" s="58"/>
      <c r="I428" s="58"/>
      <c r="J428" s="58"/>
      <c r="K428" s="51" t="s">
        <v>507</v>
      </c>
      <c r="L428" s="51"/>
      <c r="M428" s="52" t="n">
        <v>678.802272389923</v>
      </c>
      <c r="N428" s="53" t="n">
        <v>2</v>
      </c>
      <c r="P428" s="54"/>
      <c r="Q428" s="54"/>
      <c r="R428" s="54"/>
      <c r="S428" s="54"/>
      <c r="T428" s="55" t="s">
        <v>507</v>
      </c>
      <c r="U428" s="55"/>
      <c r="V428" s="57" t="n">
        <v>1278.12123486539</v>
      </c>
      <c r="W428" s="53" t="n">
        <v>3</v>
      </c>
    </row>
    <row r="429" customFormat="false" ht="15" hidden="false" customHeight="true" outlineLevel="0" collapsed="false">
      <c r="B429" s="46" t="s">
        <v>875</v>
      </c>
      <c r="C429" s="47" t="s">
        <v>138</v>
      </c>
      <c r="D429" s="48" t="n">
        <v>1208.71116992197</v>
      </c>
      <c r="E429" s="49" t="n">
        <v>1</v>
      </c>
      <c r="G429" s="58"/>
      <c r="H429" s="58"/>
      <c r="I429" s="58"/>
      <c r="J429" s="58"/>
      <c r="K429" s="51" t="s">
        <v>642</v>
      </c>
      <c r="L429" s="51"/>
      <c r="M429" s="52" t="n">
        <v>0</v>
      </c>
      <c r="N429" s="53" t="n">
        <v>0</v>
      </c>
      <c r="P429" s="54"/>
      <c r="Q429" s="54"/>
      <c r="R429" s="54"/>
      <c r="S429" s="54"/>
      <c r="T429" s="55" t="s">
        <v>642</v>
      </c>
      <c r="U429" s="55"/>
      <c r="V429" s="56" t="n">
        <v>0</v>
      </c>
      <c r="W429" s="53" t="n">
        <v>0</v>
      </c>
    </row>
    <row r="430" customFormat="false" ht="24" hidden="false" customHeight="true" outlineLevel="0" collapsed="false">
      <c r="B430" s="46" t="s">
        <v>884</v>
      </c>
      <c r="C430" s="47" t="s">
        <v>138</v>
      </c>
      <c r="D430" s="48" t="n">
        <v>824.566121991302</v>
      </c>
      <c r="E430" s="49" t="n">
        <v>1</v>
      </c>
      <c r="G430" s="58"/>
      <c r="H430" s="58"/>
      <c r="I430" s="58"/>
      <c r="J430" s="58"/>
      <c r="K430" s="51" t="s">
        <v>976</v>
      </c>
      <c r="L430" s="51"/>
      <c r="M430" s="52" t="n">
        <v>0</v>
      </c>
      <c r="N430" s="53" t="n">
        <v>0</v>
      </c>
      <c r="P430" s="54"/>
      <c r="Q430" s="54"/>
      <c r="R430" s="54"/>
      <c r="S430" s="54"/>
      <c r="T430" s="55" t="s">
        <v>976</v>
      </c>
      <c r="U430" s="55"/>
      <c r="V430" s="57" t="n">
        <v>136.878073831203</v>
      </c>
      <c r="W430" s="53" t="n">
        <v>1</v>
      </c>
    </row>
    <row r="431" customFormat="false" ht="24" hidden="false" customHeight="true" outlineLevel="0" collapsed="false">
      <c r="B431" s="46" t="s">
        <v>877</v>
      </c>
      <c r="C431" s="47" t="s">
        <v>138</v>
      </c>
      <c r="D431" s="48" t="n">
        <v>802.54506828827</v>
      </c>
      <c r="E431" s="49" t="n">
        <v>1</v>
      </c>
      <c r="G431" s="58"/>
      <c r="H431" s="58"/>
      <c r="I431" s="58"/>
      <c r="J431" s="58"/>
      <c r="K431" s="51" t="s">
        <v>497</v>
      </c>
      <c r="L431" s="51"/>
      <c r="M431" s="52" t="n">
        <v>14676.2923880335</v>
      </c>
      <c r="N431" s="53" t="n">
        <v>25</v>
      </c>
      <c r="P431" s="54"/>
      <c r="Q431" s="54"/>
      <c r="R431" s="54"/>
      <c r="S431" s="54"/>
      <c r="T431" s="55" t="s">
        <v>497</v>
      </c>
      <c r="U431" s="55"/>
      <c r="V431" s="57" t="n">
        <v>27700.9223962551</v>
      </c>
      <c r="W431" s="53" t="n">
        <v>47</v>
      </c>
    </row>
    <row r="432" customFormat="false" ht="15" hidden="false" customHeight="true" outlineLevel="0" collapsed="false">
      <c r="B432" s="46" t="s">
        <v>730</v>
      </c>
      <c r="C432" s="47" t="s">
        <v>138</v>
      </c>
      <c r="D432" s="48" t="n">
        <v>902.863201824304</v>
      </c>
      <c r="E432" s="49" t="n">
        <v>1</v>
      </c>
      <c r="G432" s="58"/>
      <c r="H432" s="58"/>
      <c r="I432" s="58"/>
      <c r="J432" s="58"/>
      <c r="K432" s="51" t="s">
        <v>977</v>
      </c>
      <c r="L432" s="51"/>
      <c r="M432" s="52" t="n">
        <v>0</v>
      </c>
      <c r="N432" s="53" t="n">
        <v>0</v>
      </c>
      <c r="P432" s="54"/>
      <c r="Q432" s="54"/>
      <c r="R432" s="54"/>
      <c r="S432" s="54"/>
      <c r="T432" s="55" t="s">
        <v>977</v>
      </c>
      <c r="U432" s="55"/>
      <c r="V432" s="56" t="n">
        <v>0</v>
      </c>
      <c r="W432" s="53" t="n">
        <v>0</v>
      </c>
    </row>
    <row r="433" customFormat="false" ht="15.75" hidden="false" customHeight="true" outlineLevel="0" collapsed="false">
      <c r="B433" s="46" t="s">
        <v>730</v>
      </c>
      <c r="C433" s="47" t="s">
        <v>138</v>
      </c>
      <c r="D433" s="48" t="n">
        <v>34.2549724269384</v>
      </c>
      <c r="E433" s="49" t="n">
        <v>1</v>
      </c>
      <c r="G433" s="58"/>
      <c r="H433" s="58"/>
      <c r="I433" s="58"/>
      <c r="J433" s="58"/>
      <c r="K433" s="51" t="s">
        <v>648</v>
      </c>
      <c r="L433" s="51"/>
      <c r="M433" s="52" t="n">
        <v>0</v>
      </c>
      <c r="N433" s="53" t="n">
        <v>0</v>
      </c>
      <c r="P433" s="54"/>
      <c r="Q433" s="54"/>
      <c r="R433" s="54"/>
      <c r="S433" s="54"/>
      <c r="T433" s="55" t="s">
        <v>648</v>
      </c>
      <c r="U433" s="55"/>
      <c r="V433" s="56" t="n">
        <v>0</v>
      </c>
      <c r="W433" s="53" t="n">
        <v>0</v>
      </c>
    </row>
    <row r="434" customFormat="false" ht="15.75" hidden="false" customHeight="true" outlineLevel="0" collapsed="false">
      <c r="B434" s="46" t="s">
        <v>148</v>
      </c>
      <c r="C434" s="47" t="s">
        <v>138</v>
      </c>
      <c r="D434" s="48" t="n">
        <v>746.2690421583</v>
      </c>
      <c r="E434" s="49" t="n">
        <v>1</v>
      </c>
      <c r="G434" s="58"/>
      <c r="H434" s="58"/>
      <c r="I434" s="58"/>
      <c r="J434" s="58"/>
      <c r="K434" s="51" t="s">
        <v>510</v>
      </c>
      <c r="L434" s="51"/>
      <c r="M434" s="52" t="n">
        <v>0</v>
      </c>
      <c r="N434" s="53" t="n">
        <v>0</v>
      </c>
      <c r="P434" s="54"/>
      <c r="Q434" s="54"/>
      <c r="R434" s="54"/>
      <c r="S434" s="54"/>
      <c r="T434" s="55" t="s">
        <v>510</v>
      </c>
      <c r="U434" s="55"/>
      <c r="V434" s="57" t="n">
        <v>753.718224732861</v>
      </c>
      <c r="W434" s="53" t="n">
        <v>2</v>
      </c>
    </row>
    <row r="435" customFormat="false" ht="15.75" hidden="false" customHeight="true" outlineLevel="0" collapsed="false">
      <c r="B435" s="46" t="s">
        <v>148</v>
      </c>
      <c r="C435" s="47" t="s">
        <v>138</v>
      </c>
      <c r="D435" s="48" t="n">
        <v>660.631611090954</v>
      </c>
      <c r="E435" s="49" t="n">
        <v>1</v>
      </c>
      <c r="G435" s="58"/>
      <c r="H435" s="58"/>
      <c r="I435" s="58"/>
      <c r="J435" s="58"/>
      <c r="K435" s="51" t="s">
        <v>674</v>
      </c>
      <c r="L435" s="51"/>
      <c r="M435" s="52" t="n">
        <v>0</v>
      </c>
      <c r="N435" s="53" t="n">
        <v>0</v>
      </c>
      <c r="P435" s="54"/>
      <c r="Q435" s="54"/>
      <c r="R435" s="54"/>
      <c r="S435" s="54"/>
      <c r="T435" s="55" t="s">
        <v>674</v>
      </c>
      <c r="U435" s="55"/>
      <c r="V435" s="56" t="n">
        <v>0</v>
      </c>
      <c r="W435" s="53" t="n">
        <v>0</v>
      </c>
    </row>
    <row r="436" customFormat="false" ht="15.75" hidden="false" customHeight="true" outlineLevel="0" collapsed="false">
      <c r="B436" s="46" t="s">
        <v>878</v>
      </c>
      <c r="C436" s="47" t="s">
        <v>138</v>
      </c>
      <c r="D436" s="48" t="n">
        <v>477.122830232356</v>
      </c>
      <c r="E436" s="49" t="n">
        <v>1</v>
      </c>
      <c r="G436" s="58"/>
      <c r="H436" s="58"/>
      <c r="I436" s="58"/>
      <c r="J436" s="58"/>
      <c r="K436" s="51" t="s">
        <v>978</v>
      </c>
      <c r="L436" s="51"/>
      <c r="M436" s="52" t="n">
        <v>0</v>
      </c>
      <c r="N436" s="53" t="n">
        <v>0</v>
      </c>
      <c r="P436" s="54"/>
      <c r="Q436" s="54"/>
      <c r="R436" s="54"/>
      <c r="S436" s="54"/>
      <c r="T436" s="55" t="s">
        <v>978</v>
      </c>
      <c r="U436" s="55"/>
      <c r="V436" s="56" t="n">
        <v>0</v>
      </c>
      <c r="W436" s="53" t="n">
        <v>0</v>
      </c>
    </row>
    <row r="437" customFormat="false" ht="24" hidden="false" customHeight="true" outlineLevel="0" collapsed="false">
      <c r="B437" s="46" t="s">
        <v>150</v>
      </c>
      <c r="C437" s="47" t="s">
        <v>138</v>
      </c>
      <c r="D437" s="48" t="n">
        <v>1353.07141086407</v>
      </c>
      <c r="E437" s="49" t="n">
        <v>1</v>
      </c>
      <c r="G437" s="58"/>
      <c r="H437" s="58"/>
      <c r="I437" s="58"/>
      <c r="J437" s="58"/>
      <c r="K437" s="51" t="s">
        <v>979</v>
      </c>
      <c r="L437" s="51"/>
      <c r="M437" s="52" t="n">
        <v>0</v>
      </c>
      <c r="N437" s="53" t="n">
        <v>0</v>
      </c>
      <c r="P437" s="54"/>
      <c r="Q437" s="54"/>
      <c r="R437" s="54"/>
      <c r="S437" s="54"/>
      <c r="T437" s="55" t="s">
        <v>979</v>
      </c>
      <c r="U437" s="55"/>
      <c r="V437" s="56" t="n">
        <v>0</v>
      </c>
      <c r="W437" s="53" t="n">
        <v>0</v>
      </c>
    </row>
    <row r="438" customFormat="false" ht="24" hidden="false" customHeight="true" outlineLevel="0" collapsed="false">
      <c r="B438" s="46" t="s">
        <v>150</v>
      </c>
      <c r="C438" s="47" t="s">
        <v>138</v>
      </c>
      <c r="D438" s="48" t="n">
        <v>780.524014585238</v>
      </c>
      <c r="E438" s="49" t="n">
        <v>1</v>
      </c>
      <c r="G438" s="58"/>
      <c r="H438" s="58"/>
      <c r="I438" s="58"/>
      <c r="J438" s="58"/>
      <c r="K438" s="51" t="s">
        <v>679</v>
      </c>
      <c r="L438" s="51"/>
      <c r="M438" s="52" t="n">
        <v>0</v>
      </c>
      <c r="N438" s="53" t="n">
        <v>0</v>
      </c>
      <c r="P438" s="54"/>
      <c r="Q438" s="54"/>
      <c r="R438" s="54"/>
      <c r="S438" s="54"/>
      <c r="T438" s="55" t="s">
        <v>679</v>
      </c>
      <c r="U438" s="55"/>
      <c r="V438" s="56" t="n">
        <v>0</v>
      </c>
      <c r="W438" s="53" t="n">
        <v>0</v>
      </c>
    </row>
    <row r="439" customFormat="false" ht="15.75" hidden="false" customHeight="true" outlineLevel="0" collapsed="false">
      <c r="B439" s="46" t="s">
        <v>766</v>
      </c>
      <c r="C439" s="47" t="s">
        <v>138</v>
      </c>
      <c r="D439" s="48" t="n">
        <v>650.844476111829</v>
      </c>
      <c r="E439" s="49" t="n">
        <v>1</v>
      </c>
      <c r="G439" s="58"/>
      <c r="H439" s="58"/>
      <c r="I439" s="58"/>
      <c r="J439" s="58"/>
      <c r="K439" s="51" t="s">
        <v>686</v>
      </c>
      <c r="L439" s="51"/>
      <c r="M439" s="52" t="n">
        <v>0</v>
      </c>
      <c r="N439" s="53" t="n">
        <v>0</v>
      </c>
      <c r="P439" s="54"/>
      <c r="Q439" s="54"/>
      <c r="R439" s="54"/>
      <c r="S439" s="54"/>
      <c r="T439" s="55" t="s">
        <v>686</v>
      </c>
      <c r="U439" s="55"/>
      <c r="V439" s="56" t="n">
        <v>0</v>
      </c>
      <c r="W439" s="53" t="n">
        <v>0</v>
      </c>
    </row>
    <row r="440" customFormat="false" ht="24" hidden="false" customHeight="true" outlineLevel="0" collapsed="false">
      <c r="B440" s="46" t="s">
        <v>879</v>
      </c>
      <c r="C440" s="47" t="s">
        <v>138</v>
      </c>
      <c r="D440" s="48" t="n">
        <v>144.360240942097</v>
      </c>
      <c r="E440" s="49" t="n">
        <v>1</v>
      </c>
      <c r="G440" s="58"/>
      <c r="H440" s="58"/>
      <c r="I440" s="58"/>
      <c r="J440" s="58"/>
      <c r="K440" s="51" t="s">
        <v>980</v>
      </c>
      <c r="L440" s="51"/>
      <c r="M440" s="52" t="n">
        <v>0</v>
      </c>
      <c r="N440" s="53" t="n">
        <v>0</v>
      </c>
      <c r="P440" s="54"/>
      <c r="Q440" s="54"/>
      <c r="R440" s="54"/>
      <c r="S440" s="54"/>
      <c r="T440" s="55" t="s">
        <v>980</v>
      </c>
      <c r="U440" s="55"/>
      <c r="V440" s="56" t="n">
        <v>0</v>
      </c>
      <c r="W440" s="53" t="n">
        <v>0</v>
      </c>
    </row>
    <row r="441" customFormat="false" ht="15.75" hidden="false" customHeight="true" outlineLevel="0" collapsed="false">
      <c r="B441" s="46" t="s">
        <v>154</v>
      </c>
      <c r="C441" s="47" t="s">
        <v>138</v>
      </c>
      <c r="D441" s="48" t="n">
        <v>738.928690923956</v>
      </c>
      <c r="E441" s="49" t="n">
        <v>1</v>
      </c>
      <c r="G441" s="58"/>
      <c r="H441" s="58"/>
      <c r="I441" s="58"/>
      <c r="J441" s="58"/>
      <c r="K441" s="51" t="s">
        <v>513</v>
      </c>
      <c r="L441" s="51"/>
      <c r="M441" s="52" t="n">
        <v>5.18169673580094</v>
      </c>
      <c r="N441" s="53" t="n">
        <v>1</v>
      </c>
      <c r="P441" s="54"/>
      <c r="Q441" s="54"/>
      <c r="R441" s="54"/>
      <c r="S441" s="54"/>
      <c r="T441" s="55" t="s">
        <v>513</v>
      </c>
      <c r="U441" s="55"/>
      <c r="V441" s="56" t="n">
        <v>0</v>
      </c>
      <c r="W441" s="53" t="n">
        <v>0</v>
      </c>
    </row>
    <row r="442" customFormat="false" ht="15.75" hidden="false" customHeight="true" outlineLevel="0" collapsed="false">
      <c r="B442" s="46" t="s">
        <v>880</v>
      </c>
      <c r="C442" s="47" t="s">
        <v>138</v>
      </c>
      <c r="D442" s="48" t="n">
        <v>702.226934752237</v>
      </c>
      <c r="E442" s="49" t="n">
        <v>1</v>
      </c>
      <c r="G442" s="58"/>
      <c r="H442" s="58"/>
      <c r="I442" s="58"/>
      <c r="J442" s="58"/>
      <c r="K442" s="51" t="s">
        <v>392</v>
      </c>
      <c r="L442" s="51"/>
      <c r="M442" s="52" t="n">
        <v>0</v>
      </c>
      <c r="N442" s="53" t="n">
        <v>0</v>
      </c>
      <c r="P442" s="54"/>
      <c r="Q442" s="54"/>
      <c r="R442" s="54"/>
      <c r="S442" s="54"/>
      <c r="T442" s="55" t="s">
        <v>392</v>
      </c>
      <c r="U442" s="55"/>
      <c r="V442" s="56" t="n">
        <v>0</v>
      </c>
      <c r="W442" s="53" t="n">
        <v>0</v>
      </c>
    </row>
    <row r="443" customFormat="false" ht="15.75" hidden="false" customHeight="true" outlineLevel="0" collapsed="false">
      <c r="B443" s="46" t="s">
        <v>156</v>
      </c>
      <c r="C443" s="47" t="s">
        <v>138</v>
      </c>
      <c r="D443" s="48" t="n">
        <v>1874.23634850248</v>
      </c>
      <c r="E443" s="49" t="n">
        <v>1</v>
      </c>
      <c r="G443" s="58"/>
      <c r="H443" s="58"/>
      <c r="I443" s="58"/>
      <c r="J443" s="58"/>
      <c r="K443" s="51" t="s">
        <v>515</v>
      </c>
      <c r="L443" s="51"/>
      <c r="M443" s="52" t="n">
        <v>1576.96303992875</v>
      </c>
      <c r="N443" s="53" t="n">
        <v>3</v>
      </c>
      <c r="P443" s="54"/>
      <c r="Q443" s="54"/>
      <c r="R443" s="54"/>
      <c r="S443" s="54"/>
      <c r="T443" s="55" t="s">
        <v>515</v>
      </c>
      <c r="U443" s="55"/>
      <c r="V443" s="57" t="n">
        <v>2302.04033261569</v>
      </c>
      <c r="W443" s="53" t="n">
        <v>4</v>
      </c>
    </row>
    <row r="444" customFormat="false" ht="15.75" hidden="false" customHeight="true" outlineLevel="0" collapsed="false">
      <c r="B444" s="46" t="s">
        <v>156</v>
      </c>
      <c r="C444" s="47" t="s">
        <v>138</v>
      </c>
      <c r="D444" s="48" t="n">
        <v>1482.75094933747</v>
      </c>
      <c r="E444" s="49" t="n">
        <v>1</v>
      </c>
      <c r="G444" s="58"/>
      <c r="H444" s="58"/>
      <c r="I444" s="58"/>
      <c r="J444" s="58"/>
      <c r="K444" s="51" t="s">
        <v>981</v>
      </c>
      <c r="L444" s="51"/>
      <c r="M444" s="52" t="n">
        <v>0</v>
      </c>
      <c r="N444" s="53" t="n">
        <v>0</v>
      </c>
      <c r="P444" s="54"/>
      <c r="Q444" s="54"/>
      <c r="R444" s="54"/>
      <c r="S444" s="54"/>
      <c r="T444" s="55" t="s">
        <v>981</v>
      </c>
      <c r="U444" s="55"/>
      <c r="V444" s="56" t="n">
        <v>0</v>
      </c>
      <c r="W444" s="53" t="n">
        <v>0</v>
      </c>
    </row>
    <row r="445" customFormat="false" ht="15.75" hidden="false" customHeight="true" outlineLevel="0" collapsed="false">
      <c r="B445" s="46" t="s">
        <v>156</v>
      </c>
      <c r="C445" s="47" t="s">
        <v>138</v>
      </c>
      <c r="D445" s="48" t="n">
        <v>1541.47375921223</v>
      </c>
      <c r="E445" s="49" t="n">
        <v>1</v>
      </c>
      <c r="G445" s="58"/>
      <c r="H445" s="58"/>
      <c r="I445" s="58"/>
      <c r="J445" s="58"/>
      <c r="K445" s="51" t="s">
        <v>759</v>
      </c>
      <c r="L445" s="51"/>
      <c r="M445" s="52" t="n">
        <v>0</v>
      </c>
      <c r="N445" s="53" t="n">
        <v>0</v>
      </c>
      <c r="P445" s="54"/>
      <c r="Q445" s="54"/>
      <c r="R445" s="54"/>
      <c r="S445" s="54"/>
      <c r="T445" s="55" t="s">
        <v>759</v>
      </c>
      <c r="U445" s="55"/>
      <c r="V445" s="56" t="n">
        <v>0</v>
      </c>
      <c r="W445" s="53" t="n">
        <v>0</v>
      </c>
    </row>
    <row r="446" customFormat="false" ht="15.75" hidden="false" customHeight="true" outlineLevel="0" collapsed="false">
      <c r="B446" s="46" t="s">
        <v>156</v>
      </c>
      <c r="C446" s="47" t="s">
        <v>138</v>
      </c>
      <c r="D446" s="48" t="n">
        <v>1468.07024686879</v>
      </c>
      <c r="E446" s="49" t="n">
        <v>1</v>
      </c>
      <c r="G446" s="58"/>
      <c r="H446" s="58"/>
      <c r="I446" s="58"/>
      <c r="J446" s="58"/>
      <c r="K446" s="51" t="s">
        <v>518</v>
      </c>
      <c r="L446" s="51"/>
      <c r="M446" s="52" t="n">
        <v>614.894679315045</v>
      </c>
      <c r="N446" s="53" t="n">
        <v>2</v>
      </c>
      <c r="P446" s="54"/>
      <c r="Q446" s="54"/>
      <c r="R446" s="54"/>
      <c r="S446" s="54"/>
      <c r="T446" s="55" t="s">
        <v>518</v>
      </c>
      <c r="U446" s="55"/>
      <c r="V446" s="57" t="n">
        <v>408.856584171127</v>
      </c>
      <c r="W446" s="53" t="n">
        <v>1</v>
      </c>
    </row>
    <row r="447" customFormat="false" ht="15.75" hidden="false" customHeight="true" outlineLevel="0" collapsed="false">
      <c r="B447" s="46" t="s">
        <v>156</v>
      </c>
      <c r="C447" s="47" t="s">
        <v>138</v>
      </c>
      <c r="D447" s="48" t="n">
        <v>1952.53342833549</v>
      </c>
      <c r="E447" s="49" t="n">
        <v>1</v>
      </c>
      <c r="G447" s="58"/>
      <c r="H447" s="58"/>
      <c r="I447" s="58"/>
      <c r="J447" s="58"/>
      <c r="K447" s="51" t="s">
        <v>520</v>
      </c>
      <c r="L447" s="51"/>
      <c r="M447" s="52" t="n">
        <v>0</v>
      </c>
      <c r="N447" s="53" t="n">
        <v>0</v>
      </c>
      <c r="P447" s="54"/>
      <c r="Q447" s="54"/>
      <c r="R447" s="54"/>
      <c r="S447" s="54"/>
      <c r="T447" s="55" t="s">
        <v>520</v>
      </c>
      <c r="U447" s="55"/>
      <c r="V447" s="56" t="n">
        <v>0</v>
      </c>
      <c r="W447" s="53" t="n">
        <v>0</v>
      </c>
    </row>
    <row r="448" customFormat="false" ht="15.75" hidden="false" customHeight="true" outlineLevel="0" collapsed="false">
      <c r="B448" s="46" t="s">
        <v>881</v>
      </c>
      <c r="C448" s="47" t="s">
        <v>138</v>
      </c>
      <c r="D448" s="48" t="n">
        <v>599.462017471421</v>
      </c>
      <c r="E448" s="49" t="n">
        <v>1</v>
      </c>
      <c r="G448" s="58"/>
      <c r="H448" s="58"/>
      <c r="I448" s="58"/>
      <c r="J448" s="58"/>
      <c r="K448" s="51" t="s">
        <v>814</v>
      </c>
      <c r="L448" s="51"/>
      <c r="M448" s="52" t="n">
        <v>0</v>
      </c>
      <c r="N448" s="53" t="n">
        <v>0</v>
      </c>
      <c r="P448" s="54"/>
      <c r="Q448" s="54"/>
      <c r="R448" s="54"/>
      <c r="S448" s="54"/>
      <c r="T448" s="55" t="s">
        <v>814</v>
      </c>
      <c r="U448" s="55"/>
      <c r="V448" s="56" t="n">
        <v>0</v>
      </c>
      <c r="W448" s="53" t="n">
        <v>0</v>
      </c>
    </row>
    <row r="449" customFormat="false" ht="15.75" hidden="false" customHeight="true" outlineLevel="0" collapsed="false">
      <c r="B449" s="46" t="s">
        <v>882</v>
      </c>
      <c r="C449" s="47" t="s">
        <v>138</v>
      </c>
      <c r="D449" s="48" t="n">
        <v>344.996508014165</v>
      </c>
      <c r="E449" s="49" t="n">
        <v>1</v>
      </c>
      <c r="G449" s="58"/>
      <c r="H449" s="58"/>
      <c r="I449" s="58"/>
      <c r="J449" s="58"/>
      <c r="K449" s="51" t="s">
        <v>815</v>
      </c>
      <c r="L449" s="51"/>
      <c r="M449" s="52" t="n">
        <v>0</v>
      </c>
      <c r="N449" s="53" t="n">
        <v>0</v>
      </c>
      <c r="P449" s="54"/>
      <c r="Q449" s="54"/>
      <c r="R449" s="54"/>
      <c r="S449" s="54"/>
      <c r="T449" s="55" t="s">
        <v>815</v>
      </c>
      <c r="U449" s="55"/>
      <c r="V449" s="56" t="n">
        <v>0</v>
      </c>
      <c r="W449" s="53" t="n">
        <v>0</v>
      </c>
    </row>
    <row r="450" customFormat="false" ht="24" hidden="false" customHeight="true" outlineLevel="0" collapsed="false">
      <c r="B450" s="46" t="s">
        <v>883</v>
      </c>
      <c r="C450" s="47" t="s">
        <v>138</v>
      </c>
      <c r="D450" s="48" t="n">
        <v>440.421074060636</v>
      </c>
      <c r="E450" s="49" t="n">
        <v>1</v>
      </c>
      <c r="G450" s="58"/>
      <c r="H450" s="58"/>
      <c r="I450" s="58"/>
      <c r="J450" s="58"/>
      <c r="K450" s="51" t="s">
        <v>522</v>
      </c>
      <c r="L450" s="51"/>
      <c r="M450" s="52" t="n">
        <v>2395.6711241853</v>
      </c>
      <c r="N450" s="53" t="n">
        <v>4</v>
      </c>
      <c r="P450" s="54"/>
      <c r="Q450" s="54"/>
      <c r="R450" s="54"/>
      <c r="S450" s="54"/>
      <c r="T450" s="55" t="s">
        <v>522</v>
      </c>
      <c r="U450" s="55"/>
      <c r="V450" s="57" t="n">
        <v>3272.6303106915</v>
      </c>
      <c r="W450" s="53" t="n">
        <v>6</v>
      </c>
    </row>
    <row r="451" customFormat="false" ht="15.75" hidden="false" customHeight="true" outlineLevel="0" collapsed="false">
      <c r="B451" s="46" t="s">
        <v>161</v>
      </c>
      <c r="C451" s="47" t="s">
        <v>160</v>
      </c>
      <c r="D451" s="48" t="n">
        <v>1925.61880714289</v>
      </c>
      <c r="E451" s="49" t="n">
        <v>1</v>
      </c>
      <c r="G451" s="58"/>
      <c r="H451" s="58"/>
      <c r="I451" s="58"/>
      <c r="J451" s="58"/>
      <c r="K451" s="51" t="s">
        <v>832</v>
      </c>
      <c r="L451" s="51"/>
      <c r="M451" s="52" t="n">
        <v>0</v>
      </c>
      <c r="N451" s="53" t="n">
        <v>0</v>
      </c>
      <c r="P451" s="54"/>
      <c r="Q451" s="54"/>
      <c r="R451" s="54"/>
      <c r="S451" s="54"/>
      <c r="T451" s="55" t="s">
        <v>832</v>
      </c>
      <c r="U451" s="55"/>
      <c r="V451" s="56" t="n">
        <v>0</v>
      </c>
      <c r="W451" s="53" t="n">
        <v>0</v>
      </c>
    </row>
    <row r="452" customFormat="false" ht="15.75" hidden="false" customHeight="true" outlineLevel="0" collapsed="false">
      <c r="B452" s="46" t="s">
        <v>161</v>
      </c>
      <c r="C452" s="47" t="s">
        <v>160</v>
      </c>
      <c r="D452" s="48" t="n">
        <v>1798.38605241426</v>
      </c>
      <c r="E452" s="49" t="n">
        <v>1</v>
      </c>
      <c r="G452" s="58"/>
      <c r="H452" s="58"/>
      <c r="I452" s="58"/>
      <c r="J452" s="58"/>
      <c r="K452" s="51" t="s">
        <v>525</v>
      </c>
      <c r="L452" s="51"/>
      <c r="M452" s="52" t="n">
        <v>0</v>
      </c>
      <c r="N452" s="53" t="n">
        <v>0</v>
      </c>
      <c r="P452" s="54"/>
      <c r="Q452" s="54"/>
      <c r="R452" s="54"/>
      <c r="S452" s="54"/>
      <c r="T452" s="55" t="s">
        <v>525</v>
      </c>
      <c r="U452" s="55"/>
      <c r="V452" s="57" t="n">
        <v>232.870489245294</v>
      </c>
      <c r="W452" s="53" t="n">
        <v>1</v>
      </c>
    </row>
    <row r="453" customFormat="false" ht="15.75" hidden="false" customHeight="true" outlineLevel="0" collapsed="false">
      <c r="B453" s="46" t="s">
        <v>161</v>
      </c>
      <c r="C453" s="47" t="s">
        <v>160</v>
      </c>
      <c r="D453" s="48" t="n">
        <v>1888.91705097117</v>
      </c>
      <c r="E453" s="49" t="n">
        <v>1</v>
      </c>
      <c r="G453" s="50" t="s">
        <v>595</v>
      </c>
      <c r="H453" s="50"/>
      <c r="I453" s="50"/>
      <c r="J453" s="50"/>
      <c r="K453" s="51" t="s">
        <v>982</v>
      </c>
      <c r="L453" s="51"/>
      <c r="M453" s="52" t="n">
        <v>0</v>
      </c>
      <c r="N453" s="53" t="n">
        <v>0</v>
      </c>
      <c r="P453" s="54" t="s">
        <v>595</v>
      </c>
      <c r="Q453" s="54"/>
      <c r="R453" s="54"/>
      <c r="S453" s="54"/>
      <c r="T453" s="55" t="s">
        <v>982</v>
      </c>
      <c r="U453" s="55"/>
      <c r="V453" s="56" t="n">
        <v>0</v>
      </c>
      <c r="W453" s="53" t="n">
        <v>0</v>
      </c>
    </row>
    <row r="454" customFormat="false" ht="15.75" hidden="false" customHeight="true" outlineLevel="0" collapsed="false">
      <c r="B454" s="46" t="s">
        <v>161</v>
      </c>
      <c r="C454" s="47" t="s">
        <v>160</v>
      </c>
      <c r="D454" s="48" t="n">
        <v>1455.83632814488</v>
      </c>
      <c r="E454" s="49" t="n">
        <v>1</v>
      </c>
      <c r="G454" s="50"/>
      <c r="H454" s="50"/>
      <c r="I454" s="50"/>
      <c r="J454" s="50"/>
      <c r="K454" s="51" t="s">
        <v>596</v>
      </c>
      <c r="L454" s="51"/>
      <c r="M454" s="52" t="n">
        <v>115.724560432888</v>
      </c>
      <c r="N454" s="53" t="n">
        <v>1</v>
      </c>
      <c r="P454" s="54"/>
      <c r="Q454" s="54"/>
      <c r="R454" s="54"/>
      <c r="S454" s="54"/>
      <c r="T454" s="55" t="s">
        <v>596</v>
      </c>
      <c r="U454" s="55"/>
      <c r="V454" s="57" t="n">
        <v>113.768788638922</v>
      </c>
      <c r="W454" s="53" t="n">
        <v>1</v>
      </c>
    </row>
    <row r="455" customFormat="false" ht="15.75" hidden="false" customHeight="true" outlineLevel="0" collapsed="false">
      <c r="B455" s="46" t="s">
        <v>161</v>
      </c>
      <c r="C455" s="47" t="s">
        <v>160</v>
      </c>
      <c r="D455" s="48" t="n">
        <v>1627.11119027957</v>
      </c>
      <c r="E455" s="49" t="n">
        <v>1</v>
      </c>
      <c r="G455" s="50"/>
      <c r="H455" s="50"/>
      <c r="I455" s="50"/>
      <c r="J455" s="50"/>
      <c r="K455" s="51" t="s">
        <v>983</v>
      </c>
      <c r="L455" s="51"/>
      <c r="M455" s="52" t="n">
        <v>0</v>
      </c>
      <c r="N455" s="53" t="n">
        <v>0</v>
      </c>
      <c r="P455" s="54"/>
      <c r="Q455" s="54"/>
      <c r="R455" s="54"/>
      <c r="S455" s="54"/>
      <c r="T455" s="55" t="s">
        <v>983</v>
      </c>
      <c r="U455" s="55"/>
      <c r="V455" s="56" t="n">
        <v>0</v>
      </c>
      <c r="W455" s="53" t="n">
        <v>0</v>
      </c>
    </row>
    <row r="456" customFormat="false" ht="15.75" hidden="false" customHeight="true" outlineLevel="0" collapsed="false">
      <c r="B456" s="46" t="s">
        <v>161</v>
      </c>
      <c r="C456" s="47" t="s">
        <v>160</v>
      </c>
      <c r="D456" s="48" t="n">
        <v>342.549724269384</v>
      </c>
      <c r="E456" s="49" t="n">
        <v>1</v>
      </c>
      <c r="G456" s="59" t="s">
        <v>598</v>
      </c>
      <c r="H456" s="59"/>
      <c r="I456" s="59"/>
      <c r="J456" s="59"/>
      <c r="K456" s="51" t="s">
        <v>603</v>
      </c>
      <c r="L456" s="51"/>
      <c r="M456" s="52" t="n">
        <v>0</v>
      </c>
      <c r="N456" s="53" t="n">
        <v>0</v>
      </c>
      <c r="P456" s="60" t="s">
        <v>598</v>
      </c>
      <c r="Q456" s="60"/>
      <c r="R456" s="60"/>
      <c r="S456" s="60"/>
      <c r="T456" s="55" t="s">
        <v>603</v>
      </c>
      <c r="U456" s="55"/>
      <c r="V456" s="56" t="n">
        <v>0</v>
      </c>
      <c r="W456" s="53" t="n">
        <v>0</v>
      </c>
    </row>
    <row r="457" customFormat="false" ht="15" hidden="false" customHeight="true" outlineLevel="0" collapsed="false">
      <c r="B457" s="46" t="s">
        <v>161</v>
      </c>
      <c r="C457" s="47" t="s">
        <v>160</v>
      </c>
      <c r="D457" s="48" t="n">
        <v>1419.13457197316</v>
      </c>
      <c r="E457" s="49" t="n">
        <v>1</v>
      </c>
      <c r="G457" s="59"/>
      <c r="H457" s="59"/>
      <c r="I457" s="59"/>
      <c r="J457" s="59"/>
      <c r="K457" s="51" t="s">
        <v>601</v>
      </c>
      <c r="L457" s="51"/>
      <c r="M457" s="52" t="n">
        <v>0</v>
      </c>
      <c r="N457" s="53" t="n">
        <v>0</v>
      </c>
      <c r="P457" s="60"/>
      <c r="Q457" s="60"/>
      <c r="R457" s="60"/>
      <c r="S457" s="60"/>
      <c r="T457" s="55" t="s">
        <v>601</v>
      </c>
      <c r="U457" s="55"/>
      <c r="V457" s="56" t="n">
        <v>0</v>
      </c>
      <c r="W457" s="53" t="n">
        <v>0</v>
      </c>
    </row>
    <row r="458" customFormat="false" ht="15" hidden="false" customHeight="true" outlineLevel="0" collapsed="false">
      <c r="B458" s="46" t="s">
        <v>161</v>
      </c>
      <c r="C458" s="47" t="s">
        <v>160</v>
      </c>
      <c r="D458" s="48" t="n">
        <v>41.5953236612823</v>
      </c>
      <c r="E458" s="49" t="n">
        <v>1</v>
      </c>
      <c r="G458" s="59"/>
      <c r="H458" s="59"/>
      <c r="I458" s="59"/>
      <c r="J458" s="59"/>
      <c r="K458" s="51" t="s">
        <v>599</v>
      </c>
      <c r="L458" s="51"/>
      <c r="M458" s="52" t="n">
        <v>208.995101677304</v>
      </c>
      <c r="N458" s="53" t="n">
        <v>1</v>
      </c>
      <c r="P458" s="60"/>
      <c r="Q458" s="60"/>
      <c r="R458" s="60"/>
      <c r="S458" s="60"/>
      <c r="T458" s="55" t="s">
        <v>599</v>
      </c>
      <c r="U458" s="55"/>
      <c r="V458" s="57" t="n">
        <v>199.095380118114</v>
      </c>
      <c r="W458" s="53" t="n">
        <v>1</v>
      </c>
    </row>
    <row r="459" customFormat="false" ht="16.5" hidden="false" customHeight="true" outlineLevel="0" collapsed="false">
      <c r="B459" s="46" t="s">
        <v>161</v>
      </c>
      <c r="C459" s="47" t="s">
        <v>160</v>
      </c>
      <c r="D459" s="48" t="n">
        <v>990.947416636431</v>
      </c>
      <c r="E459" s="49" t="n">
        <v>1</v>
      </c>
      <c r="G459" s="59"/>
      <c r="H459" s="59"/>
      <c r="I459" s="59"/>
      <c r="J459" s="59"/>
      <c r="K459" s="61" t="s">
        <v>785</v>
      </c>
      <c r="L459" s="61"/>
      <c r="M459" s="62" t="n">
        <v>0</v>
      </c>
      <c r="N459" s="53" t="n">
        <v>0</v>
      </c>
      <c r="P459" s="60"/>
      <c r="Q459" s="60"/>
      <c r="R459" s="60"/>
      <c r="S459" s="60"/>
      <c r="T459" s="63" t="s">
        <v>785</v>
      </c>
      <c r="U459" s="63"/>
      <c r="V459" s="64" t="n">
        <v>0</v>
      </c>
      <c r="W459" s="65" t="n">
        <v>0</v>
      </c>
    </row>
    <row r="460" customFormat="false" ht="19.5" hidden="false" customHeight="true" outlineLevel="0" collapsed="false">
      <c r="B460" s="46" t="s">
        <v>161</v>
      </c>
      <c r="C460" s="47" t="s">
        <v>160</v>
      </c>
      <c r="D460" s="48" t="n">
        <v>643.504124877485</v>
      </c>
      <c r="E460" s="49" t="n">
        <v>1</v>
      </c>
      <c r="G460" s="66" t="s">
        <v>605</v>
      </c>
      <c r="H460" s="66"/>
      <c r="I460" s="66"/>
      <c r="J460" s="66"/>
      <c r="K460" s="66"/>
      <c r="L460" s="66"/>
      <c r="M460" s="67" t="n">
        <f aca="false">SUM(M4:M459)</f>
        <v>256000</v>
      </c>
      <c r="N460" s="68" t="n">
        <f aca="false">SUM(N4:N459)</f>
        <v>491</v>
      </c>
      <c r="P460" s="69" t="s">
        <v>605</v>
      </c>
      <c r="Q460" s="69"/>
      <c r="R460" s="69"/>
      <c r="S460" s="69"/>
      <c r="T460" s="69"/>
      <c r="U460" s="69"/>
      <c r="V460" s="70" t="n">
        <v>450000</v>
      </c>
      <c r="W460" s="71" t="n">
        <f aca="false">SUM(W4:W459)</f>
        <v>818</v>
      </c>
    </row>
    <row r="461" customFormat="false" ht="15.75" hidden="false" customHeight="false" outlineLevel="0" collapsed="false">
      <c r="B461" s="46" t="s">
        <v>161</v>
      </c>
      <c r="C461" s="47" t="s">
        <v>160</v>
      </c>
      <c r="D461" s="48" t="n">
        <v>391.48539916501</v>
      </c>
      <c r="E461" s="49" t="n">
        <v>1</v>
      </c>
    </row>
    <row r="462" customFormat="false" ht="15.75" hidden="false" customHeight="false" outlineLevel="0" collapsed="false">
      <c r="B462" s="46" t="s">
        <v>161</v>
      </c>
      <c r="C462" s="47" t="s">
        <v>160</v>
      </c>
      <c r="D462" s="48" t="n">
        <v>846.587175694334</v>
      </c>
      <c r="E462" s="49" t="n">
        <v>1</v>
      </c>
    </row>
    <row r="463" customFormat="false" ht="15.75" hidden="false" customHeight="false" outlineLevel="0" collapsed="false">
      <c r="B463" s="46" t="s">
        <v>161</v>
      </c>
      <c r="C463" s="47" t="s">
        <v>160</v>
      </c>
      <c r="D463" s="48" t="n">
        <v>513.824586404076</v>
      </c>
      <c r="E463" s="49" t="n">
        <v>1</v>
      </c>
    </row>
    <row r="464" customFormat="false" ht="15.75" hidden="false" customHeight="false" outlineLevel="0" collapsed="false">
      <c r="B464" s="46" t="s">
        <v>161</v>
      </c>
      <c r="C464" s="47" t="s">
        <v>160</v>
      </c>
      <c r="D464" s="48" t="n">
        <v>330.315805545477</v>
      </c>
      <c r="E464" s="49" t="n">
        <v>1</v>
      </c>
    </row>
    <row r="465" customFormat="false" ht="15.75" hidden="false" customHeight="false" outlineLevel="0" collapsed="false">
      <c r="B465" s="46" t="s">
        <v>161</v>
      </c>
      <c r="C465" s="47" t="s">
        <v>160</v>
      </c>
      <c r="D465" s="48" t="n">
        <v>513.824586404076</v>
      </c>
      <c r="E465" s="49" t="n">
        <v>1</v>
      </c>
    </row>
    <row r="466" customFormat="false" ht="15.75" hidden="false" customHeight="false" outlineLevel="0" collapsed="false">
      <c r="B466" s="46" t="s">
        <v>161</v>
      </c>
      <c r="C466" s="47" t="s">
        <v>160</v>
      </c>
      <c r="D466" s="48" t="n">
        <v>367.017561717197</v>
      </c>
      <c r="E466" s="49" t="n">
        <v>1</v>
      </c>
    </row>
    <row r="467" customFormat="false" ht="15.75" hidden="false" customHeight="false" outlineLevel="0" collapsed="false">
      <c r="B467" s="46" t="s">
        <v>161</v>
      </c>
      <c r="C467" s="47" t="s">
        <v>160</v>
      </c>
      <c r="D467" s="48" t="n">
        <v>296.060833118539</v>
      </c>
      <c r="E467" s="49" t="n">
        <v>1</v>
      </c>
    </row>
    <row r="468" customFormat="false" ht="15.75" hidden="false" customHeight="false" outlineLevel="0" collapsed="false">
      <c r="B468" s="46" t="s">
        <v>161</v>
      </c>
      <c r="C468" s="47" t="s">
        <v>160</v>
      </c>
      <c r="D468" s="48" t="n">
        <v>242.23159073335</v>
      </c>
      <c r="E468" s="49" t="n">
        <v>1</v>
      </c>
    </row>
    <row r="469" customFormat="false" ht="15.75" hidden="false" customHeight="false" outlineLevel="0" collapsed="false">
      <c r="B469" s="46" t="s">
        <v>161</v>
      </c>
      <c r="C469" s="47" t="s">
        <v>160</v>
      </c>
      <c r="D469" s="48" t="n">
        <v>261.8058606916</v>
      </c>
      <c r="E469" s="49" t="n">
        <v>1</v>
      </c>
    </row>
    <row r="470" customFormat="false" ht="15.75" hidden="false" customHeight="false" outlineLevel="0" collapsed="false">
      <c r="B470" s="46" t="s">
        <v>161</v>
      </c>
      <c r="C470" s="47" t="s">
        <v>160</v>
      </c>
      <c r="D470" s="48" t="n">
        <v>129.67953847341</v>
      </c>
      <c r="E470" s="49" t="n">
        <v>1</v>
      </c>
    </row>
    <row r="471" customFormat="false" ht="15.75" hidden="false" customHeight="false" outlineLevel="0" collapsed="false">
      <c r="B471" s="46" t="s">
        <v>161</v>
      </c>
      <c r="C471" s="47" t="s">
        <v>160</v>
      </c>
      <c r="D471" s="48" t="n">
        <v>46.4888911508449</v>
      </c>
      <c r="E471" s="49" t="n">
        <v>1</v>
      </c>
    </row>
    <row r="472" customFormat="false" ht="15.75" hidden="false" customHeight="false" outlineLevel="0" collapsed="false">
      <c r="B472" s="46" t="s">
        <v>614</v>
      </c>
      <c r="C472" s="47" t="s">
        <v>160</v>
      </c>
      <c r="D472" s="48" t="n">
        <v>736.481907179175</v>
      </c>
      <c r="E472" s="49" t="n">
        <v>1</v>
      </c>
    </row>
    <row r="473" customFormat="false" ht="15.75" hidden="false" customHeight="false" outlineLevel="0" collapsed="false">
      <c r="B473" s="46" t="s">
        <v>885</v>
      </c>
      <c r="C473" s="47" t="s">
        <v>160</v>
      </c>
      <c r="D473" s="48" t="n">
        <v>645.950908622266</v>
      </c>
      <c r="E473" s="49" t="n">
        <v>1</v>
      </c>
    </row>
    <row r="474" customFormat="false" ht="15.75" hidden="false" customHeight="false" outlineLevel="0" collapsed="false">
      <c r="B474" s="46" t="s">
        <v>885</v>
      </c>
      <c r="C474" s="47" t="s">
        <v>160</v>
      </c>
      <c r="D474" s="48" t="n">
        <v>513.824586404076</v>
      </c>
      <c r="E474" s="49" t="n">
        <v>1</v>
      </c>
    </row>
    <row r="475" customFormat="false" ht="15.75" hidden="false" customHeight="false" outlineLevel="0" collapsed="false">
      <c r="B475" s="46" t="s">
        <v>885</v>
      </c>
      <c r="C475" s="47" t="s">
        <v>160</v>
      </c>
      <c r="D475" s="48" t="n">
        <v>954.245660464712</v>
      </c>
      <c r="E475" s="49" t="n">
        <v>1</v>
      </c>
    </row>
    <row r="476" customFormat="false" ht="24" hidden="false" customHeight="false" outlineLevel="0" collapsed="false">
      <c r="B476" s="46" t="s">
        <v>634</v>
      </c>
      <c r="C476" s="47" t="s">
        <v>160</v>
      </c>
      <c r="D476" s="48" t="n">
        <v>486.909965211481</v>
      </c>
      <c r="E476" s="49" t="n">
        <v>1</v>
      </c>
    </row>
    <row r="477" customFormat="false" ht="15.75" hidden="false" customHeight="false" outlineLevel="0" collapsed="false">
      <c r="B477" s="46" t="s">
        <v>656</v>
      </c>
      <c r="C477" s="47" t="s">
        <v>160</v>
      </c>
      <c r="D477" s="48" t="n">
        <v>1076.58484770378</v>
      </c>
      <c r="E477" s="49" t="n">
        <v>1</v>
      </c>
    </row>
    <row r="478" customFormat="false" ht="15.75" hidden="false" customHeight="false" outlineLevel="0" collapsed="false">
      <c r="B478" s="46" t="s">
        <v>656</v>
      </c>
      <c r="C478" s="47" t="s">
        <v>160</v>
      </c>
      <c r="D478" s="48" t="n">
        <v>778.077230840457</v>
      </c>
      <c r="E478" s="49" t="n">
        <v>1</v>
      </c>
    </row>
    <row r="479" customFormat="false" ht="15.75" hidden="false" customHeight="false" outlineLevel="0" collapsed="false">
      <c r="B479" s="46" t="s">
        <v>167</v>
      </c>
      <c r="C479" s="47" t="s">
        <v>160</v>
      </c>
      <c r="D479" s="48" t="n">
        <v>812.332203267395</v>
      </c>
      <c r="E479" s="49" t="n">
        <v>1</v>
      </c>
    </row>
    <row r="480" customFormat="false" ht="15.75" hidden="false" customHeight="false" outlineLevel="0" collapsed="false">
      <c r="B480" s="46" t="s">
        <v>167</v>
      </c>
      <c r="C480" s="47" t="s">
        <v>160</v>
      </c>
      <c r="D480" s="48" t="n">
        <v>978.713497912525</v>
      </c>
      <c r="E480" s="49" t="n">
        <v>1</v>
      </c>
    </row>
    <row r="481" customFormat="false" ht="15.75" hidden="false" customHeight="false" outlineLevel="0" collapsed="false">
      <c r="B481" s="46" t="s">
        <v>167</v>
      </c>
      <c r="C481" s="47" t="s">
        <v>160</v>
      </c>
      <c r="D481" s="48" t="n">
        <v>770.736879606113</v>
      </c>
      <c r="E481" s="49" t="n">
        <v>1</v>
      </c>
    </row>
    <row r="482" customFormat="false" ht="15.75" hidden="false" customHeight="false" outlineLevel="0" collapsed="false">
      <c r="B482" s="46" t="s">
        <v>167</v>
      </c>
      <c r="C482" s="47" t="s">
        <v>160</v>
      </c>
      <c r="D482" s="48" t="n">
        <v>770.736879606113</v>
      </c>
      <c r="E482" s="49" t="n">
        <v>1</v>
      </c>
    </row>
    <row r="483" customFormat="false" ht="15.75" hidden="false" customHeight="false" outlineLevel="0" collapsed="false">
      <c r="B483" s="46" t="s">
        <v>167</v>
      </c>
      <c r="C483" s="47" t="s">
        <v>160</v>
      </c>
      <c r="D483" s="48" t="n">
        <v>146.807024686879</v>
      </c>
      <c r="E483" s="49" t="n">
        <v>1</v>
      </c>
    </row>
    <row r="484" customFormat="false" ht="24" hidden="false" customHeight="false" outlineLevel="0" collapsed="false">
      <c r="B484" s="46" t="s">
        <v>887</v>
      </c>
      <c r="C484" s="47" t="s">
        <v>160</v>
      </c>
      <c r="D484" s="48" t="n">
        <v>775.630447095676</v>
      </c>
      <c r="E484" s="49" t="n">
        <v>1</v>
      </c>
    </row>
    <row r="485" customFormat="false" ht="15.75" hidden="false" customHeight="false" outlineLevel="0" collapsed="false">
      <c r="B485" s="46" t="s">
        <v>888</v>
      </c>
      <c r="C485" s="47" t="s">
        <v>160</v>
      </c>
      <c r="D485" s="48" t="n">
        <v>861.267878163022</v>
      </c>
      <c r="E485" s="49" t="n">
        <v>1</v>
      </c>
    </row>
    <row r="486" customFormat="false" ht="15.75" hidden="false" customHeight="false" outlineLevel="0" collapsed="false">
      <c r="B486" s="46" t="s">
        <v>889</v>
      </c>
      <c r="C486" s="47" t="s">
        <v>160</v>
      </c>
      <c r="D486" s="48" t="n">
        <v>433.080722826292</v>
      </c>
      <c r="E486" s="49" t="n">
        <v>1</v>
      </c>
    </row>
    <row r="487" customFormat="false" ht="24" hidden="false" customHeight="false" outlineLevel="0" collapsed="false">
      <c r="B487" s="46" t="s">
        <v>171</v>
      </c>
      <c r="C487" s="47" t="s">
        <v>160</v>
      </c>
      <c r="D487" s="48" t="n">
        <v>929.777823016898</v>
      </c>
      <c r="E487" s="49" t="n">
        <v>1</v>
      </c>
    </row>
    <row r="488" customFormat="false" ht="15.75" hidden="false" customHeight="false" outlineLevel="0" collapsed="false">
      <c r="B488" s="46" t="s">
        <v>315</v>
      </c>
      <c r="C488" s="47" t="s">
        <v>160</v>
      </c>
      <c r="D488" s="48" t="n">
        <v>2417.42233984394</v>
      </c>
      <c r="E488" s="49" t="n">
        <v>1</v>
      </c>
    </row>
    <row r="489" customFormat="false" ht="15.75" hidden="false" customHeight="false" outlineLevel="0" collapsed="false">
      <c r="B489" s="46" t="s">
        <v>315</v>
      </c>
      <c r="C489" s="47" t="s">
        <v>160</v>
      </c>
      <c r="D489" s="48" t="n">
        <v>315.635103076789</v>
      </c>
      <c r="E489" s="49" t="n">
        <v>1</v>
      </c>
    </row>
    <row r="490" customFormat="false" ht="15.75" hidden="false" customHeight="false" outlineLevel="0" collapsed="false">
      <c r="B490" s="46" t="s">
        <v>315</v>
      </c>
      <c r="C490" s="47" t="s">
        <v>160</v>
      </c>
      <c r="D490" s="48" t="n">
        <v>721.801204710487</v>
      </c>
      <c r="E490" s="49" t="n">
        <v>1</v>
      </c>
    </row>
    <row r="491" customFormat="false" ht="15.75" hidden="false" customHeight="false" outlineLevel="0" collapsed="false">
      <c r="B491" s="46" t="s">
        <v>173</v>
      </c>
      <c r="C491" s="47" t="s">
        <v>160</v>
      </c>
      <c r="D491" s="48" t="n">
        <v>888.182499355616</v>
      </c>
      <c r="E491" s="49" t="n">
        <v>1</v>
      </c>
    </row>
    <row r="492" customFormat="false" ht="15.75" hidden="false" customHeight="false" outlineLevel="0" collapsed="false">
      <c r="B492" s="46" t="s">
        <v>173</v>
      </c>
      <c r="C492" s="47" t="s">
        <v>160</v>
      </c>
      <c r="D492" s="48" t="n">
        <v>48.9356748956262</v>
      </c>
      <c r="E492" s="49" t="n">
        <v>1</v>
      </c>
    </row>
    <row r="493" customFormat="false" ht="15.75" hidden="false" customHeight="false" outlineLevel="0" collapsed="false">
      <c r="B493" s="46" t="s">
        <v>175</v>
      </c>
      <c r="C493" s="47" t="s">
        <v>160</v>
      </c>
      <c r="D493" s="48" t="n">
        <v>528.505288872763</v>
      </c>
      <c r="E493" s="49" t="n">
        <v>1</v>
      </c>
    </row>
    <row r="494" customFormat="false" ht="15.75" hidden="false" customHeight="false" outlineLevel="0" collapsed="false">
      <c r="B494" s="46" t="s">
        <v>178</v>
      </c>
      <c r="C494" s="47" t="s">
        <v>177</v>
      </c>
      <c r="D494" s="48" t="n">
        <v>1761.68429624254</v>
      </c>
      <c r="E494" s="49" t="n">
        <v>1</v>
      </c>
    </row>
    <row r="495" customFormat="false" ht="15.75" hidden="false" customHeight="false" outlineLevel="0" collapsed="false">
      <c r="B495" s="46" t="s">
        <v>178</v>
      </c>
      <c r="C495" s="47" t="s">
        <v>177</v>
      </c>
      <c r="D495" s="48" t="n">
        <v>2390.50771865134</v>
      </c>
      <c r="E495" s="49" t="n">
        <v>1</v>
      </c>
    </row>
    <row r="496" customFormat="false" ht="15.75" hidden="false" customHeight="false" outlineLevel="0" collapsed="false">
      <c r="B496" s="46" t="s">
        <v>178</v>
      </c>
      <c r="C496" s="47" t="s">
        <v>177</v>
      </c>
      <c r="D496" s="48" t="n">
        <v>1614.87727155567</v>
      </c>
      <c r="E496" s="49" t="n">
        <v>1</v>
      </c>
    </row>
    <row r="497" customFormat="false" ht="15.75" hidden="false" customHeight="false" outlineLevel="0" collapsed="false">
      <c r="B497" s="46" t="s">
        <v>178</v>
      </c>
      <c r="C497" s="47" t="s">
        <v>177</v>
      </c>
      <c r="D497" s="48" t="n">
        <v>875.94858063171</v>
      </c>
      <c r="E497" s="49" t="n">
        <v>1</v>
      </c>
    </row>
    <row r="498" customFormat="false" ht="15.75" hidden="false" customHeight="false" outlineLevel="0" collapsed="false">
      <c r="B498" s="46" t="s">
        <v>178</v>
      </c>
      <c r="C498" s="47" t="s">
        <v>177</v>
      </c>
      <c r="D498" s="48" t="n">
        <v>183.508780858598</v>
      </c>
      <c r="E498" s="49" t="n">
        <v>1</v>
      </c>
    </row>
    <row r="499" customFormat="false" ht="24" hidden="false" customHeight="false" outlineLevel="0" collapsed="false">
      <c r="B499" s="46" t="s">
        <v>181</v>
      </c>
      <c r="C499" s="47" t="s">
        <v>177</v>
      </c>
      <c r="D499" s="48" t="n">
        <v>577.44096376839</v>
      </c>
      <c r="E499" s="49" t="n">
        <v>1</v>
      </c>
    </row>
    <row r="500" customFormat="false" ht="24" hidden="false" customHeight="false" outlineLevel="0" collapsed="false">
      <c r="B500" s="46" t="s">
        <v>183</v>
      </c>
      <c r="C500" s="47" t="s">
        <v>177</v>
      </c>
      <c r="D500" s="48" t="n">
        <v>1147.54157630244</v>
      </c>
      <c r="E500" s="49" t="n">
        <v>1</v>
      </c>
    </row>
    <row r="501" customFormat="false" ht="24" hidden="false" customHeight="false" outlineLevel="0" collapsed="false">
      <c r="B501" s="46" t="s">
        <v>376</v>
      </c>
      <c r="C501" s="47" t="s">
        <v>177</v>
      </c>
      <c r="D501" s="48" t="n">
        <v>572.547396278827</v>
      </c>
      <c r="E501" s="49" t="n">
        <v>1</v>
      </c>
    </row>
    <row r="502" customFormat="false" ht="36" hidden="false" customHeight="false" outlineLevel="0" collapsed="false">
      <c r="B502" s="46" t="s">
        <v>187</v>
      </c>
      <c r="C502" s="47" t="s">
        <v>177</v>
      </c>
      <c r="D502" s="48" t="n">
        <v>922.437471782555</v>
      </c>
      <c r="E502" s="49" t="n">
        <v>1</v>
      </c>
    </row>
    <row r="503" customFormat="false" ht="48" hidden="false" customHeight="false" outlineLevel="0" collapsed="false">
      <c r="B503" s="46" t="s">
        <v>189</v>
      </c>
      <c r="C503" s="47" t="s">
        <v>177</v>
      </c>
      <c r="D503" s="48" t="n">
        <v>1230.732223625</v>
      </c>
      <c r="E503" s="49" t="n">
        <v>1</v>
      </c>
    </row>
    <row r="504" customFormat="false" ht="15.75" hidden="false" customHeight="false" outlineLevel="0" collapsed="false">
      <c r="B504" s="46" t="s">
        <v>198</v>
      </c>
      <c r="C504" s="47" t="s">
        <v>197</v>
      </c>
      <c r="D504" s="48" t="n">
        <v>2356.2527462244</v>
      </c>
      <c r="E504" s="49" t="n">
        <v>1</v>
      </c>
    </row>
    <row r="505" customFormat="false" ht="15.75" hidden="false" customHeight="false" outlineLevel="0" collapsed="false">
      <c r="B505" s="46" t="s">
        <v>198</v>
      </c>
      <c r="C505" s="47" t="s">
        <v>197</v>
      </c>
      <c r="D505" s="48" t="n">
        <v>2175.19074911059</v>
      </c>
      <c r="E505" s="49" t="n">
        <v>1</v>
      </c>
    </row>
    <row r="506" customFormat="false" ht="15.75" hidden="false" customHeight="false" outlineLevel="0" collapsed="false">
      <c r="B506" s="46" t="s">
        <v>198</v>
      </c>
      <c r="C506" s="47" t="s">
        <v>197</v>
      </c>
      <c r="D506" s="48" t="n">
        <v>648.397692367048</v>
      </c>
      <c r="E506" s="49" t="n">
        <v>1</v>
      </c>
    </row>
    <row r="507" customFormat="false" ht="15.75" hidden="false" customHeight="false" outlineLevel="0" collapsed="false">
      <c r="B507" s="46" t="s">
        <v>198</v>
      </c>
      <c r="C507" s="47" t="s">
        <v>197</v>
      </c>
      <c r="D507" s="48" t="n">
        <v>1981.89483327286</v>
      </c>
      <c r="E507" s="49" t="n">
        <v>1</v>
      </c>
    </row>
    <row r="508" customFormat="false" ht="15.75" hidden="false" customHeight="false" outlineLevel="0" collapsed="false">
      <c r="B508" s="46" t="s">
        <v>198</v>
      </c>
      <c r="C508" s="47" t="s">
        <v>197</v>
      </c>
      <c r="D508" s="48" t="n">
        <v>1101.05268515159</v>
      </c>
      <c r="E508" s="49" t="n">
        <v>1</v>
      </c>
    </row>
    <row r="509" customFormat="false" ht="15.75" hidden="false" customHeight="false" outlineLevel="0" collapsed="false">
      <c r="B509" s="46" t="s">
        <v>198</v>
      </c>
      <c r="C509" s="47" t="s">
        <v>197</v>
      </c>
      <c r="D509" s="48" t="n">
        <v>1027.64917280815</v>
      </c>
      <c r="E509" s="49" t="n">
        <v>1</v>
      </c>
    </row>
    <row r="510" customFormat="false" ht="15.75" hidden="false" customHeight="false" outlineLevel="0" collapsed="false">
      <c r="B510" s="46" t="s">
        <v>198</v>
      </c>
      <c r="C510" s="47" t="s">
        <v>197</v>
      </c>
      <c r="D510" s="48" t="n">
        <v>626.376638664016</v>
      </c>
      <c r="E510" s="49" t="n">
        <v>1</v>
      </c>
    </row>
    <row r="511" customFormat="false" ht="15.75" hidden="false" customHeight="false" outlineLevel="0" collapsed="false">
      <c r="B511" s="46" t="s">
        <v>198</v>
      </c>
      <c r="C511" s="47" t="s">
        <v>197</v>
      </c>
      <c r="D511" s="48" t="n">
        <v>1101.05268515159</v>
      </c>
      <c r="E511" s="49" t="n">
        <v>1</v>
      </c>
    </row>
    <row r="512" customFormat="false" ht="15.75" hidden="false" customHeight="false" outlineLevel="0" collapsed="false">
      <c r="B512" s="46" t="s">
        <v>198</v>
      </c>
      <c r="C512" s="47" t="s">
        <v>197</v>
      </c>
      <c r="D512" s="48" t="n">
        <v>587.228098747515</v>
      </c>
      <c r="E512" s="49" t="n">
        <v>1</v>
      </c>
    </row>
    <row r="513" customFormat="false" ht="15.75" hidden="false" customHeight="false" outlineLevel="0" collapsed="false">
      <c r="B513" s="46" t="s">
        <v>198</v>
      </c>
      <c r="C513" s="47" t="s">
        <v>197</v>
      </c>
      <c r="D513" s="48" t="n">
        <v>1565.94159666004</v>
      </c>
      <c r="E513" s="49" t="n">
        <v>1</v>
      </c>
    </row>
    <row r="514" customFormat="false" ht="15.75" hidden="false" customHeight="false" outlineLevel="0" collapsed="false">
      <c r="B514" s="46" t="s">
        <v>198</v>
      </c>
      <c r="C514" s="47" t="s">
        <v>197</v>
      </c>
      <c r="D514" s="48" t="n">
        <v>137.019889707753</v>
      </c>
      <c r="E514" s="49" t="n">
        <v>1</v>
      </c>
    </row>
    <row r="515" customFormat="false" ht="15.75" hidden="false" customHeight="false" outlineLevel="0" collapsed="false">
      <c r="B515" s="46" t="s">
        <v>893</v>
      </c>
      <c r="C515" s="47" t="s">
        <v>197</v>
      </c>
      <c r="D515" s="48" t="n">
        <v>386.591831675447</v>
      </c>
      <c r="E515" s="49" t="n">
        <v>1</v>
      </c>
    </row>
    <row r="516" customFormat="false" ht="15.75" hidden="false" customHeight="false" outlineLevel="0" collapsed="false">
      <c r="B516" s="46" t="s">
        <v>118</v>
      </c>
      <c r="C516" s="47" t="s">
        <v>197</v>
      </c>
      <c r="D516" s="48" t="n">
        <v>1132.86087383375</v>
      </c>
      <c r="E516" s="49" t="n">
        <v>1</v>
      </c>
    </row>
    <row r="517" customFormat="false" ht="15.75" hidden="false" customHeight="false" outlineLevel="0" collapsed="false">
      <c r="B517" s="46" t="s">
        <v>647</v>
      </c>
      <c r="C517" s="47" t="s">
        <v>197</v>
      </c>
      <c r="D517" s="48" t="n">
        <v>1176.90298123981</v>
      </c>
      <c r="E517" s="49" t="n">
        <v>1</v>
      </c>
    </row>
    <row r="518" customFormat="false" ht="15.75" hidden="false" customHeight="false" outlineLevel="0" collapsed="false">
      <c r="B518" s="46" t="s">
        <v>203</v>
      </c>
      <c r="C518" s="47" t="s">
        <v>197</v>
      </c>
      <c r="D518" s="48" t="n">
        <v>1083.92519893812</v>
      </c>
      <c r="E518" s="49" t="n">
        <v>1</v>
      </c>
    </row>
    <row r="519" customFormat="false" ht="15.75" hidden="false" customHeight="false" outlineLevel="0" collapsed="false">
      <c r="B519" s="46" t="s">
        <v>894</v>
      </c>
      <c r="C519" s="47" t="s">
        <v>197</v>
      </c>
      <c r="D519" s="48" t="n">
        <v>834.353256970427</v>
      </c>
      <c r="E519" s="49" t="n">
        <v>1</v>
      </c>
    </row>
    <row r="520" customFormat="false" ht="15.75" hidden="false" customHeight="false" outlineLevel="0" collapsed="false">
      <c r="B520" s="46" t="s">
        <v>205</v>
      </c>
      <c r="C520" s="47" t="s">
        <v>197</v>
      </c>
      <c r="D520" s="48" t="n">
        <v>907.756769313867</v>
      </c>
      <c r="E520" s="49" t="n">
        <v>1</v>
      </c>
    </row>
    <row r="521" customFormat="false" ht="15.75" hidden="false" customHeight="false" outlineLevel="0" collapsed="false">
      <c r="B521" s="46" t="s">
        <v>207</v>
      </c>
      <c r="C521" s="47" t="s">
        <v>197</v>
      </c>
      <c r="D521" s="48" t="n">
        <v>768.290095861332</v>
      </c>
      <c r="E521" s="49" t="n">
        <v>1</v>
      </c>
    </row>
    <row r="522" customFormat="false" ht="15.75" hidden="false" customHeight="false" outlineLevel="0" collapsed="false">
      <c r="B522" s="46" t="s">
        <v>209</v>
      </c>
      <c r="C522" s="47" t="s">
        <v>197</v>
      </c>
      <c r="D522" s="48" t="n">
        <v>812.332203267395</v>
      </c>
      <c r="E522" s="49" t="n">
        <v>1</v>
      </c>
    </row>
    <row r="523" customFormat="false" ht="24" hidden="false" customHeight="false" outlineLevel="0" collapsed="false">
      <c r="B523" s="46" t="s">
        <v>211</v>
      </c>
      <c r="C523" s="47" t="s">
        <v>197</v>
      </c>
      <c r="D523" s="48" t="n">
        <v>300.954400608101</v>
      </c>
      <c r="E523" s="49" t="n">
        <v>1</v>
      </c>
    </row>
    <row r="524" customFormat="false" ht="24" hidden="false" customHeight="false" outlineLevel="0" collapsed="false">
      <c r="B524" s="46" t="s">
        <v>895</v>
      </c>
      <c r="C524" s="47" t="s">
        <v>197</v>
      </c>
      <c r="D524" s="48" t="n">
        <v>450.208209039761</v>
      </c>
      <c r="E524" s="49" t="n">
        <v>1</v>
      </c>
    </row>
    <row r="525" customFormat="false" ht="15.75" hidden="false" customHeight="false" outlineLevel="0" collapsed="false">
      <c r="B525" s="46" t="s">
        <v>213</v>
      </c>
      <c r="C525" s="47" t="s">
        <v>197</v>
      </c>
      <c r="D525" s="48" t="n">
        <v>114.998836004722</v>
      </c>
      <c r="E525" s="49" t="n">
        <v>1</v>
      </c>
    </row>
    <row r="526" customFormat="false" ht="15.75" hidden="false" customHeight="false" outlineLevel="0" collapsed="false">
      <c r="B526" s="46" t="s">
        <v>213</v>
      </c>
      <c r="C526" s="47" t="s">
        <v>197</v>
      </c>
      <c r="D526" s="48" t="n">
        <v>834.353256970427</v>
      </c>
      <c r="E526" s="49" t="n">
        <v>1</v>
      </c>
    </row>
    <row r="527" customFormat="false" ht="15.75" hidden="false" customHeight="false" outlineLevel="0" collapsed="false">
      <c r="B527" s="46" t="s">
        <v>984</v>
      </c>
      <c r="C527" s="47" t="s">
        <v>197</v>
      </c>
      <c r="D527" s="48" t="n">
        <v>491.803532701044</v>
      </c>
      <c r="E527" s="49" t="n">
        <v>1</v>
      </c>
    </row>
    <row r="528" customFormat="false" ht="15.75" hidden="false" customHeight="false" outlineLevel="0" collapsed="false">
      <c r="B528" s="46" t="s">
        <v>985</v>
      </c>
      <c r="C528" s="47" t="s">
        <v>197</v>
      </c>
      <c r="D528" s="48" t="n">
        <v>1176.90298123981</v>
      </c>
      <c r="E528" s="49" t="n">
        <v>1</v>
      </c>
    </row>
    <row r="529" customFormat="false" ht="15.75" hidden="false" customHeight="false" outlineLevel="0" collapsed="false">
      <c r="B529" s="46" t="s">
        <v>743</v>
      </c>
      <c r="C529" s="47" t="s">
        <v>197</v>
      </c>
      <c r="D529" s="48" t="n">
        <v>1402.00708575969</v>
      </c>
      <c r="E529" s="49" t="n">
        <v>1</v>
      </c>
    </row>
    <row r="530" customFormat="false" ht="15.75" hidden="false" customHeight="false" outlineLevel="0" collapsed="false">
      <c r="B530" s="46" t="s">
        <v>743</v>
      </c>
      <c r="C530" s="47" t="s">
        <v>197</v>
      </c>
      <c r="D530" s="48" t="n">
        <v>765.843312116551</v>
      </c>
      <c r="E530" s="49" t="n">
        <v>1</v>
      </c>
    </row>
    <row r="531" customFormat="false" ht="24" hidden="false" customHeight="false" outlineLevel="0" collapsed="false">
      <c r="B531" s="46" t="s">
        <v>221</v>
      </c>
      <c r="C531" s="47" t="s">
        <v>197</v>
      </c>
      <c r="D531" s="48" t="n">
        <v>1005.62811910512</v>
      </c>
      <c r="E531" s="49" t="n">
        <v>1</v>
      </c>
    </row>
    <row r="532" customFormat="false" ht="24" hidden="false" customHeight="false" outlineLevel="0" collapsed="false">
      <c r="B532" s="46" t="s">
        <v>221</v>
      </c>
      <c r="C532" s="47" t="s">
        <v>197</v>
      </c>
      <c r="D532" s="48" t="n">
        <v>1252.75327732803</v>
      </c>
      <c r="E532" s="49" t="n">
        <v>1</v>
      </c>
    </row>
    <row r="533" customFormat="false" ht="36" hidden="false" customHeight="false" outlineLevel="0" collapsed="false">
      <c r="B533" s="46" t="s">
        <v>225</v>
      </c>
      <c r="C533" s="47" t="s">
        <v>197</v>
      </c>
      <c r="D533" s="48" t="n">
        <v>1705.40827011257</v>
      </c>
      <c r="E533" s="49" t="n">
        <v>1</v>
      </c>
    </row>
    <row r="534" customFormat="false" ht="36" hidden="false" customHeight="false" outlineLevel="0" collapsed="false">
      <c r="B534" s="46" t="s">
        <v>225</v>
      </c>
      <c r="C534" s="47" t="s">
        <v>197</v>
      </c>
      <c r="D534" s="48" t="n">
        <v>1321.26322218191</v>
      </c>
      <c r="E534" s="49" t="n">
        <v>1</v>
      </c>
    </row>
    <row r="535" customFormat="false" ht="36" hidden="false" customHeight="false" outlineLevel="0" collapsed="false">
      <c r="B535" s="46" t="s">
        <v>225</v>
      </c>
      <c r="C535" s="47" t="s">
        <v>197</v>
      </c>
      <c r="D535" s="48" t="n">
        <v>1223.39187239066</v>
      </c>
      <c r="E535" s="49" t="n">
        <v>1</v>
      </c>
    </row>
    <row r="536" customFormat="false" ht="36" hidden="false" customHeight="false" outlineLevel="0" collapsed="false">
      <c r="B536" s="46" t="s">
        <v>225</v>
      </c>
      <c r="C536" s="47" t="s">
        <v>197</v>
      </c>
      <c r="D536" s="48" t="n">
        <v>151.700592176441</v>
      </c>
      <c r="E536" s="49" t="n">
        <v>1</v>
      </c>
    </row>
    <row r="537" customFormat="false" ht="36" hidden="false" customHeight="false" outlineLevel="0" collapsed="false">
      <c r="B537" s="46" t="s">
        <v>225</v>
      </c>
      <c r="C537" s="47" t="s">
        <v>197</v>
      </c>
      <c r="D537" s="48" t="n">
        <v>1027.64917280815</v>
      </c>
      <c r="E537" s="49" t="n">
        <v>1</v>
      </c>
    </row>
    <row r="538" customFormat="false" ht="36" hidden="false" customHeight="false" outlineLevel="0" collapsed="false">
      <c r="B538" s="46" t="s">
        <v>225</v>
      </c>
      <c r="C538" s="47" t="s">
        <v>197</v>
      </c>
      <c r="D538" s="48" t="n">
        <v>587.228098747515</v>
      </c>
      <c r="E538" s="49" t="n">
        <v>1</v>
      </c>
    </row>
    <row r="539" customFormat="false" ht="15.75" hidden="false" customHeight="false" outlineLevel="0" collapsed="false">
      <c r="B539" s="46" t="s">
        <v>793</v>
      </c>
      <c r="C539" s="47" t="s">
        <v>197</v>
      </c>
      <c r="D539" s="48" t="n">
        <v>1057.01057774553</v>
      </c>
      <c r="E539" s="49" t="n">
        <v>1</v>
      </c>
    </row>
    <row r="540" customFormat="false" ht="15.75" hidden="false" customHeight="false" outlineLevel="0" collapsed="false">
      <c r="B540" s="46" t="s">
        <v>796</v>
      </c>
      <c r="C540" s="47" t="s">
        <v>197</v>
      </c>
      <c r="D540" s="48" t="n">
        <v>663.078394835736</v>
      </c>
      <c r="E540" s="49" t="n">
        <v>1</v>
      </c>
    </row>
    <row r="541" customFormat="false" ht="15.75" hidden="false" customHeight="false" outlineLevel="0" collapsed="false">
      <c r="B541" s="46" t="s">
        <v>227</v>
      </c>
      <c r="C541" s="47" t="s">
        <v>197</v>
      </c>
      <c r="D541" s="48" t="n">
        <v>423.293587847167</v>
      </c>
      <c r="E541" s="49" t="n">
        <v>1</v>
      </c>
    </row>
    <row r="542" customFormat="false" ht="24" hidden="false" customHeight="false" outlineLevel="0" collapsed="false">
      <c r="B542" s="46" t="s">
        <v>230</v>
      </c>
      <c r="C542" s="47" t="s">
        <v>229</v>
      </c>
      <c r="D542" s="48" t="n">
        <v>1886.47026722639</v>
      </c>
      <c r="E542" s="49" t="n">
        <v>1</v>
      </c>
    </row>
    <row r="543" customFormat="false" ht="24" hidden="false" customHeight="false" outlineLevel="0" collapsed="false">
      <c r="B543" s="46" t="s">
        <v>230</v>
      </c>
      <c r="C543" s="47" t="s">
        <v>229</v>
      </c>
      <c r="D543" s="48" t="n">
        <v>1123.07373885462</v>
      </c>
      <c r="E543" s="49" t="n">
        <v>1</v>
      </c>
    </row>
    <row r="544" customFormat="false" ht="24" hidden="false" customHeight="false" outlineLevel="0" collapsed="false">
      <c r="B544" s="46" t="s">
        <v>230</v>
      </c>
      <c r="C544" s="47" t="s">
        <v>229</v>
      </c>
      <c r="D544" s="48" t="n">
        <v>1103.49946889637</v>
      </c>
      <c r="E544" s="49" t="n">
        <v>1</v>
      </c>
    </row>
    <row r="545" customFormat="false" ht="24" hidden="false" customHeight="false" outlineLevel="0" collapsed="false">
      <c r="B545" s="46" t="s">
        <v>230</v>
      </c>
      <c r="C545" s="47" t="s">
        <v>229</v>
      </c>
      <c r="D545" s="48" t="n">
        <v>1272.32754728628</v>
      </c>
      <c r="E545" s="49" t="n">
        <v>1</v>
      </c>
    </row>
    <row r="546" customFormat="false" ht="24" hidden="false" customHeight="false" outlineLevel="0" collapsed="false">
      <c r="B546" s="46" t="s">
        <v>230</v>
      </c>
      <c r="C546" s="47" t="s">
        <v>229</v>
      </c>
      <c r="D546" s="48" t="n">
        <v>1573.28194789438</v>
      </c>
      <c r="E546" s="49" t="n">
        <v>1</v>
      </c>
    </row>
    <row r="547" customFormat="false" ht="24" hidden="false" customHeight="false" outlineLevel="0" collapsed="false">
      <c r="B547" s="46" t="s">
        <v>230</v>
      </c>
      <c r="C547" s="47" t="s">
        <v>229</v>
      </c>
      <c r="D547" s="48" t="n">
        <v>1101.05268515159</v>
      </c>
      <c r="E547" s="49" t="n">
        <v>1</v>
      </c>
    </row>
    <row r="548" customFormat="false" ht="24" hidden="false" customHeight="false" outlineLevel="0" collapsed="false">
      <c r="B548" s="46" t="s">
        <v>230</v>
      </c>
      <c r="C548" s="47" t="s">
        <v>229</v>
      </c>
      <c r="D548" s="48" t="n">
        <v>1627.11119027957</v>
      </c>
      <c r="E548" s="49" t="n">
        <v>1</v>
      </c>
    </row>
    <row r="549" customFormat="false" ht="24" hidden="false" customHeight="false" outlineLevel="0" collapsed="false">
      <c r="B549" s="46" t="s">
        <v>230</v>
      </c>
      <c r="C549" s="47" t="s">
        <v>229</v>
      </c>
      <c r="D549" s="48" t="n">
        <v>577.44096376839</v>
      </c>
      <c r="E549" s="49" t="n">
        <v>1</v>
      </c>
    </row>
    <row r="550" customFormat="false" ht="24" hidden="false" customHeight="false" outlineLevel="0" collapsed="false">
      <c r="B550" s="46" t="s">
        <v>230</v>
      </c>
      <c r="C550" s="47" t="s">
        <v>229</v>
      </c>
      <c r="D550" s="48" t="n">
        <v>1688.28078389911</v>
      </c>
      <c r="E550" s="49" t="n">
        <v>1</v>
      </c>
    </row>
    <row r="551" customFormat="false" ht="24" hidden="false" customHeight="false" outlineLevel="0" collapsed="false">
      <c r="B551" s="46" t="s">
        <v>230</v>
      </c>
      <c r="C551" s="47" t="s">
        <v>229</v>
      </c>
      <c r="D551" s="48" t="n">
        <v>1125.5205225994</v>
      </c>
      <c r="E551" s="49" t="n">
        <v>1</v>
      </c>
    </row>
    <row r="552" customFormat="false" ht="24" hidden="false" customHeight="false" outlineLevel="0" collapsed="false">
      <c r="B552" s="46" t="s">
        <v>230</v>
      </c>
      <c r="C552" s="47" t="s">
        <v>229</v>
      </c>
      <c r="D552" s="48" t="n">
        <v>2140.93577668365</v>
      </c>
      <c r="E552" s="49" t="n">
        <v>1</v>
      </c>
    </row>
    <row r="553" customFormat="false" ht="24" hidden="false" customHeight="false" outlineLevel="0" collapsed="false">
      <c r="B553" s="46" t="s">
        <v>230</v>
      </c>
      <c r="C553" s="47" t="s">
        <v>229</v>
      </c>
      <c r="D553" s="48" t="n">
        <v>102.764917280815</v>
      </c>
      <c r="E553" s="49" t="n">
        <v>1</v>
      </c>
    </row>
    <row r="554" customFormat="false" ht="24" hidden="false" customHeight="false" outlineLevel="0" collapsed="false">
      <c r="B554" s="46" t="s">
        <v>230</v>
      </c>
      <c r="C554" s="47" t="s">
        <v>229</v>
      </c>
      <c r="D554" s="48" t="n">
        <v>124.785970983847</v>
      </c>
      <c r="E554" s="49" t="n">
        <v>1</v>
      </c>
    </row>
    <row r="555" customFormat="false" ht="15.75" hidden="false" customHeight="false" outlineLevel="0" collapsed="false">
      <c r="B555" s="46" t="s">
        <v>232</v>
      </c>
      <c r="C555" s="47" t="s">
        <v>229</v>
      </c>
      <c r="D555" s="48" t="n">
        <v>1194.03046745328</v>
      </c>
      <c r="E555" s="49" t="n">
        <v>1</v>
      </c>
    </row>
    <row r="556" customFormat="false" ht="15.75" hidden="false" customHeight="false" outlineLevel="0" collapsed="false">
      <c r="B556" s="46" t="s">
        <v>232</v>
      </c>
      <c r="C556" s="47" t="s">
        <v>229</v>
      </c>
      <c r="D556" s="48" t="n">
        <v>650.844476111829</v>
      </c>
      <c r="E556" s="49" t="n">
        <v>1</v>
      </c>
    </row>
    <row r="557" customFormat="false" ht="15.75" hidden="false" customHeight="false" outlineLevel="0" collapsed="false">
      <c r="B557" s="46" t="s">
        <v>232</v>
      </c>
      <c r="C557" s="47" t="s">
        <v>229</v>
      </c>
      <c r="D557" s="48" t="n">
        <v>1335.9439246506</v>
      </c>
      <c r="E557" s="49" t="n">
        <v>1</v>
      </c>
    </row>
    <row r="558" customFormat="false" ht="24" hidden="false" customHeight="false" outlineLevel="0" collapsed="false">
      <c r="B558" s="46" t="s">
        <v>615</v>
      </c>
      <c r="C558" s="47" t="s">
        <v>229</v>
      </c>
      <c r="D558" s="48" t="n">
        <v>1925.61880714289</v>
      </c>
      <c r="E558" s="49" t="n">
        <v>1</v>
      </c>
    </row>
    <row r="559" customFormat="false" ht="15.75" hidden="false" customHeight="false" outlineLevel="0" collapsed="false">
      <c r="B559" s="46" t="s">
        <v>897</v>
      </c>
      <c r="C559" s="47" t="s">
        <v>229</v>
      </c>
      <c r="D559" s="48" t="n">
        <v>592.121666237077</v>
      </c>
      <c r="E559" s="49" t="n">
        <v>1</v>
      </c>
    </row>
    <row r="560" customFormat="false" ht="15.75" hidden="false" customHeight="false" outlineLevel="0" collapsed="false">
      <c r="B560" s="46" t="s">
        <v>898</v>
      </c>
      <c r="C560" s="47" t="s">
        <v>229</v>
      </c>
      <c r="D560" s="48" t="n">
        <v>611.695936195328</v>
      </c>
      <c r="E560" s="49" t="n">
        <v>1</v>
      </c>
    </row>
    <row r="561" customFormat="false" ht="15.75" hidden="false" customHeight="false" outlineLevel="0" collapsed="false">
      <c r="B561" s="46" t="s">
        <v>234</v>
      </c>
      <c r="C561" s="47" t="s">
        <v>229</v>
      </c>
      <c r="D561" s="48" t="n">
        <v>1406.90065324925</v>
      </c>
      <c r="E561" s="49" t="n">
        <v>1</v>
      </c>
    </row>
    <row r="562" customFormat="false" ht="24" hidden="false" customHeight="false" outlineLevel="0" collapsed="false">
      <c r="B562" s="46" t="s">
        <v>655</v>
      </c>
      <c r="C562" s="47" t="s">
        <v>229</v>
      </c>
      <c r="D562" s="48" t="n">
        <v>929.777823016898</v>
      </c>
      <c r="E562" s="49" t="n">
        <v>1</v>
      </c>
    </row>
    <row r="563" customFormat="false" ht="24" hidden="false" customHeight="false" outlineLevel="0" collapsed="false">
      <c r="B563" s="46" t="s">
        <v>899</v>
      </c>
      <c r="C563" s="47" t="s">
        <v>229</v>
      </c>
      <c r="D563" s="48" t="n">
        <v>880.842148121272</v>
      </c>
      <c r="E563" s="49" t="n">
        <v>1</v>
      </c>
    </row>
    <row r="564" customFormat="false" ht="24" hidden="false" customHeight="false" outlineLevel="0" collapsed="false">
      <c r="B564" s="46" t="s">
        <v>899</v>
      </c>
      <c r="C564" s="47" t="s">
        <v>229</v>
      </c>
      <c r="D564" s="48" t="n">
        <v>535.845640107107</v>
      </c>
      <c r="E564" s="49" t="n">
        <v>1</v>
      </c>
    </row>
    <row r="565" customFormat="false" ht="15.75" hidden="false" customHeight="false" outlineLevel="0" collapsed="false">
      <c r="B565" s="46" t="s">
        <v>236</v>
      </c>
      <c r="C565" s="47" t="s">
        <v>229</v>
      </c>
      <c r="D565" s="48" t="n">
        <v>1524.34627299876</v>
      </c>
      <c r="E565" s="49" t="n">
        <v>1</v>
      </c>
    </row>
    <row r="566" customFormat="false" ht="15.75" hidden="false" customHeight="false" outlineLevel="0" collapsed="false">
      <c r="B566" s="46" t="s">
        <v>900</v>
      </c>
      <c r="C566" s="47" t="s">
        <v>229</v>
      </c>
      <c r="D566" s="48" t="n">
        <v>702.226934752237</v>
      </c>
      <c r="E566" s="49" t="n">
        <v>1</v>
      </c>
    </row>
    <row r="567" customFormat="false" ht="15.75" hidden="false" customHeight="false" outlineLevel="0" collapsed="false">
      <c r="B567" s="46" t="s">
        <v>901</v>
      </c>
      <c r="C567" s="47" t="s">
        <v>229</v>
      </c>
      <c r="D567" s="48" t="n">
        <v>149.25380843166</v>
      </c>
      <c r="E567" s="49" t="n">
        <v>1</v>
      </c>
    </row>
    <row r="568" customFormat="false" ht="24" hidden="false" customHeight="false" outlineLevel="0" collapsed="false">
      <c r="B568" s="46" t="s">
        <v>711</v>
      </c>
      <c r="C568" s="47" t="s">
        <v>229</v>
      </c>
      <c r="D568" s="48" t="n">
        <v>1044.77665902162</v>
      </c>
      <c r="E568" s="49" t="n">
        <v>1</v>
      </c>
    </row>
    <row r="569" customFormat="false" ht="15.75" hidden="false" customHeight="false" outlineLevel="0" collapsed="false">
      <c r="B569" s="46" t="s">
        <v>902</v>
      </c>
      <c r="C569" s="47" t="s">
        <v>229</v>
      </c>
      <c r="D569" s="48" t="n">
        <v>655.738043601392</v>
      </c>
      <c r="E569" s="49" t="n">
        <v>1</v>
      </c>
    </row>
    <row r="570" customFormat="false" ht="15.75" hidden="false" customHeight="false" outlineLevel="0" collapsed="false">
      <c r="B570" s="46" t="s">
        <v>986</v>
      </c>
      <c r="C570" s="47" t="s">
        <v>229</v>
      </c>
      <c r="D570" s="48" t="n">
        <v>489.356748956262</v>
      </c>
      <c r="E570" s="49" t="n">
        <v>1</v>
      </c>
    </row>
    <row r="571" customFormat="false" ht="24" hidden="false" customHeight="false" outlineLevel="0" collapsed="false">
      <c r="B571" s="46" t="s">
        <v>903</v>
      </c>
      <c r="C571" s="47" t="s">
        <v>229</v>
      </c>
      <c r="D571" s="48" t="n">
        <v>1734.76967504995</v>
      </c>
      <c r="E571" s="49" t="n">
        <v>1</v>
      </c>
    </row>
    <row r="572" customFormat="false" ht="24" hidden="false" customHeight="false" outlineLevel="0" collapsed="false">
      <c r="B572" s="46" t="s">
        <v>904</v>
      </c>
      <c r="C572" s="47" t="s">
        <v>229</v>
      </c>
      <c r="D572" s="48" t="n">
        <v>393.932182909791</v>
      </c>
      <c r="E572" s="49" t="n">
        <v>1</v>
      </c>
    </row>
    <row r="573" customFormat="false" ht="15.75" hidden="false" customHeight="false" outlineLevel="0" collapsed="false">
      <c r="B573" s="46" t="s">
        <v>241</v>
      </c>
      <c r="C573" s="47" t="s">
        <v>240</v>
      </c>
      <c r="D573" s="48" t="n">
        <v>1969.66091454896</v>
      </c>
      <c r="E573" s="49" t="n">
        <v>1</v>
      </c>
    </row>
    <row r="574" customFormat="false" ht="15.75" hidden="false" customHeight="false" outlineLevel="0" collapsed="false">
      <c r="B574" s="46" t="s">
        <v>241</v>
      </c>
      <c r="C574" s="47" t="s">
        <v>240</v>
      </c>
      <c r="D574" s="48" t="n">
        <v>2730.61065917594</v>
      </c>
      <c r="E574" s="49" t="n">
        <v>1</v>
      </c>
    </row>
    <row r="575" customFormat="false" ht="15.75" hidden="false" customHeight="false" outlineLevel="0" collapsed="false">
      <c r="B575" s="46" t="s">
        <v>241</v>
      </c>
      <c r="C575" s="47" t="s">
        <v>240</v>
      </c>
      <c r="D575" s="48" t="n">
        <v>1945.19307710114</v>
      </c>
      <c r="E575" s="49" t="n">
        <v>1</v>
      </c>
    </row>
    <row r="576" customFormat="false" ht="15.75" hidden="false" customHeight="false" outlineLevel="0" collapsed="false">
      <c r="B576" s="46" t="s">
        <v>241</v>
      </c>
      <c r="C576" s="47" t="s">
        <v>240</v>
      </c>
      <c r="D576" s="48" t="n">
        <v>1908.49132092942</v>
      </c>
      <c r="E576" s="49" t="n">
        <v>1</v>
      </c>
    </row>
    <row r="577" customFormat="false" ht="15.75" hidden="false" customHeight="false" outlineLevel="0" collapsed="false">
      <c r="B577" s="46" t="s">
        <v>241</v>
      </c>
      <c r="C577" s="47" t="s">
        <v>240</v>
      </c>
      <c r="D577" s="48" t="n">
        <v>954.245660464712</v>
      </c>
      <c r="E577" s="49" t="n">
        <v>1</v>
      </c>
    </row>
    <row r="578" customFormat="false" ht="15.75" hidden="false" customHeight="false" outlineLevel="0" collapsed="false">
      <c r="B578" s="46" t="s">
        <v>241</v>
      </c>
      <c r="C578" s="47" t="s">
        <v>240</v>
      </c>
      <c r="D578" s="48" t="n">
        <v>2055.2983456163</v>
      </c>
      <c r="E578" s="49" t="n">
        <v>1</v>
      </c>
    </row>
    <row r="579" customFormat="false" ht="15.75" hidden="false" customHeight="false" outlineLevel="0" collapsed="false">
      <c r="B579" s="46" t="s">
        <v>241</v>
      </c>
      <c r="C579" s="47" t="s">
        <v>240</v>
      </c>
      <c r="D579" s="48" t="n">
        <v>792.757933309145</v>
      </c>
      <c r="E579" s="49" t="n">
        <v>1</v>
      </c>
    </row>
    <row r="580" customFormat="false" ht="15.75" hidden="false" customHeight="false" outlineLevel="0" collapsed="false">
      <c r="B580" s="46" t="s">
        <v>241</v>
      </c>
      <c r="C580" s="47" t="s">
        <v>240</v>
      </c>
      <c r="D580" s="48" t="n">
        <v>1223.39187239066</v>
      </c>
      <c r="E580" s="49" t="n">
        <v>1</v>
      </c>
    </row>
    <row r="581" customFormat="false" ht="15.75" hidden="false" customHeight="false" outlineLevel="0" collapsed="false">
      <c r="B581" s="46" t="s">
        <v>241</v>
      </c>
      <c r="C581" s="47" t="s">
        <v>240</v>
      </c>
      <c r="D581" s="48" t="n">
        <v>1614.87727155567</v>
      </c>
      <c r="E581" s="49" t="n">
        <v>1</v>
      </c>
    </row>
    <row r="582" customFormat="false" ht="15.75" hidden="false" customHeight="false" outlineLevel="0" collapsed="false">
      <c r="B582" s="46" t="s">
        <v>241</v>
      </c>
      <c r="C582" s="47" t="s">
        <v>240</v>
      </c>
      <c r="D582" s="48" t="n">
        <v>97.8713497912525</v>
      </c>
      <c r="E582" s="49" t="n">
        <v>1</v>
      </c>
    </row>
    <row r="583" customFormat="false" ht="15.75" hidden="false" customHeight="false" outlineLevel="0" collapsed="false">
      <c r="B583" s="46" t="s">
        <v>630</v>
      </c>
      <c r="C583" s="47" t="s">
        <v>240</v>
      </c>
      <c r="D583" s="48" t="n">
        <v>1181.79654872937</v>
      </c>
      <c r="E583" s="49" t="n">
        <v>1</v>
      </c>
    </row>
    <row r="584" customFormat="false" ht="15.75" hidden="false" customHeight="false" outlineLevel="0" collapsed="false">
      <c r="B584" s="46" t="s">
        <v>244</v>
      </c>
      <c r="C584" s="47" t="s">
        <v>240</v>
      </c>
      <c r="D584" s="48" t="n">
        <v>2167.85039787624</v>
      </c>
      <c r="E584" s="49" t="n">
        <v>1</v>
      </c>
    </row>
    <row r="585" customFormat="false" ht="15.75" hidden="false" customHeight="false" outlineLevel="0" collapsed="false">
      <c r="B585" s="46" t="s">
        <v>244</v>
      </c>
      <c r="C585" s="47" t="s">
        <v>240</v>
      </c>
      <c r="D585" s="48" t="n">
        <v>1981.89483327286</v>
      </c>
      <c r="E585" s="49" t="n">
        <v>1</v>
      </c>
    </row>
    <row r="586" customFormat="false" ht="15.75" hidden="false" customHeight="false" outlineLevel="0" collapsed="false">
      <c r="B586" s="46" t="s">
        <v>246</v>
      </c>
      <c r="C586" s="47" t="s">
        <v>240</v>
      </c>
      <c r="D586" s="48" t="n">
        <v>944.458525485586</v>
      </c>
      <c r="E586" s="49" t="n">
        <v>1</v>
      </c>
    </row>
    <row r="587" customFormat="false" ht="24" hidden="false" customHeight="false" outlineLevel="0" collapsed="false">
      <c r="B587" s="46" t="s">
        <v>914</v>
      </c>
      <c r="C587" s="47" t="s">
        <v>240</v>
      </c>
      <c r="D587" s="48" t="n">
        <v>1431.36849069707</v>
      </c>
      <c r="E587" s="49" t="n">
        <v>1</v>
      </c>
    </row>
    <row r="588" customFormat="false" ht="15.75" hidden="false" customHeight="false" outlineLevel="0" collapsed="false">
      <c r="B588" s="46" t="s">
        <v>248</v>
      </c>
      <c r="C588" s="47" t="s">
        <v>240</v>
      </c>
      <c r="D588" s="48" t="n">
        <v>1340.83749214016</v>
      </c>
      <c r="E588" s="49" t="n">
        <v>1</v>
      </c>
    </row>
    <row r="589" customFormat="false" ht="15.75" hidden="false" customHeight="false" outlineLevel="0" collapsed="false">
      <c r="B589" s="46" t="s">
        <v>248</v>
      </c>
      <c r="C589" s="47" t="s">
        <v>240</v>
      </c>
      <c r="D589" s="48" t="n">
        <v>1468.07024686879</v>
      </c>
      <c r="E589" s="49" t="n">
        <v>1</v>
      </c>
    </row>
    <row r="590" customFormat="false" ht="15.75" hidden="false" customHeight="false" outlineLevel="0" collapsed="false">
      <c r="B590" s="46" t="s">
        <v>248</v>
      </c>
      <c r="C590" s="47" t="s">
        <v>240</v>
      </c>
      <c r="D590" s="48" t="n">
        <v>880.842148121272</v>
      </c>
      <c r="E590" s="49" t="n">
        <v>1</v>
      </c>
    </row>
    <row r="591" customFormat="false" ht="15.75" hidden="false" customHeight="false" outlineLevel="0" collapsed="false">
      <c r="B591" s="46" t="s">
        <v>248</v>
      </c>
      <c r="C591" s="47" t="s">
        <v>240</v>
      </c>
      <c r="D591" s="48" t="n">
        <v>1247.85970983847</v>
      </c>
      <c r="E591" s="49" t="n">
        <v>1</v>
      </c>
    </row>
    <row r="592" customFormat="false" ht="15.75" hidden="false" customHeight="false" outlineLevel="0" collapsed="false">
      <c r="B592" s="46" t="s">
        <v>248</v>
      </c>
      <c r="C592" s="47" t="s">
        <v>240</v>
      </c>
      <c r="D592" s="48" t="n">
        <v>734.035123434394</v>
      </c>
      <c r="E592" s="49" t="n">
        <v>1</v>
      </c>
    </row>
    <row r="593" customFormat="false" ht="15.75" hidden="false" customHeight="false" outlineLevel="0" collapsed="false">
      <c r="B593" s="46" t="s">
        <v>248</v>
      </c>
      <c r="C593" s="47" t="s">
        <v>240</v>
      </c>
      <c r="D593" s="48" t="n">
        <v>807.438635777833</v>
      </c>
      <c r="E593" s="49" t="n">
        <v>1</v>
      </c>
    </row>
    <row r="594" customFormat="false" ht="24" hidden="false" customHeight="false" outlineLevel="0" collapsed="false">
      <c r="B594" s="46" t="s">
        <v>250</v>
      </c>
      <c r="C594" s="47" t="s">
        <v>240</v>
      </c>
      <c r="D594" s="48" t="n">
        <v>1113.2866038755</v>
      </c>
      <c r="E594" s="49" t="n">
        <v>1</v>
      </c>
    </row>
    <row r="595" customFormat="false" ht="24" hidden="false" customHeight="false" outlineLevel="0" collapsed="false">
      <c r="B595" s="46" t="s">
        <v>250</v>
      </c>
      <c r="C595" s="47" t="s">
        <v>240</v>
      </c>
      <c r="D595" s="48" t="n">
        <v>1039.88309153206</v>
      </c>
      <c r="E595" s="49" t="n">
        <v>1</v>
      </c>
    </row>
    <row r="596" customFormat="false" ht="24" hidden="false" customHeight="false" outlineLevel="0" collapsed="false">
      <c r="B596" s="46" t="s">
        <v>250</v>
      </c>
      <c r="C596" s="47" t="s">
        <v>240</v>
      </c>
      <c r="D596" s="48" t="n">
        <v>587.228098747515</v>
      </c>
      <c r="E596" s="49" t="n">
        <v>1</v>
      </c>
    </row>
    <row r="597" customFormat="false" ht="24" hidden="false" customHeight="false" outlineLevel="0" collapsed="false">
      <c r="B597" s="46" t="s">
        <v>746</v>
      </c>
      <c r="C597" s="47" t="s">
        <v>240</v>
      </c>
      <c r="D597" s="48" t="n">
        <v>1472.96381435835</v>
      </c>
      <c r="E597" s="49" t="n">
        <v>1</v>
      </c>
    </row>
    <row r="598" customFormat="false" ht="24" hidden="false" customHeight="false" outlineLevel="0" collapsed="false">
      <c r="B598" s="46" t="s">
        <v>746</v>
      </c>
      <c r="C598" s="47" t="s">
        <v>240</v>
      </c>
      <c r="D598" s="48" t="n">
        <v>734.035123434394</v>
      </c>
      <c r="E598" s="49" t="n">
        <v>1</v>
      </c>
    </row>
    <row r="599" customFormat="false" ht="24" hidden="false" customHeight="false" outlineLevel="0" collapsed="false">
      <c r="B599" s="46" t="s">
        <v>746</v>
      </c>
      <c r="C599" s="47" t="s">
        <v>240</v>
      </c>
      <c r="D599" s="48" t="n">
        <v>1468.07024686879</v>
      </c>
      <c r="E599" s="49" t="n">
        <v>1</v>
      </c>
    </row>
    <row r="600" customFormat="false" ht="36" hidden="false" customHeight="false" outlineLevel="0" collapsed="false">
      <c r="B600" s="46" t="s">
        <v>252</v>
      </c>
      <c r="C600" s="47" t="s">
        <v>240</v>
      </c>
      <c r="D600" s="48" t="n">
        <v>614.142719940109</v>
      </c>
      <c r="E600" s="49" t="n">
        <v>1</v>
      </c>
    </row>
    <row r="601" customFormat="false" ht="15.75" hidden="false" customHeight="false" outlineLevel="0" collapsed="false">
      <c r="B601" s="46" t="s">
        <v>254</v>
      </c>
      <c r="C601" s="47" t="s">
        <v>240</v>
      </c>
      <c r="D601" s="48" t="n">
        <v>1375.0924645671</v>
      </c>
      <c r="E601" s="49" t="n">
        <v>1</v>
      </c>
    </row>
    <row r="602" customFormat="false" ht="15.75" hidden="false" customHeight="false" outlineLevel="0" collapsed="false">
      <c r="B602" s="46" t="s">
        <v>254</v>
      </c>
      <c r="C602" s="47" t="s">
        <v>240</v>
      </c>
      <c r="D602" s="48" t="n">
        <v>1323.71000592669</v>
      </c>
      <c r="E602" s="49" t="n">
        <v>1</v>
      </c>
    </row>
    <row r="603" customFormat="false" ht="15.75" hidden="false" customHeight="false" outlineLevel="0" collapsed="false">
      <c r="B603" s="46" t="s">
        <v>254</v>
      </c>
      <c r="C603" s="47" t="s">
        <v>240</v>
      </c>
      <c r="D603" s="48" t="n">
        <v>1321.26322218191</v>
      </c>
      <c r="E603" s="49" t="n">
        <v>1</v>
      </c>
    </row>
    <row r="604" customFormat="false" ht="36" hidden="false" customHeight="false" outlineLevel="0" collapsed="false">
      <c r="B604" s="46" t="s">
        <v>915</v>
      </c>
      <c r="C604" s="47" t="s">
        <v>240</v>
      </c>
      <c r="D604" s="48" t="n">
        <v>1539.02697546745</v>
      </c>
      <c r="E604" s="49" t="n">
        <v>1</v>
      </c>
    </row>
    <row r="605" customFormat="false" ht="36" hidden="false" customHeight="false" outlineLevel="0" collapsed="false">
      <c r="B605" s="46" t="s">
        <v>915</v>
      </c>
      <c r="C605" s="47" t="s">
        <v>240</v>
      </c>
      <c r="D605" s="48" t="n">
        <v>734.035123434394</v>
      </c>
      <c r="E605" s="49" t="n">
        <v>1</v>
      </c>
    </row>
    <row r="606" customFormat="false" ht="36" hidden="false" customHeight="false" outlineLevel="0" collapsed="false">
      <c r="B606" s="46" t="s">
        <v>769</v>
      </c>
      <c r="C606" s="47" t="s">
        <v>240</v>
      </c>
      <c r="D606" s="48" t="n">
        <v>1098.60590140681</v>
      </c>
      <c r="E606" s="49" t="n">
        <v>1</v>
      </c>
    </row>
    <row r="607" customFormat="false" ht="15.75" hidden="false" customHeight="false" outlineLevel="0" collapsed="false">
      <c r="B607" s="46" t="s">
        <v>777</v>
      </c>
      <c r="C607" s="47" t="s">
        <v>240</v>
      </c>
      <c r="D607" s="48" t="n">
        <v>1284.56146601019</v>
      </c>
      <c r="E607" s="49" t="n">
        <v>1</v>
      </c>
    </row>
    <row r="608" customFormat="false" ht="15.75" hidden="false" customHeight="false" outlineLevel="0" collapsed="false">
      <c r="B608" s="46" t="s">
        <v>256</v>
      </c>
      <c r="C608" s="47" t="s">
        <v>240</v>
      </c>
      <c r="D608" s="48" t="n">
        <v>959.139227954274</v>
      </c>
      <c r="E608" s="49" t="n">
        <v>1</v>
      </c>
    </row>
    <row r="609" customFormat="false" ht="15.75" hidden="false" customHeight="false" outlineLevel="0" collapsed="false">
      <c r="B609" s="46" t="s">
        <v>256</v>
      </c>
      <c r="C609" s="47" t="s">
        <v>240</v>
      </c>
      <c r="D609" s="48" t="n">
        <v>1039.88309153206</v>
      </c>
      <c r="E609" s="49" t="n">
        <v>1</v>
      </c>
    </row>
    <row r="610" customFormat="false" ht="15.75" hidden="false" customHeight="false" outlineLevel="0" collapsed="false">
      <c r="B610" s="46" t="s">
        <v>256</v>
      </c>
      <c r="C610" s="47" t="s">
        <v>240</v>
      </c>
      <c r="D610" s="48" t="n">
        <v>1098.60590140681</v>
      </c>
      <c r="E610" s="49" t="n">
        <v>1</v>
      </c>
    </row>
    <row r="611" customFormat="false" ht="15.75" hidden="false" customHeight="false" outlineLevel="0" collapsed="false">
      <c r="B611" s="46" t="s">
        <v>256</v>
      </c>
      <c r="C611" s="47" t="s">
        <v>240</v>
      </c>
      <c r="D611" s="48" t="n">
        <v>51.3824586404075</v>
      </c>
      <c r="E611" s="49" t="n">
        <v>1</v>
      </c>
    </row>
    <row r="612" customFormat="false" ht="15.75" hidden="false" customHeight="false" outlineLevel="0" collapsed="false">
      <c r="B612" s="46" t="s">
        <v>624</v>
      </c>
      <c r="C612" s="47" t="s">
        <v>260</v>
      </c>
      <c r="D612" s="48" t="n">
        <v>736.481907179175</v>
      </c>
      <c r="E612" s="49" t="n">
        <v>1</v>
      </c>
    </row>
    <row r="613" customFormat="false" ht="15.75" hidden="false" customHeight="false" outlineLevel="0" collapsed="false">
      <c r="B613" s="46" t="s">
        <v>916</v>
      </c>
      <c r="C613" s="47" t="s">
        <v>260</v>
      </c>
      <c r="D613" s="48" t="n">
        <v>499.143883935388</v>
      </c>
      <c r="E613" s="49" t="n">
        <v>1</v>
      </c>
    </row>
    <row r="614" customFormat="false" ht="15.75" hidden="false" customHeight="false" outlineLevel="0" collapsed="false">
      <c r="B614" s="46" t="s">
        <v>646</v>
      </c>
      <c r="C614" s="47" t="s">
        <v>260</v>
      </c>
      <c r="D614" s="48" t="n">
        <v>1942.74629335636</v>
      </c>
      <c r="E614" s="49" t="n">
        <v>1</v>
      </c>
    </row>
    <row r="615" customFormat="false" ht="15.75" hidden="false" customHeight="false" outlineLevel="0" collapsed="false">
      <c r="B615" s="46" t="s">
        <v>646</v>
      </c>
      <c r="C615" s="47" t="s">
        <v>260</v>
      </c>
      <c r="D615" s="48" t="n">
        <v>1318.81643843713</v>
      </c>
      <c r="E615" s="49" t="n">
        <v>1</v>
      </c>
    </row>
    <row r="616" customFormat="false" ht="15.75" hidden="false" customHeight="false" outlineLevel="0" collapsed="false">
      <c r="B616" s="46" t="s">
        <v>646</v>
      </c>
      <c r="C616" s="47" t="s">
        <v>260</v>
      </c>
      <c r="D616" s="48" t="n">
        <v>14.6807024686879</v>
      </c>
      <c r="E616" s="49" t="n">
        <v>1</v>
      </c>
    </row>
    <row r="617" customFormat="false" ht="15.75" hidden="false" customHeight="false" outlineLevel="0" collapsed="false">
      <c r="B617" s="46" t="s">
        <v>650</v>
      </c>
      <c r="C617" s="47" t="s">
        <v>260</v>
      </c>
      <c r="D617" s="48" t="n">
        <v>254.465509457256</v>
      </c>
      <c r="E617" s="49" t="n">
        <v>1</v>
      </c>
    </row>
    <row r="618" customFormat="false" ht="15.75" hidden="false" customHeight="false" outlineLevel="0" collapsed="false">
      <c r="B618" s="46" t="s">
        <v>261</v>
      </c>
      <c r="C618" s="47" t="s">
        <v>260</v>
      </c>
      <c r="D618" s="48" t="n">
        <v>734.035123434394</v>
      </c>
      <c r="E618" s="49" t="n">
        <v>1</v>
      </c>
    </row>
    <row r="619" customFormat="false" ht="15.75" hidden="false" customHeight="false" outlineLevel="0" collapsed="false">
      <c r="B619" s="46" t="s">
        <v>261</v>
      </c>
      <c r="C619" s="47" t="s">
        <v>260</v>
      </c>
      <c r="D619" s="48" t="n">
        <v>878.395364376491</v>
      </c>
      <c r="E619" s="49" t="n">
        <v>1</v>
      </c>
    </row>
    <row r="620" customFormat="false" ht="15.75" hidden="false" customHeight="false" outlineLevel="0" collapsed="false">
      <c r="B620" s="46" t="s">
        <v>261</v>
      </c>
      <c r="C620" s="47" t="s">
        <v>260</v>
      </c>
      <c r="D620" s="48" t="n">
        <v>205.52983456163</v>
      </c>
      <c r="E620" s="49" t="n">
        <v>1</v>
      </c>
    </row>
    <row r="621" customFormat="false" ht="15.75" hidden="false" customHeight="false" outlineLevel="0" collapsed="false">
      <c r="B621" s="46" t="s">
        <v>261</v>
      </c>
      <c r="C621" s="47" t="s">
        <v>260</v>
      </c>
      <c r="D621" s="48" t="n">
        <v>352.336859248509</v>
      </c>
      <c r="E621" s="49" t="n">
        <v>1</v>
      </c>
    </row>
    <row r="622" customFormat="false" ht="15.75" hidden="false" customHeight="false" outlineLevel="0" collapsed="false">
      <c r="B622" s="46" t="s">
        <v>263</v>
      </c>
      <c r="C622" s="47" t="s">
        <v>260</v>
      </c>
      <c r="D622" s="48" t="n">
        <v>2094.4468855328</v>
      </c>
      <c r="E622" s="49" t="n">
        <v>1</v>
      </c>
    </row>
    <row r="623" customFormat="false" ht="15.75" hidden="false" customHeight="false" outlineLevel="0" collapsed="false">
      <c r="B623" s="46" t="s">
        <v>263</v>
      </c>
      <c r="C623" s="47" t="s">
        <v>260</v>
      </c>
      <c r="D623" s="48" t="n">
        <v>1468.07024686879</v>
      </c>
      <c r="E623" s="49" t="n">
        <v>1</v>
      </c>
    </row>
    <row r="624" customFormat="false" ht="15.75" hidden="false" customHeight="false" outlineLevel="0" collapsed="false">
      <c r="B624" s="46" t="s">
        <v>263</v>
      </c>
      <c r="C624" s="47" t="s">
        <v>260</v>
      </c>
      <c r="D624" s="48" t="n">
        <v>469.782478998012</v>
      </c>
      <c r="E624" s="49" t="n">
        <v>1</v>
      </c>
    </row>
    <row r="625" customFormat="false" ht="15.75" hidden="false" customHeight="false" outlineLevel="0" collapsed="false">
      <c r="B625" s="46" t="s">
        <v>263</v>
      </c>
      <c r="C625" s="47" t="s">
        <v>260</v>
      </c>
      <c r="D625" s="48" t="n">
        <v>2055.2983456163</v>
      </c>
      <c r="E625" s="49" t="n">
        <v>1</v>
      </c>
    </row>
    <row r="626" customFormat="false" ht="15.75" hidden="false" customHeight="false" outlineLevel="0" collapsed="false">
      <c r="B626" s="46" t="s">
        <v>263</v>
      </c>
      <c r="C626" s="47" t="s">
        <v>260</v>
      </c>
      <c r="D626" s="48" t="n">
        <v>389.038615420229</v>
      </c>
      <c r="E626" s="49" t="n">
        <v>1</v>
      </c>
    </row>
    <row r="627" customFormat="false" ht="15.75" hidden="false" customHeight="false" outlineLevel="0" collapsed="false">
      <c r="B627" s="46" t="s">
        <v>265</v>
      </c>
      <c r="C627" s="47" t="s">
        <v>260</v>
      </c>
      <c r="D627" s="48" t="n">
        <v>2733.05744292073</v>
      </c>
      <c r="E627" s="49" t="n">
        <v>1</v>
      </c>
    </row>
    <row r="628" customFormat="false" ht="15.75" hidden="false" customHeight="false" outlineLevel="0" collapsed="false">
      <c r="B628" s="46" t="s">
        <v>680</v>
      </c>
      <c r="C628" s="47" t="s">
        <v>260</v>
      </c>
      <c r="D628" s="48" t="n">
        <v>1181.79654872937</v>
      </c>
      <c r="E628" s="49" t="n">
        <v>1</v>
      </c>
    </row>
    <row r="629" customFormat="false" ht="15.75" hidden="false" customHeight="false" outlineLevel="0" collapsed="false">
      <c r="B629" s="46" t="s">
        <v>680</v>
      </c>
      <c r="C629" s="47" t="s">
        <v>260</v>
      </c>
      <c r="D629" s="48" t="n">
        <v>286.273698139413</v>
      </c>
      <c r="E629" s="49" t="n">
        <v>1</v>
      </c>
    </row>
    <row r="630" customFormat="false" ht="15.75" hidden="false" customHeight="false" outlineLevel="0" collapsed="false">
      <c r="B630" s="46" t="s">
        <v>267</v>
      </c>
      <c r="C630" s="47" t="s">
        <v>260</v>
      </c>
      <c r="D630" s="48" t="n">
        <v>2150.72291166277</v>
      </c>
      <c r="E630" s="49" t="n">
        <v>1</v>
      </c>
    </row>
    <row r="631" customFormat="false" ht="15.75" hidden="false" customHeight="false" outlineLevel="0" collapsed="false">
      <c r="B631" s="46" t="s">
        <v>267</v>
      </c>
      <c r="C631" s="47" t="s">
        <v>260</v>
      </c>
      <c r="D631" s="48" t="n">
        <v>1052.11701025596</v>
      </c>
      <c r="E631" s="49" t="n">
        <v>1</v>
      </c>
    </row>
    <row r="632" customFormat="false" ht="15.75" hidden="false" customHeight="false" outlineLevel="0" collapsed="false">
      <c r="B632" s="46" t="s">
        <v>267</v>
      </c>
      <c r="C632" s="47" t="s">
        <v>260</v>
      </c>
      <c r="D632" s="48" t="n">
        <v>2118.91472298062</v>
      </c>
      <c r="E632" s="49" t="n">
        <v>1</v>
      </c>
    </row>
    <row r="633" customFormat="false" ht="15.75" hidden="false" customHeight="false" outlineLevel="0" collapsed="false">
      <c r="B633" s="46" t="s">
        <v>267</v>
      </c>
      <c r="C633" s="47" t="s">
        <v>260</v>
      </c>
      <c r="D633" s="48" t="n">
        <v>2370.93344869309</v>
      </c>
      <c r="E633" s="49" t="n">
        <v>1</v>
      </c>
    </row>
    <row r="634" customFormat="false" ht="15.75" hidden="false" customHeight="false" outlineLevel="0" collapsed="false">
      <c r="B634" s="46" t="s">
        <v>692</v>
      </c>
      <c r="C634" s="47" t="s">
        <v>260</v>
      </c>
      <c r="D634" s="48" t="n">
        <v>271.592995670726</v>
      </c>
      <c r="E634" s="49" t="n">
        <v>1</v>
      </c>
    </row>
    <row r="635" customFormat="false" ht="15.75" hidden="false" customHeight="false" outlineLevel="0" collapsed="false">
      <c r="B635" s="46" t="s">
        <v>692</v>
      </c>
      <c r="C635" s="47" t="s">
        <v>260</v>
      </c>
      <c r="D635" s="48" t="n">
        <v>1291.90181724453</v>
      </c>
      <c r="E635" s="49" t="n">
        <v>1</v>
      </c>
    </row>
    <row r="636" customFormat="false" ht="15.75" hidden="false" customHeight="false" outlineLevel="0" collapsed="false">
      <c r="B636" s="46" t="s">
        <v>692</v>
      </c>
      <c r="C636" s="47" t="s">
        <v>260</v>
      </c>
      <c r="D636" s="48" t="n">
        <v>2055.2983456163</v>
      </c>
      <c r="E636" s="49" t="n">
        <v>1</v>
      </c>
    </row>
    <row r="637" customFormat="false" ht="24" hidden="false" customHeight="false" outlineLevel="0" collapsed="false">
      <c r="B637" s="46" t="s">
        <v>269</v>
      </c>
      <c r="C637" s="47" t="s">
        <v>260</v>
      </c>
      <c r="D637" s="48" t="n">
        <v>3638.36742848981</v>
      </c>
      <c r="E637" s="49" t="n">
        <v>1</v>
      </c>
    </row>
    <row r="638" customFormat="false" ht="24" hidden="false" customHeight="false" outlineLevel="0" collapsed="false">
      <c r="B638" s="46" t="s">
        <v>269</v>
      </c>
      <c r="C638" s="47" t="s">
        <v>260</v>
      </c>
      <c r="D638" s="48" t="n">
        <v>966.479579188618</v>
      </c>
      <c r="E638" s="49" t="n">
        <v>1</v>
      </c>
    </row>
    <row r="639" customFormat="false" ht="24" hidden="false" customHeight="false" outlineLevel="0" collapsed="false">
      <c r="B639" s="46" t="s">
        <v>269</v>
      </c>
      <c r="C639" s="47" t="s">
        <v>260</v>
      </c>
      <c r="D639" s="48" t="n">
        <v>2165.40361413146</v>
      </c>
      <c r="E639" s="49" t="n">
        <v>1</v>
      </c>
    </row>
    <row r="640" customFormat="false" ht="24" hidden="false" customHeight="false" outlineLevel="0" collapsed="false">
      <c r="B640" s="46" t="s">
        <v>269</v>
      </c>
      <c r="C640" s="47" t="s">
        <v>260</v>
      </c>
      <c r="D640" s="48" t="n">
        <v>770.736879606113</v>
      </c>
      <c r="E640" s="49" t="n">
        <v>1</v>
      </c>
    </row>
    <row r="641" customFormat="false" ht="24" hidden="false" customHeight="false" outlineLevel="0" collapsed="false">
      <c r="B641" s="46" t="s">
        <v>269</v>
      </c>
      <c r="C641" s="47" t="s">
        <v>260</v>
      </c>
      <c r="D641" s="48" t="n">
        <v>354.78364299329</v>
      </c>
      <c r="E641" s="49" t="n">
        <v>1</v>
      </c>
    </row>
    <row r="642" customFormat="false" ht="15.75" hidden="false" customHeight="false" outlineLevel="0" collapsed="false">
      <c r="B642" s="46" t="s">
        <v>917</v>
      </c>
      <c r="C642" s="47" t="s">
        <v>260</v>
      </c>
      <c r="D642" s="48" t="n">
        <v>173.721645879473</v>
      </c>
      <c r="E642" s="49" t="n">
        <v>1</v>
      </c>
    </row>
    <row r="643" customFormat="false" ht="15.75" hidden="false" customHeight="false" outlineLevel="0" collapsed="false">
      <c r="B643" s="46" t="s">
        <v>272</v>
      </c>
      <c r="C643" s="47" t="s">
        <v>260</v>
      </c>
      <c r="D643" s="48" t="n">
        <v>834.353256970427</v>
      </c>
      <c r="E643" s="49" t="n">
        <v>1</v>
      </c>
    </row>
    <row r="644" customFormat="false" ht="15.75" hidden="false" customHeight="false" outlineLevel="0" collapsed="false">
      <c r="B644" s="46" t="s">
        <v>274</v>
      </c>
      <c r="C644" s="47" t="s">
        <v>260</v>
      </c>
      <c r="D644" s="48" t="n">
        <v>694.886583517893</v>
      </c>
      <c r="E644" s="49" t="n">
        <v>1</v>
      </c>
    </row>
    <row r="645" customFormat="false" ht="15.75" hidden="false" customHeight="false" outlineLevel="0" collapsed="false">
      <c r="B645" s="46" t="s">
        <v>274</v>
      </c>
      <c r="C645" s="47" t="s">
        <v>260</v>
      </c>
      <c r="D645" s="48" t="n">
        <v>2025.93694067893</v>
      </c>
      <c r="E645" s="49" t="n">
        <v>1</v>
      </c>
    </row>
    <row r="646" customFormat="false" ht="15.75" hidden="false" customHeight="false" outlineLevel="0" collapsed="false">
      <c r="B646" s="46" t="s">
        <v>274</v>
      </c>
      <c r="C646" s="47" t="s">
        <v>260</v>
      </c>
      <c r="D646" s="48" t="n">
        <v>1717.64218883648</v>
      </c>
      <c r="E646" s="49" t="n">
        <v>1</v>
      </c>
    </row>
    <row r="647" customFormat="false" ht="15.75" hidden="false" customHeight="false" outlineLevel="0" collapsed="false">
      <c r="B647" s="46" t="s">
        <v>274</v>
      </c>
      <c r="C647" s="47" t="s">
        <v>260</v>
      </c>
      <c r="D647" s="48" t="n">
        <v>1105.94625264115</v>
      </c>
      <c r="E647" s="49" t="n">
        <v>1</v>
      </c>
    </row>
    <row r="648" customFormat="false" ht="15.75" hidden="false" customHeight="false" outlineLevel="0" collapsed="false">
      <c r="B648" s="46" t="s">
        <v>274</v>
      </c>
      <c r="C648" s="47" t="s">
        <v>260</v>
      </c>
      <c r="D648" s="48" t="n">
        <v>66.0631611090954</v>
      </c>
      <c r="E648" s="49" t="n">
        <v>1</v>
      </c>
    </row>
    <row r="649" customFormat="false" ht="15.75" hidden="false" customHeight="false" outlineLevel="0" collapsed="false">
      <c r="B649" s="46" t="s">
        <v>277</v>
      </c>
      <c r="C649" s="47" t="s">
        <v>260</v>
      </c>
      <c r="D649" s="48" t="n">
        <v>954.245660464712</v>
      </c>
      <c r="E649" s="49" t="n">
        <v>1</v>
      </c>
    </row>
    <row r="650" customFormat="false" ht="15.75" hidden="false" customHeight="false" outlineLevel="0" collapsed="false">
      <c r="B650" s="46" t="s">
        <v>277</v>
      </c>
      <c r="C650" s="47" t="s">
        <v>260</v>
      </c>
      <c r="D650" s="48" t="n">
        <v>75.8502960882207</v>
      </c>
      <c r="E650" s="49" t="n">
        <v>1</v>
      </c>
    </row>
    <row r="651" customFormat="false" ht="15.75" hidden="false" customHeight="false" outlineLevel="0" collapsed="false">
      <c r="B651" s="46" t="s">
        <v>918</v>
      </c>
      <c r="C651" s="47" t="s">
        <v>260</v>
      </c>
      <c r="D651" s="48" t="n">
        <v>557.866693810139</v>
      </c>
      <c r="E651" s="49" t="n">
        <v>1</v>
      </c>
    </row>
    <row r="652" customFormat="false" ht="15.75" hidden="false" customHeight="false" outlineLevel="0" collapsed="false">
      <c r="B652" s="46" t="s">
        <v>918</v>
      </c>
      <c r="C652" s="47" t="s">
        <v>260</v>
      </c>
      <c r="D652" s="48" t="n">
        <v>1127.96730634418</v>
      </c>
      <c r="E652" s="49" t="n">
        <v>1</v>
      </c>
    </row>
    <row r="653" customFormat="false" ht="15.75" hidden="false" customHeight="false" outlineLevel="0" collapsed="false">
      <c r="B653" s="46" t="s">
        <v>279</v>
      </c>
      <c r="C653" s="47" t="s">
        <v>260</v>
      </c>
      <c r="D653" s="48" t="n">
        <v>1695.62113513345</v>
      </c>
      <c r="E653" s="49" t="n">
        <v>1</v>
      </c>
    </row>
    <row r="654" customFormat="false" ht="15.75" hidden="false" customHeight="false" outlineLevel="0" collapsed="false">
      <c r="B654" s="46" t="s">
        <v>279</v>
      </c>
      <c r="C654" s="47" t="s">
        <v>260</v>
      </c>
      <c r="D654" s="48" t="n">
        <v>374.357912951541</v>
      </c>
      <c r="E654" s="49" t="n">
        <v>1</v>
      </c>
    </row>
    <row r="655" customFormat="false" ht="15.75" hidden="false" customHeight="false" outlineLevel="0" collapsed="false">
      <c r="B655" s="46" t="s">
        <v>919</v>
      </c>
      <c r="C655" s="47" t="s">
        <v>260</v>
      </c>
      <c r="D655" s="48" t="n">
        <v>753.609393392644</v>
      </c>
      <c r="E655" s="49" t="n">
        <v>1</v>
      </c>
    </row>
    <row r="656" customFormat="false" ht="15.75" hidden="false" customHeight="false" outlineLevel="0" collapsed="false">
      <c r="B656" s="46" t="s">
        <v>209</v>
      </c>
      <c r="C656" s="47" t="s">
        <v>260</v>
      </c>
      <c r="D656" s="48" t="n">
        <v>993.394200381213</v>
      </c>
      <c r="E656" s="49" t="n">
        <v>1</v>
      </c>
    </row>
    <row r="657" customFormat="false" ht="15.75" hidden="false" customHeight="false" outlineLevel="0" collapsed="false">
      <c r="B657" s="46" t="s">
        <v>720</v>
      </c>
      <c r="C657" s="47" t="s">
        <v>260</v>
      </c>
      <c r="D657" s="48" t="n">
        <v>567.653828789264</v>
      </c>
      <c r="E657" s="49" t="n">
        <v>1</v>
      </c>
    </row>
    <row r="658" customFormat="false" ht="15.75" hidden="false" customHeight="false" outlineLevel="0" collapsed="false">
      <c r="B658" s="46" t="s">
        <v>720</v>
      </c>
      <c r="C658" s="47" t="s">
        <v>260</v>
      </c>
      <c r="D658" s="48" t="n">
        <v>2030.83050816849</v>
      </c>
      <c r="E658" s="49" t="n">
        <v>1</v>
      </c>
    </row>
    <row r="659" customFormat="false" ht="15.75" hidden="false" customHeight="false" outlineLevel="0" collapsed="false">
      <c r="B659" s="46" t="s">
        <v>281</v>
      </c>
      <c r="C659" s="47" t="s">
        <v>260</v>
      </c>
      <c r="D659" s="48" t="n">
        <v>1389.77316703579</v>
      </c>
      <c r="E659" s="49" t="n">
        <v>1</v>
      </c>
    </row>
    <row r="660" customFormat="false" ht="15.75" hidden="false" customHeight="false" outlineLevel="0" collapsed="false">
      <c r="B660" s="46" t="s">
        <v>281</v>
      </c>
      <c r="C660" s="47" t="s">
        <v>260</v>
      </c>
      <c r="D660" s="48" t="n">
        <v>1059.45736149031</v>
      </c>
      <c r="E660" s="49" t="n">
        <v>1</v>
      </c>
    </row>
    <row r="661" customFormat="false" ht="15.75" hidden="false" customHeight="false" outlineLevel="0" collapsed="false">
      <c r="B661" s="46" t="s">
        <v>281</v>
      </c>
      <c r="C661" s="47" t="s">
        <v>260</v>
      </c>
      <c r="D661" s="48" t="n">
        <v>1194.03046745328</v>
      </c>
      <c r="E661" s="49" t="n">
        <v>1</v>
      </c>
    </row>
    <row r="662" customFormat="false" ht="15.75" hidden="false" customHeight="false" outlineLevel="0" collapsed="false">
      <c r="B662" s="46" t="s">
        <v>921</v>
      </c>
      <c r="C662" s="47" t="s">
        <v>260</v>
      </c>
      <c r="D662" s="48" t="n">
        <v>386.591831675447</v>
      </c>
      <c r="E662" s="49" t="n">
        <v>1</v>
      </c>
    </row>
    <row r="663" customFormat="false" ht="15.75" hidden="false" customHeight="false" outlineLevel="0" collapsed="false">
      <c r="B663" s="46" t="s">
        <v>283</v>
      </c>
      <c r="C663" s="47" t="s">
        <v>260</v>
      </c>
      <c r="D663" s="48" t="n">
        <v>528.505288872763</v>
      </c>
      <c r="E663" s="49" t="n">
        <v>1</v>
      </c>
    </row>
    <row r="664" customFormat="false" ht="15.75" hidden="false" customHeight="false" outlineLevel="0" collapsed="false">
      <c r="B664" s="46" t="s">
        <v>283</v>
      </c>
      <c r="C664" s="47" t="s">
        <v>260</v>
      </c>
      <c r="D664" s="48" t="n">
        <v>1113.2866038755</v>
      </c>
      <c r="E664" s="49" t="n">
        <v>1</v>
      </c>
    </row>
    <row r="665" customFormat="false" ht="36" hidden="false" customHeight="false" outlineLevel="0" collapsed="false">
      <c r="B665" s="46" t="s">
        <v>285</v>
      </c>
      <c r="C665" s="47" t="s">
        <v>260</v>
      </c>
      <c r="D665" s="48" t="n">
        <v>506.484235169732</v>
      </c>
      <c r="E665" s="49" t="n">
        <v>1</v>
      </c>
    </row>
    <row r="666" customFormat="false" ht="15.75" hidden="false" customHeight="false" outlineLevel="0" collapsed="false">
      <c r="B666" s="46" t="s">
        <v>792</v>
      </c>
      <c r="C666" s="47" t="s">
        <v>260</v>
      </c>
      <c r="D666" s="48" t="n">
        <v>1125.5205225994</v>
      </c>
      <c r="E666" s="49" t="n">
        <v>1</v>
      </c>
    </row>
    <row r="667" customFormat="false" ht="15.75" hidden="false" customHeight="false" outlineLevel="0" collapsed="false">
      <c r="B667" s="46" t="s">
        <v>287</v>
      </c>
      <c r="C667" s="47" t="s">
        <v>260</v>
      </c>
      <c r="D667" s="48" t="n">
        <v>2219.23285651665</v>
      </c>
      <c r="E667" s="49" t="n">
        <v>1</v>
      </c>
    </row>
    <row r="668" customFormat="false" ht="15.75" hidden="false" customHeight="false" outlineLevel="0" collapsed="false">
      <c r="B668" s="46" t="s">
        <v>287</v>
      </c>
      <c r="C668" s="47" t="s">
        <v>260</v>
      </c>
      <c r="D668" s="48" t="n">
        <v>1622.21762279001</v>
      </c>
      <c r="E668" s="49" t="n">
        <v>1</v>
      </c>
    </row>
    <row r="669" customFormat="false" ht="15.75" hidden="false" customHeight="false" outlineLevel="0" collapsed="false">
      <c r="B669" s="46" t="s">
        <v>287</v>
      </c>
      <c r="C669" s="47" t="s">
        <v>260</v>
      </c>
      <c r="D669" s="48" t="n">
        <v>545.632775086233</v>
      </c>
      <c r="E669" s="49" t="n">
        <v>1</v>
      </c>
    </row>
    <row r="670" customFormat="false" ht="15.75" hidden="false" customHeight="false" outlineLevel="0" collapsed="false">
      <c r="B670" s="46" t="s">
        <v>287</v>
      </c>
      <c r="C670" s="47" t="s">
        <v>260</v>
      </c>
      <c r="D670" s="48" t="n">
        <v>2128.70185795974</v>
      </c>
      <c r="E670" s="49" t="n">
        <v>1</v>
      </c>
    </row>
    <row r="671" customFormat="false" ht="15.75" hidden="false" customHeight="false" outlineLevel="0" collapsed="false">
      <c r="B671" s="46" t="s">
        <v>287</v>
      </c>
      <c r="C671" s="47" t="s">
        <v>260</v>
      </c>
      <c r="D671" s="48" t="n">
        <v>2561.78258078603</v>
      </c>
      <c r="E671" s="49" t="n">
        <v>1</v>
      </c>
    </row>
    <row r="672" customFormat="false" ht="15.75" hidden="false" customHeight="false" outlineLevel="0" collapsed="false">
      <c r="B672" s="46" t="s">
        <v>287</v>
      </c>
      <c r="C672" s="47" t="s">
        <v>260</v>
      </c>
      <c r="D672" s="48" t="n">
        <v>2140.93577668365</v>
      </c>
      <c r="E672" s="49" t="n">
        <v>1</v>
      </c>
    </row>
    <row r="673" customFormat="false" ht="15.75" hidden="false" customHeight="false" outlineLevel="0" collapsed="false">
      <c r="B673" s="46" t="s">
        <v>287</v>
      </c>
      <c r="C673" s="47" t="s">
        <v>260</v>
      </c>
      <c r="D673" s="48" t="n">
        <v>1039.88309153206</v>
      </c>
      <c r="E673" s="49" t="n">
        <v>1</v>
      </c>
    </row>
    <row r="674" customFormat="false" ht="15.75" hidden="false" customHeight="false" outlineLevel="0" collapsed="false">
      <c r="B674" s="46" t="s">
        <v>287</v>
      </c>
      <c r="C674" s="47" t="s">
        <v>260</v>
      </c>
      <c r="D674" s="48" t="n">
        <v>2838.26914394632</v>
      </c>
      <c r="E674" s="49" t="n">
        <v>1</v>
      </c>
    </row>
    <row r="675" customFormat="false" ht="15.75" hidden="false" customHeight="false" outlineLevel="0" collapsed="false">
      <c r="B675" s="46" t="s">
        <v>287</v>
      </c>
      <c r="C675" s="47" t="s">
        <v>260</v>
      </c>
      <c r="D675" s="48" t="n">
        <v>685.099448538767</v>
      </c>
      <c r="E675" s="49" t="n">
        <v>1</v>
      </c>
    </row>
    <row r="676" customFormat="false" ht="15.75" hidden="false" customHeight="false" outlineLevel="0" collapsed="false">
      <c r="B676" s="46" t="s">
        <v>922</v>
      </c>
      <c r="C676" s="47" t="s">
        <v>260</v>
      </c>
      <c r="D676" s="48" t="n">
        <v>494.250316445825</v>
      </c>
      <c r="E676" s="49" t="n">
        <v>1</v>
      </c>
    </row>
    <row r="677" customFormat="false" ht="36" hidden="false" customHeight="false" outlineLevel="0" collapsed="false">
      <c r="B677" s="46" t="s">
        <v>987</v>
      </c>
      <c r="C677" s="47" t="s">
        <v>260</v>
      </c>
      <c r="D677" s="48" t="n">
        <v>856.374310673459</v>
      </c>
      <c r="E677" s="49" t="n">
        <v>1</v>
      </c>
    </row>
    <row r="678" customFormat="false" ht="36" hidden="false" customHeight="false" outlineLevel="0" collapsed="false">
      <c r="B678" s="46" t="s">
        <v>987</v>
      </c>
      <c r="C678" s="47" t="s">
        <v>260</v>
      </c>
      <c r="D678" s="48" t="n">
        <v>1773.91821496645</v>
      </c>
      <c r="E678" s="49" t="n">
        <v>1</v>
      </c>
    </row>
    <row r="679" customFormat="false" ht="36" hidden="false" customHeight="false" outlineLevel="0" collapsed="false">
      <c r="B679" s="46" t="s">
        <v>987</v>
      </c>
      <c r="C679" s="47" t="s">
        <v>260</v>
      </c>
      <c r="D679" s="48" t="n">
        <v>880.842148121272</v>
      </c>
      <c r="E679" s="49" t="n">
        <v>1</v>
      </c>
    </row>
    <row r="680" customFormat="false" ht="15.75" hidden="false" customHeight="false" outlineLevel="0" collapsed="false">
      <c r="B680" s="46" t="s">
        <v>292</v>
      </c>
      <c r="C680" s="47" t="s">
        <v>260</v>
      </c>
      <c r="D680" s="48" t="n">
        <v>1044.77665902162</v>
      </c>
      <c r="E680" s="49" t="n">
        <v>1</v>
      </c>
    </row>
    <row r="681" customFormat="false" ht="15.75" hidden="false" customHeight="false" outlineLevel="0" collapsed="false">
      <c r="B681" s="46" t="s">
        <v>292</v>
      </c>
      <c r="C681" s="47" t="s">
        <v>260</v>
      </c>
      <c r="D681" s="48" t="n">
        <v>670.41874607008</v>
      </c>
      <c r="E681" s="49" t="n">
        <v>1</v>
      </c>
    </row>
    <row r="682" customFormat="false" ht="15.75" hidden="false" customHeight="false" outlineLevel="0" collapsed="false">
      <c r="B682" s="46" t="s">
        <v>923</v>
      </c>
      <c r="C682" s="47" t="s">
        <v>260</v>
      </c>
      <c r="D682" s="48" t="n">
        <v>557.866693810139</v>
      </c>
      <c r="E682" s="49" t="n">
        <v>1</v>
      </c>
    </row>
    <row r="683" customFormat="false" ht="15.75" hidden="false" customHeight="false" outlineLevel="0" collapsed="false">
      <c r="B683" s="46" t="s">
        <v>294</v>
      </c>
      <c r="C683" s="47" t="s">
        <v>260</v>
      </c>
      <c r="D683" s="48" t="n">
        <v>885.735715610835</v>
      </c>
      <c r="E683" s="49" t="n">
        <v>1</v>
      </c>
    </row>
    <row r="684" customFormat="false" ht="15.75" hidden="false" customHeight="false" outlineLevel="0" collapsed="false">
      <c r="B684" s="46" t="s">
        <v>294</v>
      </c>
      <c r="C684" s="47" t="s">
        <v>260</v>
      </c>
      <c r="D684" s="48" t="n">
        <v>1974.55448203852</v>
      </c>
      <c r="E684" s="49" t="n">
        <v>1</v>
      </c>
    </row>
    <row r="685" customFormat="false" ht="15.75" hidden="false" customHeight="false" outlineLevel="0" collapsed="false">
      <c r="B685" s="46" t="s">
        <v>294</v>
      </c>
      <c r="C685" s="47" t="s">
        <v>260</v>
      </c>
      <c r="D685" s="48" t="n">
        <v>2373.38023243787</v>
      </c>
      <c r="E685" s="49" t="n">
        <v>1</v>
      </c>
    </row>
    <row r="686" customFormat="false" ht="15.75" hidden="false" customHeight="false" outlineLevel="0" collapsed="false">
      <c r="B686" s="46" t="s">
        <v>294</v>
      </c>
      <c r="C686" s="47" t="s">
        <v>260</v>
      </c>
      <c r="D686" s="48" t="n">
        <v>2273.06209890184</v>
      </c>
      <c r="E686" s="49" t="n">
        <v>1</v>
      </c>
    </row>
    <row r="687" customFormat="false" ht="15.75" hidden="false" customHeight="false" outlineLevel="0" collapsed="false">
      <c r="B687" s="46" t="s">
        <v>294</v>
      </c>
      <c r="C687" s="47" t="s">
        <v>260</v>
      </c>
      <c r="D687" s="48" t="n">
        <v>1047.2234427664</v>
      </c>
      <c r="E687" s="49" t="n">
        <v>1</v>
      </c>
    </row>
    <row r="688" customFormat="false" ht="15.75" hidden="false" customHeight="false" outlineLevel="0" collapsed="false">
      <c r="B688" s="46" t="s">
        <v>298</v>
      </c>
      <c r="C688" s="47" t="s">
        <v>297</v>
      </c>
      <c r="D688" s="48" t="n">
        <v>672.865529814861</v>
      </c>
      <c r="E688" s="49" t="n">
        <v>1</v>
      </c>
    </row>
    <row r="689" customFormat="false" ht="15.75" hidden="false" customHeight="false" outlineLevel="0" collapsed="false">
      <c r="B689" s="46" t="s">
        <v>298</v>
      </c>
      <c r="C689" s="47" t="s">
        <v>297</v>
      </c>
      <c r="D689" s="48" t="n">
        <v>1541.47375921223</v>
      </c>
      <c r="E689" s="49" t="n">
        <v>1</v>
      </c>
    </row>
    <row r="690" customFormat="false" ht="15.75" hidden="false" customHeight="false" outlineLevel="0" collapsed="false">
      <c r="B690" s="46" t="s">
        <v>298</v>
      </c>
      <c r="C690" s="47" t="s">
        <v>297</v>
      </c>
      <c r="D690" s="48" t="n">
        <v>1597.7497853422</v>
      </c>
      <c r="E690" s="49" t="n">
        <v>1</v>
      </c>
    </row>
    <row r="691" customFormat="false" ht="15.75" hidden="false" customHeight="false" outlineLevel="0" collapsed="false">
      <c r="B691" s="46" t="s">
        <v>298</v>
      </c>
      <c r="C691" s="47" t="s">
        <v>297</v>
      </c>
      <c r="D691" s="48" t="n">
        <v>1198.92403494284</v>
      </c>
      <c r="E691" s="49" t="n">
        <v>1</v>
      </c>
    </row>
    <row r="692" customFormat="false" ht="15.75" hidden="false" customHeight="false" outlineLevel="0" collapsed="false">
      <c r="B692" s="46" t="s">
        <v>301</v>
      </c>
      <c r="C692" s="47" t="s">
        <v>297</v>
      </c>
      <c r="D692" s="48" t="n">
        <v>151.700592176441</v>
      </c>
      <c r="E692" s="49" t="n">
        <v>1</v>
      </c>
    </row>
    <row r="693" customFormat="false" ht="24" hidden="false" customHeight="false" outlineLevel="0" collapsed="false">
      <c r="B693" s="46" t="s">
        <v>988</v>
      </c>
      <c r="C693" s="47" t="s">
        <v>297</v>
      </c>
      <c r="D693" s="48" t="n">
        <v>80.7438635777833</v>
      </c>
      <c r="E693" s="49" t="n">
        <v>1</v>
      </c>
    </row>
    <row r="694" customFormat="false" ht="15.75" hidden="false" customHeight="false" outlineLevel="0" collapsed="false">
      <c r="B694" s="46" t="s">
        <v>989</v>
      </c>
      <c r="C694" s="47" t="s">
        <v>297</v>
      </c>
      <c r="D694" s="48" t="n">
        <v>320.528670566352</v>
      </c>
      <c r="E694" s="49" t="n">
        <v>1</v>
      </c>
    </row>
    <row r="695" customFormat="false" ht="15.75" hidden="false" customHeight="false" outlineLevel="0" collapsed="false">
      <c r="B695" s="46" t="s">
        <v>631</v>
      </c>
      <c r="C695" s="47" t="s">
        <v>297</v>
      </c>
      <c r="D695" s="48" t="n">
        <v>217.763753285537</v>
      </c>
      <c r="E695" s="49" t="n">
        <v>1</v>
      </c>
    </row>
    <row r="696" customFormat="false" ht="24" hidden="false" customHeight="false" outlineLevel="0" collapsed="false">
      <c r="B696" s="46" t="s">
        <v>990</v>
      </c>
      <c r="C696" s="47" t="s">
        <v>297</v>
      </c>
      <c r="D696" s="48" t="n">
        <v>274.039779415507</v>
      </c>
      <c r="E696" s="49" t="n">
        <v>1</v>
      </c>
    </row>
    <row r="697" customFormat="false" ht="24" hidden="false" customHeight="false" outlineLevel="0" collapsed="false">
      <c r="B697" s="46" t="s">
        <v>991</v>
      </c>
      <c r="C697" s="47" t="s">
        <v>297</v>
      </c>
      <c r="D697" s="48" t="n">
        <v>178.615213369036</v>
      </c>
      <c r="E697" s="49" t="n">
        <v>1</v>
      </c>
    </row>
    <row r="698" customFormat="false" ht="15.75" hidden="false" customHeight="false" outlineLevel="0" collapsed="false">
      <c r="B698" s="46" t="s">
        <v>992</v>
      </c>
      <c r="C698" s="47" t="s">
        <v>297</v>
      </c>
      <c r="D698" s="48" t="n">
        <v>151.700592176441</v>
      </c>
      <c r="E698" s="49" t="n">
        <v>1</v>
      </c>
    </row>
    <row r="699" customFormat="false" ht="36" hidden="false" customHeight="false" outlineLevel="0" collapsed="false">
      <c r="B699" s="46" t="s">
        <v>993</v>
      </c>
      <c r="C699" s="47" t="s">
        <v>297</v>
      </c>
      <c r="D699" s="48" t="n">
        <v>127.232754728628</v>
      </c>
      <c r="E699" s="49" t="n">
        <v>1</v>
      </c>
    </row>
    <row r="700" customFormat="false" ht="15.75" hidden="false" customHeight="false" outlineLevel="0" collapsed="false">
      <c r="B700" s="46" t="s">
        <v>910</v>
      </c>
      <c r="C700" s="47" t="s">
        <v>297</v>
      </c>
      <c r="D700" s="48" t="n">
        <v>636.163773643141</v>
      </c>
      <c r="E700" s="49" t="n">
        <v>1</v>
      </c>
    </row>
    <row r="701" customFormat="false" ht="24" hidden="false" customHeight="false" outlineLevel="0" collapsed="false">
      <c r="B701" s="46" t="s">
        <v>994</v>
      </c>
      <c r="C701" s="47" t="s">
        <v>297</v>
      </c>
      <c r="D701" s="48" t="n">
        <v>244.678374478131</v>
      </c>
      <c r="E701" s="49" t="n">
        <v>1</v>
      </c>
    </row>
    <row r="702" customFormat="false" ht="15.75" hidden="false" customHeight="false" outlineLevel="0" collapsed="false">
      <c r="B702" s="46" t="s">
        <v>995</v>
      </c>
      <c r="C702" s="47" t="s">
        <v>297</v>
      </c>
      <c r="D702" s="48" t="n">
        <v>1654.02581147217</v>
      </c>
      <c r="E702" s="49" t="n">
        <v>1</v>
      </c>
    </row>
    <row r="703" customFormat="false" ht="15.75" hidden="false" customHeight="false" outlineLevel="0" collapsed="false">
      <c r="B703" s="46" t="s">
        <v>911</v>
      </c>
      <c r="C703" s="47" t="s">
        <v>297</v>
      </c>
      <c r="D703" s="48" t="n">
        <v>44.0421074060636</v>
      </c>
      <c r="E703" s="49" t="n">
        <v>1</v>
      </c>
    </row>
    <row r="704" customFormat="false" ht="24" hidden="false" customHeight="false" outlineLevel="0" collapsed="false">
      <c r="B704" s="46" t="s">
        <v>311</v>
      </c>
      <c r="C704" s="47" t="s">
        <v>297</v>
      </c>
      <c r="D704" s="48" t="n">
        <v>88.0842148121272</v>
      </c>
      <c r="E704" s="49" t="n">
        <v>1</v>
      </c>
    </row>
    <row r="705" customFormat="false" ht="15.75" hidden="false" customHeight="false" outlineLevel="0" collapsed="false">
      <c r="B705" s="46" t="s">
        <v>736</v>
      </c>
      <c r="C705" s="47" t="s">
        <v>297</v>
      </c>
      <c r="D705" s="48" t="n">
        <v>105.211701025596</v>
      </c>
      <c r="E705" s="49" t="n">
        <v>1</v>
      </c>
    </row>
    <row r="706" customFormat="false" ht="15.75" hidden="false" customHeight="false" outlineLevel="0" collapsed="false">
      <c r="B706" s="46" t="s">
        <v>313</v>
      </c>
      <c r="C706" s="47" t="s">
        <v>297</v>
      </c>
      <c r="D706" s="48" t="n">
        <v>107.658484770378</v>
      </c>
      <c r="E706" s="49" t="n">
        <v>1</v>
      </c>
    </row>
    <row r="707" customFormat="false" ht="15.75" hidden="false" customHeight="false" outlineLevel="0" collapsed="false">
      <c r="B707" s="46" t="s">
        <v>912</v>
      </c>
      <c r="C707" s="47" t="s">
        <v>297</v>
      </c>
      <c r="D707" s="48" t="n">
        <v>51.3824586404075</v>
      </c>
      <c r="E707" s="49" t="n">
        <v>1</v>
      </c>
    </row>
    <row r="708" customFormat="false" ht="15.75" hidden="false" customHeight="false" outlineLevel="0" collapsed="false">
      <c r="B708" s="46" t="s">
        <v>315</v>
      </c>
      <c r="C708" s="47" t="s">
        <v>297</v>
      </c>
      <c r="D708" s="48" t="n">
        <v>582.334531257952</v>
      </c>
      <c r="E708" s="49" t="n">
        <v>1</v>
      </c>
    </row>
    <row r="709" customFormat="false" ht="36" hidden="false" customHeight="false" outlineLevel="0" collapsed="false">
      <c r="B709" s="46" t="s">
        <v>913</v>
      </c>
      <c r="C709" s="47" t="s">
        <v>297</v>
      </c>
      <c r="D709" s="48" t="n">
        <v>105.211701025596</v>
      </c>
      <c r="E709" s="49" t="n">
        <v>1</v>
      </c>
    </row>
    <row r="710" customFormat="false" ht="15.75" hidden="false" customHeight="false" outlineLevel="0" collapsed="false">
      <c r="B710" s="46" t="s">
        <v>317</v>
      </c>
      <c r="C710" s="47" t="s">
        <v>297</v>
      </c>
      <c r="D710" s="48" t="n">
        <v>716.907637220924</v>
      </c>
      <c r="E710" s="49" t="n">
        <v>1</v>
      </c>
    </row>
    <row r="711" customFormat="false" ht="15.75" hidden="false" customHeight="false" outlineLevel="0" collapsed="false">
      <c r="B711" s="46" t="s">
        <v>319</v>
      </c>
      <c r="C711" s="47" t="s">
        <v>297</v>
      </c>
      <c r="D711" s="48" t="n">
        <v>254.465509457256</v>
      </c>
      <c r="E711" s="49" t="n">
        <v>1</v>
      </c>
    </row>
    <row r="712" customFormat="false" ht="15.75" hidden="false" customHeight="false" outlineLevel="0" collapsed="false">
      <c r="B712" s="46" t="s">
        <v>322</v>
      </c>
      <c r="C712" s="47" t="s">
        <v>321</v>
      </c>
      <c r="D712" s="48" t="n">
        <v>1455.83632814488</v>
      </c>
      <c r="E712" s="49" t="n">
        <v>1</v>
      </c>
    </row>
    <row r="713" customFormat="false" ht="15.75" hidden="false" customHeight="false" outlineLevel="0" collapsed="false">
      <c r="B713" s="46" t="s">
        <v>322</v>
      </c>
      <c r="C713" s="47" t="s">
        <v>321</v>
      </c>
      <c r="D713" s="48" t="n">
        <v>1981.89483327286</v>
      </c>
      <c r="E713" s="49" t="n">
        <v>1</v>
      </c>
    </row>
    <row r="714" customFormat="false" ht="15.75" hidden="false" customHeight="false" outlineLevel="0" collapsed="false">
      <c r="B714" s="46" t="s">
        <v>322</v>
      </c>
      <c r="C714" s="47" t="s">
        <v>321</v>
      </c>
      <c r="D714" s="48" t="n">
        <v>2202.10537030318</v>
      </c>
      <c r="E714" s="49" t="n">
        <v>1</v>
      </c>
    </row>
    <row r="715" customFormat="false" ht="15.75" hidden="false" customHeight="false" outlineLevel="0" collapsed="false">
      <c r="B715" s="46" t="s">
        <v>322</v>
      </c>
      <c r="C715" s="47" t="s">
        <v>321</v>
      </c>
      <c r="D715" s="48" t="n">
        <v>1174.45619749503</v>
      </c>
      <c r="E715" s="49" t="n">
        <v>1</v>
      </c>
    </row>
    <row r="716" customFormat="false" ht="15.75" hidden="false" customHeight="false" outlineLevel="0" collapsed="false">
      <c r="B716" s="46" t="s">
        <v>322</v>
      </c>
      <c r="C716" s="47" t="s">
        <v>321</v>
      </c>
      <c r="D716" s="48" t="n">
        <v>763.396528371769</v>
      </c>
      <c r="E716" s="49" t="n">
        <v>1</v>
      </c>
    </row>
    <row r="717" customFormat="false" ht="15.75" hidden="false" customHeight="false" outlineLevel="0" collapsed="false">
      <c r="B717" s="46" t="s">
        <v>322</v>
      </c>
      <c r="C717" s="47" t="s">
        <v>321</v>
      </c>
      <c r="D717" s="48" t="n">
        <v>1247.85970983847</v>
      </c>
      <c r="E717" s="49" t="n">
        <v>1</v>
      </c>
    </row>
    <row r="718" customFormat="false" ht="15.75" hidden="false" customHeight="false" outlineLevel="0" collapsed="false">
      <c r="B718" s="46" t="s">
        <v>322</v>
      </c>
      <c r="C718" s="47" t="s">
        <v>321</v>
      </c>
      <c r="D718" s="48" t="n">
        <v>966.479579188618</v>
      </c>
      <c r="E718" s="49" t="n">
        <v>1</v>
      </c>
    </row>
    <row r="719" customFormat="false" ht="15.75" hidden="false" customHeight="false" outlineLevel="0" collapsed="false">
      <c r="B719" s="46" t="s">
        <v>322</v>
      </c>
      <c r="C719" s="47" t="s">
        <v>321</v>
      </c>
      <c r="D719" s="48" t="n">
        <v>2882.31125135239</v>
      </c>
      <c r="E719" s="49" t="n">
        <v>1</v>
      </c>
    </row>
    <row r="720" customFormat="false" ht="15.75" hidden="false" customHeight="false" outlineLevel="0" collapsed="false">
      <c r="B720" s="46" t="s">
        <v>322</v>
      </c>
      <c r="C720" s="47" t="s">
        <v>321</v>
      </c>
      <c r="D720" s="48" t="n">
        <v>1091.26555017247</v>
      </c>
      <c r="E720" s="49" t="n">
        <v>1</v>
      </c>
    </row>
    <row r="721" customFormat="false" ht="15.75" hidden="false" customHeight="false" outlineLevel="0" collapsed="false">
      <c r="B721" s="46" t="s">
        <v>322</v>
      </c>
      <c r="C721" s="47" t="s">
        <v>321</v>
      </c>
      <c r="D721" s="48" t="n">
        <v>2730.61065917594</v>
      </c>
      <c r="E721" s="49" t="n">
        <v>1</v>
      </c>
    </row>
    <row r="722" customFormat="false" ht="15.75" hidden="false" customHeight="false" outlineLevel="0" collapsed="false">
      <c r="B722" s="46" t="s">
        <v>322</v>
      </c>
      <c r="C722" s="47" t="s">
        <v>321</v>
      </c>
      <c r="D722" s="48" t="n">
        <v>856.374310673459</v>
      </c>
      <c r="E722" s="49" t="n">
        <v>1</v>
      </c>
    </row>
    <row r="723" customFormat="false" ht="15.75" hidden="false" customHeight="false" outlineLevel="0" collapsed="false">
      <c r="B723" s="46" t="s">
        <v>322</v>
      </c>
      <c r="C723" s="47" t="s">
        <v>321</v>
      </c>
      <c r="D723" s="48" t="n">
        <v>73.4035123434394</v>
      </c>
      <c r="E723" s="49" t="n">
        <v>1</v>
      </c>
    </row>
    <row r="724" customFormat="false" ht="15.75" hidden="false" customHeight="false" outlineLevel="0" collapsed="false">
      <c r="B724" s="46" t="s">
        <v>616</v>
      </c>
      <c r="C724" s="47" t="s">
        <v>321</v>
      </c>
      <c r="D724" s="48" t="n">
        <v>411.05966912326</v>
      </c>
      <c r="E724" s="49" t="n">
        <v>1</v>
      </c>
    </row>
    <row r="725" customFormat="false" ht="24" hidden="false" customHeight="false" outlineLevel="0" collapsed="false">
      <c r="B725" s="46" t="s">
        <v>925</v>
      </c>
      <c r="C725" s="47" t="s">
        <v>321</v>
      </c>
      <c r="D725" s="48" t="n">
        <v>1282.11468226541</v>
      </c>
      <c r="E725" s="49" t="n">
        <v>1</v>
      </c>
    </row>
    <row r="726" customFormat="false" ht="15.75" hidden="false" customHeight="false" outlineLevel="0" collapsed="false">
      <c r="B726" s="46" t="s">
        <v>324</v>
      </c>
      <c r="C726" s="47" t="s">
        <v>321</v>
      </c>
      <c r="D726" s="48" t="n">
        <v>1468.07024686879</v>
      </c>
      <c r="E726" s="49" t="n">
        <v>1</v>
      </c>
    </row>
    <row r="727" customFormat="false" ht="15.75" hidden="false" customHeight="false" outlineLevel="0" collapsed="false">
      <c r="B727" s="46" t="s">
        <v>324</v>
      </c>
      <c r="C727" s="47" t="s">
        <v>321</v>
      </c>
      <c r="D727" s="48" t="n">
        <v>1377.53924831188</v>
      </c>
      <c r="E727" s="49" t="n">
        <v>1</v>
      </c>
    </row>
    <row r="728" customFormat="false" ht="15.75" hidden="false" customHeight="false" outlineLevel="0" collapsed="false">
      <c r="B728" s="46" t="s">
        <v>324</v>
      </c>
      <c r="C728" s="47" t="s">
        <v>321</v>
      </c>
      <c r="D728" s="48" t="n">
        <v>968.926362933399</v>
      </c>
      <c r="E728" s="49" t="n">
        <v>1</v>
      </c>
    </row>
    <row r="729" customFormat="false" ht="15.75" hidden="false" customHeight="false" outlineLevel="0" collapsed="false">
      <c r="B729" s="46" t="s">
        <v>324</v>
      </c>
      <c r="C729" s="47" t="s">
        <v>321</v>
      </c>
      <c r="D729" s="48" t="n">
        <v>63.6163773643141</v>
      </c>
      <c r="E729" s="49" t="n">
        <v>1</v>
      </c>
    </row>
    <row r="730" customFormat="false" ht="15.75" hidden="false" customHeight="false" outlineLevel="0" collapsed="false">
      <c r="B730" s="46" t="s">
        <v>926</v>
      </c>
      <c r="C730" s="47" t="s">
        <v>321</v>
      </c>
      <c r="D730" s="48" t="n">
        <v>839.24682445999</v>
      </c>
      <c r="E730" s="49" t="n">
        <v>1</v>
      </c>
    </row>
    <row r="731" customFormat="false" ht="15.75" hidden="false" customHeight="false" outlineLevel="0" collapsed="false">
      <c r="B731" s="46" t="s">
        <v>706</v>
      </c>
      <c r="C731" s="47" t="s">
        <v>321</v>
      </c>
      <c r="D731" s="48" t="n">
        <v>582.334531257952</v>
      </c>
      <c r="E731" s="49" t="n">
        <v>1</v>
      </c>
    </row>
    <row r="732" customFormat="false" ht="15.75" hidden="false" customHeight="false" outlineLevel="0" collapsed="false">
      <c r="B732" s="46" t="s">
        <v>326</v>
      </c>
      <c r="C732" s="47" t="s">
        <v>321</v>
      </c>
      <c r="D732" s="48" t="n">
        <v>484.4631814667</v>
      </c>
      <c r="E732" s="49" t="n">
        <v>1</v>
      </c>
    </row>
    <row r="733" customFormat="false" ht="15.75" hidden="false" customHeight="false" outlineLevel="0" collapsed="false">
      <c r="B733" s="46" t="s">
        <v>326</v>
      </c>
      <c r="C733" s="47" t="s">
        <v>321</v>
      </c>
      <c r="D733" s="48" t="n">
        <v>1419.13457197316</v>
      </c>
      <c r="E733" s="49" t="n">
        <v>1</v>
      </c>
    </row>
    <row r="734" customFormat="false" ht="15.75" hidden="false" customHeight="false" outlineLevel="0" collapsed="false">
      <c r="B734" s="46" t="s">
        <v>326</v>
      </c>
      <c r="C734" s="47" t="s">
        <v>321</v>
      </c>
      <c r="D734" s="48" t="n">
        <v>1218.49830490109</v>
      </c>
      <c r="E734" s="49" t="n">
        <v>1</v>
      </c>
    </row>
    <row r="735" customFormat="false" ht="15.75" hidden="false" customHeight="false" outlineLevel="0" collapsed="false">
      <c r="B735" s="46" t="s">
        <v>328</v>
      </c>
      <c r="C735" s="47" t="s">
        <v>321</v>
      </c>
      <c r="D735" s="48" t="n">
        <v>621.483071174453</v>
      </c>
      <c r="E735" s="49" t="n">
        <v>1</v>
      </c>
    </row>
    <row r="736" customFormat="false" ht="15.75" hidden="false" customHeight="false" outlineLevel="0" collapsed="false">
      <c r="B736" s="46" t="s">
        <v>330</v>
      </c>
      <c r="C736" s="47" t="s">
        <v>321</v>
      </c>
      <c r="D736" s="48" t="n">
        <v>1798.38605241426</v>
      </c>
      <c r="E736" s="49" t="n">
        <v>1</v>
      </c>
    </row>
    <row r="737" customFormat="false" ht="15.75" hidden="false" customHeight="false" outlineLevel="0" collapsed="false">
      <c r="B737" s="46" t="s">
        <v>330</v>
      </c>
      <c r="C737" s="47" t="s">
        <v>321</v>
      </c>
      <c r="D737" s="48" t="n">
        <v>802.54506828827</v>
      </c>
      <c r="E737" s="49" t="n">
        <v>1</v>
      </c>
    </row>
    <row r="738" customFormat="false" ht="15.75" hidden="false" customHeight="false" outlineLevel="0" collapsed="false">
      <c r="B738" s="46" t="s">
        <v>330</v>
      </c>
      <c r="C738" s="47" t="s">
        <v>321</v>
      </c>
      <c r="D738" s="48" t="n">
        <v>2006.36267072068</v>
      </c>
      <c r="E738" s="49" t="n">
        <v>1</v>
      </c>
    </row>
    <row r="739" customFormat="false" ht="15.75" hidden="false" customHeight="false" outlineLevel="0" collapsed="false">
      <c r="B739" s="46" t="s">
        <v>330</v>
      </c>
      <c r="C739" s="47" t="s">
        <v>321</v>
      </c>
      <c r="D739" s="48" t="n">
        <v>2226.57320775099</v>
      </c>
      <c r="E739" s="49" t="n">
        <v>1</v>
      </c>
    </row>
    <row r="740" customFormat="false" ht="24" hidden="false" customHeight="false" outlineLevel="0" collapsed="false">
      <c r="B740" s="46" t="s">
        <v>767</v>
      </c>
      <c r="C740" s="47" t="s">
        <v>321</v>
      </c>
      <c r="D740" s="48" t="n">
        <v>579.887747513171</v>
      </c>
      <c r="E740" s="49" t="n">
        <v>1</v>
      </c>
    </row>
    <row r="741" customFormat="false" ht="24" hidden="false" customHeight="false" outlineLevel="0" collapsed="false">
      <c r="B741" s="46" t="s">
        <v>767</v>
      </c>
      <c r="C741" s="47" t="s">
        <v>321</v>
      </c>
      <c r="D741" s="48" t="n">
        <v>577.44096376839</v>
      </c>
      <c r="E741" s="49" t="n">
        <v>1</v>
      </c>
    </row>
    <row r="742" customFormat="false" ht="15.75" hidden="false" customHeight="false" outlineLevel="0" collapsed="false">
      <c r="B742" s="46" t="s">
        <v>927</v>
      </c>
      <c r="C742" s="47" t="s">
        <v>321</v>
      </c>
      <c r="D742" s="48" t="n">
        <v>809.885419522614</v>
      </c>
      <c r="E742" s="49" t="n">
        <v>1</v>
      </c>
    </row>
    <row r="743" customFormat="false" ht="15.75" hidden="false" customHeight="false" outlineLevel="0" collapsed="false">
      <c r="B743" s="46" t="s">
        <v>333</v>
      </c>
      <c r="C743" s="47" t="s">
        <v>332</v>
      </c>
      <c r="D743" s="48" t="n">
        <v>760.949744626988</v>
      </c>
      <c r="E743" s="49" t="n">
        <v>1</v>
      </c>
    </row>
    <row r="744" customFormat="false" ht="15.75" hidden="false" customHeight="false" outlineLevel="0" collapsed="false">
      <c r="B744" s="46" t="s">
        <v>333</v>
      </c>
      <c r="C744" s="47" t="s">
        <v>332</v>
      </c>
      <c r="D744" s="48" t="n">
        <v>1402.00708575969</v>
      </c>
      <c r="E744" s="49" t="n">
        <v>1</v>
      </c>
    </row>
    <row r="745" customFormat="false" ht="15.75" hidden="false" customHeight="false" outlineLevel="0" collapsed="false">
      <c r="B745" s="46" t="s">
        <v>333</v>
      </c>
      <c r="C745" s="47" t="s">
        <v>332</v>
      </c>
      <c r="D745" s="48" t="n">
        <v>663.078394835736</v>
      </c>
      <c r="E745" s="49" t="n">
        <v>1</v>
      </c>
    </row>
    <row r="746" customFormat="false" ht="15.75" hidden="false" customHeight="false" outlineLevel="0" collapsed="false">
      <c r="B746" s="46" t="s">
        <v>333</v>
      </c>
      <c r="C746" s="47" t="s">
        <v>332</v>
      </c>
      <c r="D746" s="48" t="n">
        <v>807.438635777833</v>
      </c>
      <c r="E746" s="49" t="n">
        <v>1</v>
      </c>
    </row>
    <row r="747" customFormat="false" ht="15.75" hidden="false" customHeight="false" outlineLevel="0" collapsed="false">
      <c r="B747" s="46" t="s">
        <v>333</v>
      </c>
      <c r="C747" s="47" t="s">
        <v>332</v>
      </c>
      <c r="D747" s="48" t="n">
        <v>1468.07024686879</v>
      </c>
      <c r="E747" s="49" t="n">
        <v>1</v>
      </c>
    </row>
    <row r="748" customFormat="false" ht="15.75" hidden="false" customHeight="false" outlineLevel="0" collapsed="false">
      <c r="B748" s="46" t="s">
        <v>333</v>
      </c>
      <c r="C748" s="47" t="s">
        <v>332</v>
      </c>
      <c r="D748" s="48" t="n">
        <v>1766.57786373211</v>
      </c>
      <c r="E748" s="49" t="n">
        <v>1</v>
      </c>
    </row>
    <row r="749" customFormat="false" ht="15.75" hidden="false" customHeight="false" outlineLevel="0" collapsed="false">
      <c r="B749" s="46" t="s">
        <v>338</v>
      </c>
      <c r="C749" s="47" t="s">
        <v>332</v>
      </c>
      <c r="D749" s="48" t="n">
        <v>1590.40943410785</v>
      </c>
      <c r="E749" s="49" t="n">
        <v>1</v>
      </c>
    </row>
    <row r="750" customFormat="false" ht="15.75" hidden="false" customHeight="false" outlineLevel="0" collapsed="false">
      <c r="B750" s="46" t="s">
        <v>338</v>
      </c>
      <c r="C750" s="47" t="s">
        <v>332</v>
      </c>
      <c r="D750" s="48" t="n">
        <v>1450.94276065532</v>
      </c>
      <c r="E750" s="49" t="n">
        <v>1</v>
      </c>
    </row>
    <row r="751" customFormat="false" ht="15.75" hidden="false" customHeight="false" outlineLevel="0" collapsed="false">
      <c r="B751" s="46" t="s">
        <v>340</v>
      </c>
      <c r="C751" s="47" t="s">
        <v>332</v>
      </c>
      <c r="D751" s="48" t="n">
        <v>1974.55448203852</v>
      </c>
      <c r="E751" s="49" t="n">
        <v>1</v>
      </c>
    </row>
    <row r="752" customFormat="false" ht="15.75" hidden="false" customHeight="false" outlineLevel="0" collapsed="false">
      <c r="B752" s="46" t="s">
        <v>340</v>
      </c>
      <c r="C752" s="47" t="s">
        <v>332</v>
      </c>
      <c r="D752" s="48" t="n">
        <v>1727.42932381561</v>
      </c>
      <c r="E752" s="49" t="n">
        <v>1</v>
      </c>
    </row>
    <row r="753" customFormat="false" ht="15.75" hidden="false" customHeight="false" outlineLevel="0" collapsed="false">
      <c r="B753" s="46" t="s">
        <v>340</v>
      </c>
      <c r="C753" s="47" t="s">
        <v>332</v>
      </c>
      <c r="D753" s="48" t="n">
        <v>606.802368705765</v>
      </c>
      <c r="E753" s="49" t="n">
        <v>1</v>
      </c>
    </row>
    <row r="754" customFormat="false" ht="15.75" hidden="false" customHeight="false" outlineLevel="0" collapsed="false">
      <c r="B754" s="46" t="s">
        <v>340</v>
      </c>
      <c r="C754" s="47" t="s">
        <v>332</v>
      </c>
      <c r="D754" s="48" t="n">
        <v>1008.0749028499</v>
      </c>
      <c r="E754" s="49" t="n">
        <v>1</v>
      </c>
    </row>
    <row r="755" customFormat="false" ht="24" hidden="false" customHeight="false" outlineLevel="0" collapsed="false">
      <c r="B755" s="46" t="s">
        <v>772</v>
      </c>
      <c r="C755" s="47" t="s">
        <v>332</v>
      </c>
      <c r="D755" s="48" t="n">
        <v>1184.24333247415</v>
      </c>
      <c r="E755" s="49" t="n">
        <v>1</v>
      </c>
    </row>
    <row r="756" customFormat="false" ht="15.75" hidden="false" customHeight="false" outlineLevel="0" collapsed="false">
      <c r="B756" s="46" t="s">
        <v>342</v>
      </c>
      <c r="C756" s="47" t="s">
        <v>332</v>
      </c>
      <c r="D756" s="48" t="n">
        <v>844.140391949553</v>
      </c>
      <c r="E756" s="49" t="n">
        <v>1</v>
      </c>
    </row>
    <row r="757" customFormat="false" ht="15.75" hidden="false" customHeight="false" outlineLevel="0" collapsed="false">
      <c r="B757" s="46" t="s">
        <v>344</v>
      </c>
      <c r="C757" s="47" t="s">
        <v>332</v>
      </c>
      <c r="D757" s="48" t="n">
        <v>1052.11701025596</v>
      </c>
      <c r="E757" s="49" t="n">
        <v>1</v>
      </c>
    </row>
    <row r="758" customFormat="false" ht="24" hidden="false" customHeight="false" outlineLevel="0" collapsed="false">
      <c r="B758" s="46" t="s">
        <v>347</v>
      </c>
      <c r="C758" s="47" t="s">
        <v>346</v>
      </c>
      <c r="D758" s="48" t="n">
        <v>1553.70767793613</v>
      </c>
      <c r="E758" s="49" t="n">
        <v>1</v>
      </c>
    </row>
    <row r="759" customFormat="false" ht="24" hidden="false" customHeight="false" outlineLevel="0" collapsed="false">
      <c r="B759" s="46" t="s">
        <v>347</v>
      </c>
      <c r="C759" s="47" t="s">
        <v>346</v>
      </c>
      <c r="D759" s="48" t="n">
        <v>2214.33928902709</v>
      </c>
      <c r="E759" s="49" t="n">
        <v>1</v>
      </c>
    </row>
    <row r="760" customFormat="false" ht="24" hidden="false" customHeight="false" outlineLevel="0" collapsed="false">
      <c r="B760" s="46" t="s">
        <v>347</v>
      </c>
      <c r="C760" s="47" t="s">
        <v>346</v>
      </c>
      <c r="D760" s="48" t="n">
        <v>1345.73105962972</v>
      </c>
      <c r="E760" s="49" t="n">
        <v>1</v>
      </c>
    </row>
    <row r="761" customFormat="false" ht="24" hidden="false" customHeight="false" outlineLevel="0" collapsed="false">
      <c r="B761" s="46" t="s">
        <v>347</v>
      </c>
      <c r="C761" s="47" t="s">
        <v>346</v>
      </c>
      <c r="D761" s="48" t="n">
        <v>1235.62579111456</v>
      </c>
      <c r="E761" s="49" t="n">
        <v>1</v>
      </c>
    </row>
    <row r="762" customFormat="false" ht="24" hidden="false" customHeight="false" outlineLevel="0" collapsed="false">
      <c r="B762" s="46" t="s">
        <v>347</v>
      </c>
      <c r="C762" s="47" t="s">
        <v>346</v>
      </c>
      <c r="D762" s="48" t="n">
        <v>658.184827346173</v>
      </c>
      <c r="E762" s="49" t="n">
        <v>1</v>
      </c>
    </row>
    <row r="763" customFormat="false" ht="24" hidden="false" customHeight="false" outlineLevel="0" collapsed="false">
      <c r="B763" s="46" t="s">
        <v>347</v>
      </c>
      <c r="C763" s="47" t="s">
        <v>346</v>
      </c>
      <c r="D763" s="48" t="n">
        <v>1945.19307710114</v>
      </c>
      <c r="E763" s="49" t="n">
        <v>1</v>
      </c>
    </row>
    <row r="764" customFormat="false" ht="24" hidden="false" customHeight="false" outlineLevel="0" collapsed="false">
      <c r="B764" s="46" t="s">
        <v>347</v>
      </c>
      <c r="C764" s="47" t="s">
        <v>346</v>
      </c>
      <c r="D764" s="48" t="n">
        <v>1820.4071061173</v>
      </c>
      <c r="E764" s="49" t="n">
        <v>1</v>
      </c>
    </row>
    <row r="765" customFormat="false" ht="24" hidden="false" customHeight="false" outlineLevel="0" collapsed="false">
      <c r="B765" s="46" t="s">
        <v>347</v>
      </c>
      <c r="C765" s="47" t="s">
        <v>346</v>
      </c>
      <c r="D765" s="48" t="n">
        <v>1676.0468651752</v>
      </c>
      <c r="E765" s="49" t="n">
        <v>1</v>
      </c>
    </row>
    <row r="766" customFormat="false" ht="24" hidden="false" customHeight="false" outlineLevel="0" collapsed="false">
      <c r="B766" s="46" t="s">
        <v>347</v>
      </c>
      <c r="C766" s="47" t="s">
        <v>346</v>
      </c>
      <c r="D766" s="48" t="n">
        <v>741.375474668737</v>
      </c>
      <c r="E766" s="49" t="n">
        <v>1</v>
      </c>
    </row>
    <row r="767" customFormat="false" ht="24" hidden="false" customHeight="false" outlineLevel="0" collapsed="false">
      <c r="B767" s="46" t="s">
        <v>347</v>
      </c>
      <c r="C767" s="47" t="s">
        <v>346</v>
      </c>
      <c r="D767" s="48" t="n">
        <v>1761.68429624254</v>
      </c>
      <c r="E767" s="49" t="n">
        <v>1</v>
      </c>
    </row>
    <row r="768" customFormat="false" ht="24" hidden="false" customHeight="false" outlineLevel="0" collapsed="false">
      <c r="B768" s="46" t="s">
        <v>347</v>
      </c>
      <c r="C768" s="47" t="s">
        <v>346</v>
      </c>
      <c r="D768" s="48" t="n">
        <v>1120.62695510984</v>
      </c>
      <c r="E768" s="49" t="n">
        <v>1</v>
      </c>
    </row>
    <row r="769" customFormat="false" ht="15.75" hidden="false" customHeight="false" outlineLevel="0" collapsed="false">
      <c r="B769" s="46" t="s">
        <v>928</v>
      </c>
      <c r="C769" s="47" t="s">
        <v>346</v>
      </c>
      <c r="D769" s="48" t="n">
        <v>1154.88192753678</v>
      </c>
      <c r="E769" s="49" t="n">
        <v>1</v>
      </c>
    </row>
    <row r="770" customFormat="false" ht="15.75" hidden="false" customHeight="false" outlineLevel="0" collapsed="false">
      <c r="B770" s="46" t="s">
        <v>996</v>
      </c>
      <c r="C770" s="47" t="s">
        <v>346</v>
      </c>
      <c r="D770" s="48" t="n">
        <v>841.693608204771</v>
      </c>
      <c r="E770" s="49" t="n">
        <v>1</v>
      </c>
    </row>
    <row r="771" customFormat="false" ht="15.75" hidden="false" customHeight="false" outlineLevel="0" collapsed="false">
      <c r="B771" s="46" t="s">
        <v>349</v>
      </c>
      <c r="C771" s="47" t="s">
        <v>346</v>
      </c>
      <c r="D771" s="48" t="n">
        <v>2532.42117584866</v>
      </c>
      <c r="E771" s="49" t="n">
        <v>1</v>
      </c>
    </row>
    <row r="772" customFormat="false" ht="15.75" hidden="false" customHeight="false" outlineLevel="0" collapsed="false">
      <c r="B772" s="46" t="s">
        <v>349</v>
      </c>
      <c r="C772" s="47" t="s">
        <v>346</v>
      </c>
      <c r="D772" s="48" t="n">
        <v>1614.87727155567</v>
      </c>
      <c r="E772" s="49" t="n">
        <v>1</v>
      </c>
    </row>
    <row r="773" customFormat="false" ht="15.75" hidden="false" customHeight="false" outlineLevel="0" collapsed="false">
      <c r="B773" s="46" t="s">
        <v>349</v>
      </c>
      <c r="C773" s="47" t="s">
        <v>346</v>
      </c>
      <c r="D773" s="48" t="n">
        <v>562.760261299702</v>
      </c>
      <c r="E773" s="49" t="n">
        <v>1</v>
      </c>
    </row>
    <row r="774" customFormat="false" ht="15.75" hidden="false" customHeight="false" outlineLevel="0" collapsed="false">
      <c r="B774" s="46" t="s">
        <v>351</v>
      </c>
      <c r="C774" s="47" t="s">
        <v>346</v>
      </c>
      <c r="D774" s="48" t="n">
        <v>1186.69011621894</v>
      </c>
      <c r="E774" s="49" t="n">
        <v>1</v>
      </c>
    </row>
    <row r="775" customFormat="false" ht="15.75" hidden="false" customHeight="false" outlineLevel="0" collapsed="false">
      <c r="B775" s="46" t="s">
        <v>351</v>
      </c>
      <c r="C775" s="47" t="s">
        <v>346</v>
      </c>
      <c r="D775" s="48" t="n">
        <v>1201.37081868762</v>
      </c>
      <c r="E775" s="49" t="n">
        <v>1</v>
      </c>
    </row>
    <row r="776" customFormat="false" ht="15.75" hidden="false" customHeight="false" outlineLevel="0" collapsed="false">
      <c r="B776" s="46" t="s">
        <v>353</v>
      </c>
      <c r="C776" s="47" t="s">
        <v>346</v>
      </c>
      <c r="D776" s="48" t="n">
        <v>915.097120548211</v>
      </c>
      <c r="E776" s="49" t="n">
        <v>1</v>
      </c>
    </row>
    <row r="777" customFormat="false" ht="15.75" hidden="false" customHeight="false" outlineLevel="0" collapsed="false">
      <c r="B777" s="46" t="s">
        <v>353</v>
      </c>
      <c r="C777" s="47" t="s">
        <v>346</v>
      </c>
      <c r="D777" s="48" t="n">
        <v>1250.30649358325</v>
      </c>
      <c r="E777" s="49" t="n">
        <v>1</v>
      </c>
    </row>
    <row r="778" customFormat="false" ht="15.75" hidden="false" customHeight="false" outlineLevel="0" collapsed="false">
      <c r="B778" s="46" t="s">
        <v>353</v>
      </c>
      <c r="C778" s="47" t="s">
        <v>346</v>
      </c>
      <c r="D778" s="48" t="n">
        <v>1534.13340797788</v>
      </c>
      <c r="E778" s="49" t="n">
        <v>1</v>
      </c>
    </row>
    <row r="779" customFormat="false" ht="15.75" hidden="false" customHeight="false" outlineLevel="0" collapsed="false">
      <c r="B779" s="46" t="s">
        <v>929</v>
      </c>
      <c r="C779" s="47" t="s">
        <v>346</v>
      </c>
      <c r="D779" s="48" t="n">
        <v>1348.1778433745</v>
      </c>
      <c r="E779" s="49" t="n">
        <v>1</v>
      </c>
    </row>
    <row r="780" customFormat="false" ht="15.75" hidden="false" customHeight="false" outlineLevel="0" collapsed="false">
      <c r="B780" s="46" t="s">
        <v>930</v>
      </c>
      <c r="C780" s="47" t="s">
        <v>346</v>
      </c>
      <c r="D780" s="48" t="n">
        <v>286.273698139413</v>
      </c>
      <c r="E780" s="49" t="n">
        <v>1</v>
      </c>
    </row>
    <row r="781" customFormat="false" ht="15.75" hidden="false" customHeight="false" outlineLevel="0" collapsed="false">
      <c r="B781" s="46" t="s">
        <v>745</v>
      </c>
      <c r="C781" s="47" t="s">
        <v>346</v>
      </c>
      <c r="D781" s="48" t="n">
        <v>924.884255527336</v>
      </c>
      <c r="E781" s="49" t="n">
        <v>1</v>
      </c>
    </row>
    <row r="782" customFormat="false" ht="15.75" hidden="false" customHeight="false" outlineLevel="0" collapsed="false">
      <c r="B782" s="46" t="s">
        <v>745</v>
      </c>
      <c r="C782" s="47" t="s">
        <v>346</v>
      </c>
      <c r="D782" s="48" t="n">
        <v>699.780151007455</v>
      </c>
      <c r="E782" s="49" t="n">
        <v>1</v>
      </c>
    </row>
    <row r="783" customFormat="false" ht="15.75" hidden="false" customHeight="false" outlineLevel="0" collapsed="false">
      <c r="B783" s="46" t="s">
        <v>355</v>
      </c>
      <c r="C783" s="47" t="s">
        <v>346</v>
      </c>
      <c r="D783" s="48" t="n">
        <v>1644.23867649304</v>
      </c>
      <c r="E783" s="49" t="n">
        <v>1</v>
      </c>
    </row>
    <row r="784" customFormat="false" ht="15.75" hidden="false" customHeight="false" outlineLevel="0" collapsed="false">
      <c r="B784" s="46" t="s">
        <v>355</v>
      </c>
      <c r="C784" s="47" t="s">
        <v>346</v>
      </c>
      <c r="D784" s="48" t="n">
        <v>1216.05152115631</v>
      </c>
      <c r="E784" s="49" t="n">
        <v>1</v>
      </c>
    </row>
    <row r="785" customFormat="false" ht="15.75" hidden="false" customHeight="false" outlineLevel="0" collapsed="false">
      <c r="B785" s="46" t="s">
        <v>358</v>
      </c>
      <c r="C785" s="47" t="s">
        <v>346</v>
      </c>
      <c r="D785" s="48" t="n">
        <v>1039.88309153206</v>
      </c>
      <c r="E785" s="49" t="n">
        <v>1</v>
      </c>
    </row>
    <row r="786" customFormat="false" ht="15.75" hidden="false" customHeight="false" outlineLevel="0" collapsed="false">
      <c r="B786" s="46" t="s">
        <v>358</v>
      </c>
      <c r="C786" s="47" t="s">
        <v>346</v>
      </c>
      <c r="D786" s="48" t="n">
        <v>663.078394835736</v>
      </c>
      <c r="E786" s="49" t="n">
        <v>1</v>
      </c>
    </row>
    <row r="787" customFormat="false" ht="15.75" hidden="false" customHeight="false" outlineLevel="0" collapsed="false">
      <c r="B787" s="46" t="s">
        <v>931</v>
      </c>
      <c r="C787" s="47" t="s">
        <v>346</v>
      </c>
      <c r="D787" s="48" t="n">
        <v>261.8058606916</v>
      </c>
      <c r="E787" s="49" t="n">
        <v>1</v>
      </c>
    </row>
    <row r="788" customFormat="false" ht="15.75" hidden="false" customHeight="false" outlineLevel="0" collapsed="false">
      <c r="B788" s="46" t="s">
        <v>808</v>
      </c>
      <c r="C788" s="47" t="s">
        <v>346</v>
      </c>
      <c r="D788" s="48" t="n">
        <v>281.380130649851</v>
      </c>
      <c r="E788" s="49" t="n">
        <v>1</v>
      </c>
    </row>
    <row r="789" customFormat="false" ht="24" hidden="false" customHeight="false" outlineLevel="0" collapsed="false">
      <c r="B789" s="46" t="s">
        <v>361</v>
      </c>
      <c r="C789" s="47" t="s">
        <v>360</v>
      </c>
      <c r="D789" s="48" t="n">
        <v>734.035123434394</v>
      </c>
      <c r="E789" s="49" t="n">
        <v>1</v>
      </c>
    </row>
    <row r="790" customFormat="false" ht="24" hidden="false" customHeight="false" outlineLevel="0" collapsed="false">
      <c r="B790" s="46" t="s">
        <v>361</v>
      </c>
      <c r="C790" s="47" t="s">
        <v>360</v>
      </c>
      <c r="D790" s="48" t="n">
        <v>2177.63753285537</v>
      </c>
      <c r="E790" s="49" t="n">
        <v>1</v>
      </c>
    </row>
    <row r="791" customFormat="false" ht="24" hidden="false" customHeight="false" outlineLevel="0" collapsed="false">
      <c r="B791" s="46" t="s">
        <v>361</v>
      </c>
      <c r="C791" s="47" t="s">
        <v>360</v>
      </c>
      <c r="D791" s="48" t="n">
        <v>1663.81294645129</v>
      </c>
      <c r="E791" s="49" t="n">
        <v>1</v>
      </c>
    </row>
    <row r="792" customFormat="false" ht="24" hidden="false" customHeight="false" outlineLevel="0" collapsed="false">
      <c r="B792" s="46" t="s">
        <v>361</v>
      </c>
      <c r="C792" s="47" t="s">
        <v>360</v>
      </c>
      <c r="D792" s="48" t="n">
        <v>807.438635777833</v>
      </c>
      <c r="E792" s="49" t="n">
        <v>1</v>
      </c>
    </row>
    <row r="793" customFormat="false" ht="24" hidden="false" customHeight="false" outlineLevel="0" collapsed="false">
      <c r="B793" s="46" t="s">
        <v>361</v>
      </c>
      <c r="C793" s="47" t="s">
        <v>360</v>
      </c>
      <c r="D793" s="48" t="n">
        <v>822.119338246521</v>
      </c>
      <c r="E793" s="49" t="n">
        <v>1</v>
      </c>
    </row>
    <row r="794" customFormat="false" ht="24" hidden="false" customHeight="false" outlineLevel="0" collapsed="false">
      <c r="B794" s="46" t="s">
        <v>361</v>
      </c>
      <c r="C794" s="47" t="s">
        <v>360</v>
      </c>
      <c r="D794" s="48" t="n">
        <v>2055.2983456163</v>
      </c>
      <c r="E794" s="49" t="n">
        <v>1</v>
      </c>
    </row>
    <row r="795" customFormat="false" ht="24" hidden="false" customHeight="false" outlineLevel="0" collapsed="false">
      <c r="B795" s="46" t="s">
        <v>361</v>
      </c>
      <c r="C795" s="47" t="s">
        <v>360</v>
      </c>
      <c r="D795" s="48" t="n">
        <v>890.629283100397</v>
      </c>
      <c r="E795" s="49" t="n">
        <v>1</v>
      </c>
    </row>
    <row r="796" customFormat="false" ht="24" hidden="false" customHeight="false" outlineLevel="0" collapsed="false">
      <c r="B796" s="46" t="s">
        <v>361</v>
      </c>
      <c r="C796" s="47" t="s">
        <v>360</v>
      </c>
      <c r="D796" s="48" t="n">
        <v>1321.26322218191</v>
      </c>
      <c r="E796" s="49" t="n">
        <v>1</v>
      </c>
    </row>
    <row r="797" customFormat="false" ht="24" hidden="false" customHeight="false" outlineLevel="0" collapsed="false">
      <c r="B797" s="46" t="s">
        <v>361</v>
      </c>
      <c r="C797" s="47" t="s">
        <v>360</v>
      </c>
      <c r="D797" s="48" t="n">
        <v>2434.54982605741</v>
      </c>
      <c r="E797" s="49" t="n">
        <v>1</v>
      </c>
    </row>
    <row r="798" customFormat="false" ht="24" hidden="false" customHeight="false" outlineLevel="0" collapsed="false">
      <c r="B798" s="46" t="s">
        <v>361</v>
      </c>
      <c r="C798" s="47" t="s">
        <v>360</v>
      </c>
      <c r="D798" s="48" t="n">
        <v>1969.66091454896</v>
      </c>
      <c r="E798" s="49" t="n">
        <v>1</v>
      </c>
    </row>
    <row r="799" customFormat="false" ht="24" hidden="false" customHeight="false" outlineLevel="0" collapsed="false">
      <c r="B799" s="46" t="s">
        <v>361</v>
      </c>
      <c r="C799" s="47" t="s">
        <v>360</v>
      </c>
      <c r="D799" s="48" t="n">
        <v>2336.67847626615</v>
      </c>
      <c r="E799" s="49" t="n">
        <v>1</v>
      </c>
    </row>
    <row r="800" customFormat="false" ht="24" hidden="false" customHeight="false" outlineLevel="0" collapsed="false">
      <c r="B800" s="46" t="s">
        <v>361</v>
      </c>
      <c r="C800" s="47" t="s">
        <v>360</v>
      </c>
      <c r="D800" s="48" t="n">
        <v>1012.96847033946</v>
      </c>
      <c r="E800" s="49" t="n">
        <v>1</v>
      </c>
    </row>
    <row r="801" customFormat="false" ht="15.75" hidden="false" customHeight="false" outlineLevel="0" collapsed="false">
      <c r="B801" s="46" t="s">
        <v>612</v>
      </c>
      <c r="C801" s="47" t="s">
        <v>360</v>
      </c>
      <c r="D801" s="48" t="n">
        <v>1632.00475776914</v>
      </c>
      <c r="E801" s="49" t="n">
        <v>1</v>
      </c>
    </row>
    <row r="802" customFormat="false" ht="15.75" hidden="false" customHeight="false" outlineLevel="0" collapsed="false">
      <c r="B802" s="46" t="s">
        <v>612</v>
      </c>
      <c r="C802" s="47" t="s">
        <v>360</v>
      </c>
      <c r="D802" s="48" t="n">
        <v>2405.18842112003</v>
      </c>
      <c r="E802" s="49" t="n">
        <v>1</v>
      </c>
    </row>
    <row r="803" customFormat="false" ht="15.75" hidden="false" customHeight="false" outlineLevel="0" collapsed="false">
      <c r="B803" s="46" t="s">
        <v>612</v>
      </c>
      <c r="C803" s="47" t="s">
        <v>360</v>
      </c>
      <c r="D803" s="48" t="n">
        <v>102.764917280815</v>
      </c>
      <c r="E803" s="49" t="n">
        <v>1</v>
      </c>
    </row>
    <row r="804" customFormat="false" ht="15.75" hidden="false" customHeight="false" outlineLevel="0" collapsed="false">
      <c r="B804" s="46" t="s">
        <v>612</v>
      </c>
      <c r="C804" s="47" t="s">
        <v>360</v>
      </c>
      <c r="D804" s="48" t="n">
        <v>347.443291758946</v>
      </c>
      <c r="E804" s="49" t="n">
        <v>1</v>
      </c>
    </row>
    <row r="805" customFormat="false" ht="15.75" hidden="false" customHeight="false" outlineLevel="0" collapsed="false">
      <c r="B805" s="46" t="s">
        <v>932</v>
      </c>
      <c r="C805" s="47" t="s">
        <v>360</v>
      </c>
      <c r="D805" s="48" t="n">
        <v>924.884255527336</v>
      </c>
      <c r="E805" s="49" t="n">
        <v>1</v>
      </c>
    </row>
    <row r="806" customFormat="false" ht="15.75" hidden="false" customHeight="false" outlineLevel="0" collapsed="false">
      <c r="B806" s="46" t="s">
        <v>364</v>
      </c>
      <c r="C806" s="47" t="s">
        <v>360</v>
      </c>
      <c r="D806" s="48" t="n">
        <v>1876.68313224727</v>
      </c>
      <c r="E806" s="49" t="n">
        <v>1</v>
      </c>
    </row>
    <row r="807" customFormat="false" ht="15.75" hidden="false" customHeight="false" outlineLevel="0" collapsed="false">
      <c r="B807" s="46" t="s">
        <v>364</v>
      </c>
      <c r="C807" s="47" t="s">
        <v>360</v>
      </c>
      <c r="D807" s="48" t="n">
        <v>1798.38605241426</v>
      </c>
      <c r="E807" s="49" t="n">
        <v>1</v>
      </c>
    </row>
    <row r="808" customFormat="false" ht="15.75" hidden="false" customHeight="false" outlineLevel="0" collapsed="false">
      <c r="B808" s="46" t="s">
        <v>364</v>
      </c>
      <c r="C808" s="47" t="s">
        <v>360</v>
      </c>
      <c r="D808" s="48" t="n">
        <v>513.824586404076</v>
      </c>
      <c r="E808" s="49" t="n">
        <v>1</v>
      </c>
    </row>
    <row r="809" customFormat="false" ht="15.75" hidden="false" customHeight="false" outlineLevel="0" collapsed="false">
      <c r="B809" s="46" t="s">
        <v>364</v>
      </c>
      <c r="C809" s="47" t="s">
        <v>360</v>
      </c>
      <c r="D809" s="48" t="n">
        <v>337.656156779821</v>
      </c>
      <c r="E809" s="49" t="n">
        <v>1</v>
      </c>
    </row>
    <row r="810" customFormat="false" ht="24" hidden="false" customHeight="false" outlineLevel="0" collapsed="false">
      <c r="B810" s="46" t="s">
        <v>366</v>
      </c>
      <c r="C810" s="47" t="s">
        <v>360</v>
      </c>
      <c r="D810" s="48" t="n">
        <v>222.657320775099</v>
      </c>
      <c r="E810" s="49" t="n">
        <v>1</v>
      </c>
    </row>
    <row r="811" customFormat="false" ht="24" hidden="false" customHeight="false" outlineLevel="0" collapsed="false">
      <c r="B811" s="46" t="s">
        <v>374</v>
      </c>
      <c r="C811" s="47" t="s">
        <v>360</v>
      </c>
      <c r="D811" s="48" t="n">
        <v>1206.26438617719</v>
      </c>
      <c r="E811" s="49" t="n">
        <v>1</v>
      </c>
    </row>
    <row r="812" customFormat="false" ht="15.75" hidden="false" customHeight="false" outlineLevel="0" collapsed="false">
      <c r="B812" s="46" t="s">
        <v>759</v>
      </c>
      <c r="C812" s="47" t="s">
        <v>360</v>
      </c>
      <c r="D812" s="48" t="n">
        <v>572.547396278827</v>
      </c>
      <c r="E812" s="49" t="n">
        <v>1</v>
      </c>
    </row>
    <row r="813" customFormat="false" ht="15.75" hidden="false" customHeight="false" outlineLevel="0" collapsed="false">
      <c r="B813" s="46" t="s">
        <v>775</v>
      </c>
      <c r="C813" s="47" t="s">
        <v>360</v>
      </c>
      <c r="D813" s="48" t="n">
        <v>973.819930422962</v>
      </c>
      <c r="E813" s="49" t="n">
        <v>1</v>
      </c>
    </row>
    <row r="814" customFormat="false" ht="15.75" hidden="false" customHeight="false" outlineLevel="0" collapsed="false">
      <c r="B814" s="46" t="s">
        <v>379</v>
      </c>
      <c r="C814" s="47" t="s">
        <v>378</v>
      </c>
      <c r="D814" s="48" t="n">
        <v>2659.65393057729</v>
      </c>
      <c r="E814" s="49" t="n">
        <v>1</v>
      </c>
    </row>
    <row r="815" customFormat="false" ht="15.75" hidden="false" customHeight="false" outlineLevel="0" collapsed="false">
      <c r="B815" s="46" t="s">
        <v>379</v>
      </c>
      <c r="C815" s="47" t="s">
        <v>378</v>
      </c>
      <c r="D815" s="48" t="n">
        <v>1541.47375921223</v>
      </c>
      <c r="E815" s="49" t="n">
        <v>1</v>
      </c>
    </row>
    <row r="816" customFormat="false" ht="15.75" hidden="false" customHeight="false" outlineLevel="0" collapsed="false">
      <c r="B816" s="46" t="s">
        <v>379</v>
      </c>
      <c r="C816" s="47" t="s">
        <v>378</v>
      </c>
      <c r="D816" s="48" t="n">
        <v>2742.84457789985</v>
      </c>
      <c r="E816" s="49" t="n">
        <v>1</v>
      </c>
    </row>
    <row r="817" customFormat="false" ht="15.75" hidden="false" customHeight="false" outlineLevel="0" collapsed="false">
      <c r="B817" s="46" t="s">
        <v>379</v>
      </c>
      <c r="C817" s="47" t="s">
        <v>378</v>
      </c>
      <c r="D817" s="48" t="n">
        <v>1825.30067360686</v>
      </c>
      <c r="E817" s="49" t="n">
        <v>1</v>
      </c>
    </row>
    <row r="818" customFormat="false" ht="15.75" hidden="false" customHeight="false" outlineLevel="0" collapsed="false">
      <c r="B818" s="46" t="s">
        <v>379</v>
      </c>
      <c r="C818" s="47" t="s">
        <v>378</v>
      </c>
      <c r="D818" s="48" t="n">
        <v>1805.72640364861</v>
      </c>
      <c r="E818" s="49" t="n">
        <v>1</v>
      </c>
    </row>
    <row r="819" customFormat="false" ht="15.75" hidden="false" customHeight="false" outlineLevel="0" collapsed="false">
      <c r="B819" s="46" t="s">
        <v>379</v>
      </c>
      <c r="C819" s="47" t="s">
        <v>378</v>
      </c>
      <c r="D819" s="48" t="n">
        <v>1705.40827011257</v>
      </c>
      <c r="E819" s="49" t="n">
        <v>1</v>
      </c>
    </row>
    <row r="820" customFormat="false" ht="15.75" hidden="false" customHeight="false" outlineLevel="0" collapsed="false">
      <c r="B820" s="46" t="s">
        <v>379</v>
      </c>
      <c r="C820" s="47" t="s">
        <v>378</v>
      </c>
      <c r="D820" s="48" t="n">
        <v>1460.72989563444</v>
      </c>
      <c r="E820" s="49" t="n">
        <v>1</v>
      </c>
    </row>
    <row r="821" customFormat="false" ht="15.75" hidden="false" customHeight="false" outlineLevel="0" collapsed="false">
      <c r="B821" s="46" t="s">
        <v>379</v>
      </c>
      <c r="C821" s="47" t="s">
        <v>378</v>
      </c>
      <c r="D821" s="48" t="n">
        <v>2280.40245013618</v>
      </c>
      <c r="E821" s="49" t="n">
        <v>1</v>
      </c>
    </row>
    <row r="822" customFormat="false" ht="15.75" hidden="false" customHeight="false" outlineLevel="0" collapsed="false">
      <c r="B822" s="46" t="s">
        <v>379</v>
      </c>
      <c r="C822" s="47" t="s">
        <v>378</v>
      </c>
      <c r="D822" s="48" t="n">
        <v>868.608229397366</v>
      </c>
      <c r="E822" s="49" t="n">
        <v>1</v>
      </c>
    </row>
    <row r="823" customFormat="false" ht="15.75" hidden="false" customHeight="false" outlineLevel="0" collapsed="false">
      <c r="B823" s="46" t="s">
        <v>379</v>
      </c>
      <c r="C823" s="47" t="s">
        <v>378</v>
      </c>
      <c r="D823" s="48" t="n">
        <v>1761.68429624254</v>
      </c>
      <c r="E823" s="49" t="n">
        <v>1</v>
      </c>
    </row>
    <row r="824" customFormat="false" ht="15.75" hidden="false" customHeight="false" outlineLevel="0" collapsed="false">
      <c r="B824" s="46" t="s">
        <v>379</v>
      </c>
      <c r="C824" s="47" t="s">
        <v>378</v>
      </c>
      <c r="D824" s="48" t="n">
        <v>2483.48550095303</v>
      </c>
      <c r="E824" s="49" t="n">
        <v>1</v>
      </c>
    </row>
    <row r="825" customFormat="false" ht="15.75" hidden="false" customHeight="false" outlineLevel="0" collapsed="false">
      <c r="B825" s="46" t="s">
        <v>379</v>
      </c>
      <c r="C825" s="47" t="s">
        <v>378</v>
      </c>
      <c r="D825" s="48" t="n">
        <v>63.6163773643141</v>
      </c>
      <c r="E825" s="49" t="n">
        <v>1</v>
      </c>
    </row>
    <row r="826" customFormat="false" ht="15.75" hidden="false" customHeight="false" outlineLevel="0" collapsed="false">
      <c r="B826" s="46" t="s">
        <v>617</v>
      </c>
      <c r="C826" s="47" t="s">
        <v>378</v>
      </c>
      <c r="D826" s="48" t="n">
        <v>851.480743183896</v>
      </c>
      <c r="E826" s="49" t="n">
        <v>1</v>
      </c>
    </row>
    <row r="827" customFormat="false" ht="15.75" hidden="false" customHeight="false" outlineLevel="0" collapsed="false">
      <c r="B827" s="46" t="s">
        <v>383</v>
      </c>
      <c r="C827" s="47" t="s">
        <v>378</v>
      </c>
      <c r="D827" s="48" t="n">
        <v>763.396528371769</v>
      </c>
      <c r="E827" s="49" t="n">
        <v>1</v>
      </c>
    </row>
    <row r="828" customFormat="false" ht="15.75" hidden="false" customHeight="false" outlineLevel="0" collapsed="false">
      <c r="B828" s="46" t="s">
        <v>934</v>
      </c>
      <c r="C828" s="47" t="s">
        <v>378</v>
      </c>
      <c r="D828" s="48" t="n">
        <v>807.438635777833</v>
      </c>
      <c r="E828" s="49" t="n">
        <v>1</v>
      </c>
    </row>
    <row r="829" customFormat="false" ht="15.75" hidden="false" customHeight="false" outlineLevel="0" collapsed="false">
      <c r="B829" s="46" t="s">
        <v>935</v>
      </c>
      <c r="C829" s="47" t="s">
        <v>378</v>
      </c>
      <c r="D829" s="48" t="n">
        <v>296.060833118539</v>
      </c>
      <c r="E829" s="49" t="n">
        <v>1</v>
      </c>
    </row>
    <row r="830" customFormat="false" ht="15.75" hidden="false" customHeight="false" outlineLevel="0" collapsed="false">
      <c r="B830" s="46" t="s">
        <v>936</v>
      </c>
      <c r="C830" s="47" t="s">
        <v>378</v>
      </c>
      <c r="D830" s="48" t="n">
        <v>839.24682445999</v>
      </c>
      <c r="E830" s="49" t="n">
        <v>1</v>
      </c>
    </row>
    <row r="831" customFormat="false" ht="15.75" hidden="false" customHeight="false" outlineLevel="0" collapsed="false">
      <c r="B831" s="46" t="s">
        <v>385</v>
      </c>
      <c r="C831" s="47" t="s">
        <v>378</v>
      </c>
      <c r="D831" s="48" t="n">
        <v>501.590667680169</v>
      </c>
      <c r="E831" s="49" t="n">
        <v>1</v>
      </c>
    </row>
    <row r="832" customFormat="false" ht="15.75" hidden="false" customHeight="false" outlineLevel="0" collapsed="false">
      <c r="B832" s="46" t="s">
        <v>894</v>
      </c>
      <c r="C832" s="47" t="s">
        <v>378</v>
      </c>
      <c r="D832" s="48" t="n">
        <v>868.608229397366</v>
      </c>
      <c r="E832" s="49" t="n">
        <v>1</v>
      </c>
    </row>
    <row r="833" customFormat="false" ht="24" hidden="false" customHeight="false" outlineLevel="0" collapsed="false">
      <c r="B833" s="46" t="s">
        <v>937</v>
      </c>
      <c r="C833" s="47" t="s">
        <v>378</v>
      </c>
      <c r="D833" s="48" t="n">
        <v>548.079558831014</v>
      </c>
      <c r="E833" s="49" t="n">
        <v>1</v>
      </c>
    </row>
    <row r="834" customFormat="false" ht="15.75" hidden="false" customHeight="false" outlineLevel="0" collapsed="false">
      <c r="B834" s="46" t="s">
        <v>387</v>
      </c>
      <c r="C834" s="47" t="s">
        <v>378</v>
      </c>
      <c r="D834" s="48" t="n">
        <v>2671.88784930119</v>
      </c>
      <c r="E834" s="49" t="n">
        <v>1</v>
      </c>
    </row>
    <row r="835" customFormat="false" ht="15.75" hidden="false" customHeight="false" outlineLevel="0" collapsed="false">
      <c r="B835" s="46" t="s">
        <v>387</v>
      </c>
      <c r="C835" s="47" t="s">
        <v>378</v>
      </c>
      <c r="D835" s="48" t="n">
        <v>2801.5673877746</v>
      </c>
      <c r="E835" s="49" t="n">
        <v>1</v>
      </c>
    </row>
    <row r="836" customFormat="false" ht="15.75" hidden="false" customHeight="false" outlineLevel="0" collapsed="false">
      <c r="B836" s="46" t="s">
        <v>387</v>
      </c>
      <c r="C836" s="47" t="s">
        <v>378</v>
      </c>
      <c r="D836" s="48" t="n">
        <v>924.884255527336</v>
      </c>
      <c r="E836" s="49" t="n">
        <v>1</v>
      </c>
    </row>
    <row r="837" customFormat="false" ht="15.75" hidden="false" customHeight="false" outlineLevel="0" collapsed="false">
      <c r="B837" s="46" t="s">
        <v>390</v>
      </c>
      <c r="C837" s="47" t="s">
        <v>378</v>
      </c>
      <c r="D837" s="48" t="n">
        <v>1054.56379400075</v>
      </c>
      <c r="E837" s="49" t="n">
        <v>1</v>
      </c>
    </row>
    <row r="838" customFormat="false" ht="15.75" hidden="false" customHeight="false" outlineLevel="0" collapsed="false">
      <c r="B838" s="46" t="s">
        <v>938</v>
      </c>
      <c r="C838" s="47" t="s">
        <v>378</v>
      </c>
      <c r="D838" s="48" t="n">
        <v>146.807024686879</v>
      </c>
      <c r="E838" s="49" t="n">
        <v>1</v>
      </c>
    </row>
    <row r="839" customFormat="false" ht="15.75" hidden="false" customHeight="false" outlineLevel="0" collapsed="false">
      <c r="B839" s="46" t="s">
        <v>392</v>
      </c>
      <c r="C839" s="47" t="s">
        <v>378</v>
      </c>
      <c r="D839" s="48" t="n">
        <v>1607.53692032132</v>
      </c>
      <c r="E839" s="49" t="n">
        <v>1</v>
      </c>
    </row>
    <row r="840" customFormat="false" ht="15.75" hidden="false" customHeight="false" outlineLevel="0" collapsed="false">
      <c r="B840" s="46" t="s">
        <v>281</v>
      </c>
      <c r="C840" s="47" t="s">
        <v>378</v>
      </c>
      <c r="D840" s="48" t="n">
        <v>193.295915837724</v>
      </c>
      <c r="E840" s="49" t="n">
        <v>1</v>
      </c>
    </row>
    <row r="841" customFormat="false" ht="24" hidden="false" customHeight="false" outlineLevel="0" collapsed="false">
      <c r="B841" s="46" t="s">
        <v>738</v>
      </c>
      <c r="C841" s="47" t="s">
        <v>378</v>
      </c>
      <c r="D841" s="48" t="n">
        <v>283.826914394632</v>
      </c>
      <c r="E841" s="49" t="n">
        <v>1</v>
      </c>
    </row>
    <row r="842" customFormat="false" ht="24" hidden="false" customHeight="false" outlineLevel="0" collapsed="false">
      <c r="B842" s="46" t="s">
        <v>689</v>
      </c>
      <c r="C842" s="47" t="s">
        <v>378</v>
      </c>
      <c r="D842" s="48" t="n">
        <v>229.997672009443</v>
      </c>
      <c r="E842" s="49" t="n">
        <v>1</v>
      </c>
    </row>
    <row r="843" customFormat="false" ht="15.75" hidden="false" customHeight="false" outlineLevel="0" collapsed="false">
      <c r="B843" s="46" t="s">
        <v>939</v>
      </c>
      <c r="C843" s="47" t="s">
        <v>378</v>
      </c>
      <c r="D843" s="48" t="n">
        <v>704.673718497018</v>
      </c>
      <c r="E843" s="49" t="n">
        <v>1</v>
      </c>
    </row>
    <row r="844" customFormat="false" ht="15.75" hidden="false" customHeight="false" outlineLevel="0" collapsed="false">
      <c r="B844" s="46" t="s">
        <v>940</v>
      </c>
      <c r="C844" s="47" t="s">
        <v>378</v>
      </c>
      <c r="D844" s="48" t="n">
        <v>692.439799773111</v>
      </c>
      <c r="E844" s="49" t="n">
        <v>1</v>
      </c>
    </row>
    <row r="845" customFormat="false" ht="15.75" hidden="false" customHeight="false" outlineLevel="0" collapsed="false">
      <c r="B845" s="46" t="s">
        <v>396</v>
      </c>
      <c r="C845" s="47" t="s">
        <v>378</v>
      </c>
      <c r="D845" s="48" t="n">
        <v>1448.49597691054</v>
      </c>
      <c r="E845" s="49" t="n">
        <v>1</v>
      </c>
    </row>
    <row r="846" customFormat="false" ht="15.75" hidden="false" customHeight="false" outlineLevel="0" collapsed="false">
      <c r="B846" s="46" t="s">
        <v>398</v>
      </c>
      <c r="C846" s="47" t="s">
        <v>378</v>
      </c>
      <c r="D846" s="48" t="n">
        <v>1174.45619749503</v>
      </c>
      <c r="E846" s="49" t="n">
        <v>1</v>
      </c>
    </row>
    <row r="847" customFormat="false" ht="15.75" hidden="false" customHeight="false" outlineLevel="0" collapsed="false">
      <c r="B847" s="46" t="s">
        <v>134</v>
      </c>
      <c r="C847" s="47" t="s">
        <v>378</v>
      </c>
      <c r="D847" s="48" t="n">
        <v>934.671390506461</v>
      </c>
      <c r="E847" s="49" t="n">
        <v>1</v>
      </c>
    </row>
    <row r="848" customFormat="false" ht="24" hidden="false" customHeight="false" outlineLevel="0" collapsed="false">
      <c r="B848" s="46" t="s">
        <v>782</v>
      </c>
      <c r="C848" s="47" t="s">
        <v>378</v>
      </c>
      <c r="D848" s="48" t="n">
        <v>66.0631611090954</v>
      </c>
      <c r="E848" s="49" t="n">
        <v>1</v>
      </c>
    </row>
    <row r="849" customFormat="false" ht="15.75" hidden="false" customHeight="false" outlineLevel="0" collapsed="false">
      <c r="B849" s="46" t="s">
        <v>802</v>
      </c>
      <c r="C849" s="47" t="s">
        <v>378</v>
      </c>
      <c r="D849" s="48" t="n">
        <v>871.055013142147</v>
      </c>
      <c r="E849" s="49" t="n">
        <v>1</v>
      </c>
    </row>
    <row r="850" customFormat="false" ht="15.75" hidden="false" customHeight="false" outlineLevel="0" collapsed="false">
      <c r="B850" s="46" t="s">
        <v>942</v>
      </c>
      <c r="C850" s="47" t="s">
        <v>378</v>
      </c>
      <c r="D850" s="48" t="n">
        <v>195.742699582505</v>
      </c>
      <c r="E850" s="49" t="n">
        <v>1</v>
      </c>
    </row>
    <row r="851" customFormat="false" ht="36" hidden="false" customHeight="false" outlineLevel="0" collapsed="false">
      <c r="B851" s="46" t="s">
        <v>997</v>
      </c>
      <c r="C851" s="47" t="s">
        <v>378</v>
      </c>
      <c r="D851" s="48" t="n">
        <v>1284.56146601019</v>
      </c>
      <c r="E851" s="49" t="n">
        <v>1</v>
      </c>
    </row>
    <row r="852" customFormat="false" ht="36" hidden="false" customHeight="false" outlineLevel="0" collapsed="false">
      <c r="B852" s="46" t="s">
        <v>997</v>
      </c>
      <c r="C852" s="47" t="s">
        <v>378</v>
      </c>
      <c r="D852" s="48" t="n">
        <v>2860.29019764935</v>
      </c>
      <c r="E852" s="49" t="n">
        <v>1</v>
      </c>
    </row>
    <row r="853" customFormat="false" ht="36" hidden="false" customHeight="false" outlineLevel="0" collapsed="false">
      <c r="B853" s="46" t="s">
        <v>997</v>
      </c>
      <c r="C853" s="47" t="s">
        <v>378</v>
      </c>
      <c r="D853" s="48" t="n">
        <v>1614.87727155567</v>
      </c>
      <c r="E853" s="49" t="n">
        <v>1</v>
      </c>
    </row>
    <row r="854" customFormat="false" ht="36" hidden="false" customHeight="false" outlineLevel="0" collapsed="false">
      <c r="B854" s="46" t="s">
        <v>997</v>
      </c>
      <c r="C854" s="47" t="s">
        <v>378</v>
      </c>
      <c r="D854" s="48" t="n">
        <v>548.079558831014</v>
      </c>
      <c r="E854" s="49" t="n">
        <v>1</v>
      </c>
    </row>
    <row r="855" customFormat="false" ht="24" hidden="false" customHeight="false" outlineLevel="0" collapsed="false">
      <c r="B855" s="46" t="s">
        <v>402</v>
      </c>
      <c r="C855" s="47" t="s">
        <v>378</v>
      </c>
      <c r="D855" s="48" t="n">
        <v>1830.19424109642</v>
      </c>
      <c r="E855" s="49" t="n">
        <v>1</v>
      </c>
    </row>
    <row r="856" customFormat="false" ht="15.75" hidden="false" customHeight="false" outlineLevel="0" collapsed="false">
      <c r="B856" s="46" t="s">
        <v>405</v>
      </c>
      <c r="C856" s="47" t="s">
        <v>998</v>
      </c>
      <c r="D856" s="48" t="n">
        <v>1849.76851105467</v>
      </c>
      <c r="E856" s="49" t="n">
        <v>1</v>
      </c>
    </row>
    <row r="857" customFormat="false" ht="15.75" hidden="false" customHeight="false" outlineLevel="0" collapsed="false">
      <c r="B857" s="46" t="s">
        <v>405</v>
      </c>
      <c r="C857" s="47" t="s">
        <v>998</v>
      </c>
      <c r="D857" s="48" t="n">
        <v>2373.38023243787</v>
      </c>
      <c r="E857" s="49" t="n">
        <v>1</v>
      </c>
    </row>
    <row r="858" customFormat="false" ht="15.75" hidden="false" customHeight="false" outlineLevel="0" collapsed="false">
      <c r="B858" s="46" t="s">
        <v>405</v>
      </c>
      <c r="C858" s="47" t="s">
        <v>998</v>
      </c>
      <c r="D858" s="48" t="n">
        <v>2238.8071264749</v>
      </c>
      <c r="E858" s="49" t="n">
        <v>1</v>
      </c>
    </row>
    <row r="859" customFormat="false" ht="15.75" hidden="false" customHeight="false" outlineLevel="0" collapsed="false">
      <c r="B859" s="46" t="s">
        <v>405</v>
      </c>
      <c r="C859" s="47" t="s">
        <v>998</v>
      </c>
      <c r="D859" s="48" t="n">
        <v>1908.49132092942</v>
      </c>
      <c r="E859" s="49" t="n">
        <v>1</v>
      </c>
    </row>
    <row r="860" customFormat="false" ht="15.75" hidden="false" customHeight="false" outlineLevel="0" collapsed="false">
      <c r="B860" s="46" t="s">
        <v>405</v>
      </c>
      <c r="C860" s="47" t="s">
        <v>998</v>
      </c>
      <c r="D860" s="48" t="n">
        <v>1529.23984048832</v>
      </c>
      <c r="E860" s="49" t="n">
        <v>1</v>
      </c>
    </row>
    <row r="861" customFormat="false" ht="15.75" hidden="false" customHeight="false" outlineLevel="0" collapsed="false">
      <c r="B861" s="46" t="s">
        <v>405</v>
      </c>
      <c r="C861" s="47" t="s">
        <v>998</v>
      </c>
      <c r="D861" s="48" t="n">
        <v>1688.28078389911</v>
      </c>
      <c r="E861" s="49" t="n">
        <v>1</v>
      </c>
    </row>
    <row r="862" customFormat="false" ht="15.75" hidden="false" customHeight="false" outlineLevel="0" collapsed="false">
      <c r="B862" s="46" t="s">
        <v>405</v>
      </c>
      <c r="C862" s="47" t="s">
        <v>998</v>
      </c>
      <c r="D862" s="48" t="n">
        <v>1101.05268515159</v>
      </c>
      <c r="E862" s="49" t="n">
        <v>1</v>
      </c>
    </row>
    <row r="863" customFormat="false" ht="15.75" hidden="false" customHeight="false" outlineLevel="0" collapsed="false">
      <c r="B863" s="46" t="s">
        <v>405</v>
      </c>
      <c r="C863" s="47" t="s">
        <v>998</v>
      </c>
      <c r="D863" s="48" t="n">
        <v>61.1695936195328</v>
      </c>
      <c r="E863" s="49" t="n">
        <v>1</v>
      </c>
    </row>
    <row r="864" customFormat="false" ht="15.75" hidden="false" customHeight="false" outlineLevel="0" collapsed="false">
      <c r="B864" s="46" t="s">
        <v>405</v>
      </c>
      <c r="C864" s="47" t="s">
        <v>998</v>
      </c>
      <c r="D864" s="48" t="n">
        <v>1480.30416559269</v>
      </c>
      <c r="E864" s="49" t="n">
        <v>1</v>
      </c>
    </row>
    <row r="865" customFormat="false" ht="15.75" hidden="false" customHeight="false" outlineLevel="0" collapsed="false">
      <c r="B865" s="46" t="s">
        <v>405</v>
      </c>
      <c r="C865" s="47" t="s">
        <v>998</v>
      </c>
      <c r="D865" s="48" t="n">
        <v>2471.25158222913</v>
      </c>
      <c r="E865" s="49" t="n">
        <v>1</v>
      </c>
    </row>
    <row r="866" customFormat="false" ht="15.75" hidden="false" customHeight="false" outlineLevel="0" collapsed="false">
      <c r="B866" s="46" t="s">
        <v>405</v>
      </c>
      <c r="C866" s="47" t="s">
        <v>998</v>
      </c>
      <c r="D866" s="48" t="n">
        <v>1957.42699582505</v>
      </c>
      <c r="E866" s="49" t="n">
        <v>1</v>
      </c>
    </row>
    <row r="867" customFormat="false" ht="15.75" hidden="false" customHeight="false" outlineLevel="0" collapsed="false">
      <c r="B867" s="46" t="s">
        <v>405</v>
      </c>
      <c r="C867" s="47" t="s">
        <v>998</v>
      </c>
      <c r="D867" s="48" t="n">
        <v>1198.92403494284</v>
      </c>
      <c r="E867" s="49" t="n">
        <v>1</v>
      </c>
    </row>
    <row r="868" customFormat="false" ht="15.75" hidden="false" customHeight="false" outlineLevel="0" collapsed="false">
      <c r="B868" s="46" t="s">
        <v>405</v>
      </c>
      <c r="C868" s="47" t="s">
        <v>998</v>
      </c>
      <c r="D868" s="48" t="n">
        <v>2202.10537030318</v>
      </c>
      <c r="E868" s="49" t="n">
        <v>1</v>
      </c>
    </row>
    <row r="869" customFormat="false" ht="15.75" hidden="false" customHeight="false" outlineLevel="0" collapsed="false">
      <c r="B869" s="46" t="s">
        <v>405</v>
      </c>
      <c r="C869" s="47" t="s">
        <v>998</v>
      </c>
      <c r="D869" s="48" t="n">
        <v>1101.05268515159</v>
      </c>
      <c r="E869" s="49" t="n">
        <v>1</v>
      </c>
    </row>
    <row r="870" customFormat="false" ht="15.75" hidden="false" customHeight="false" outlineLevel="0" collapsed="false">
      <c r="B870" s="46" t="s">
        <v>405</v>
      </c>
      <c r="C870" s="47" t="s">
        <v>998</v>
      </c>
      <c r="D870" s="48" t="n">
        <v>1761.68429624254</v>
      </c>
      <c r="E870" s="49" t="n">
        <v>1</v>
      </c>
    </row>
    <row r="871" customFormat="false" ht="15.75" hidden="false" customHeight="false" outlineLevel="0" collapsed="false">
      <c r="B871" s="46" t="s">
        <v>405</v>
      </c>
      <c r="C871" s="47" t="s">
        <v>998</v>
      </c>
      <c r="D871" s="48" t="n">
        <v>188.402348348161</v>
      </c>
      <c r="E871" s="49" t="n">
        <v>1</v>
      </c>
    </row>
    <row r="872" customFormat="false" ht="15.75" hidden="false" customHeight="false" outlineLevel="0" collapsed="false">
      <c r="B872" s="46" t="s">
        <v>944</v>
      </c>
      <c r="C872" s="47" t="s">
        <v>998</v>
      </c>
      <c r="D872" s="48" t="n">
        <v>565.207045044483</v>
      </c>
      <c r="E872" s="49" t="n">
        <v>1</v>
      </c>
    </row>
    <row r="873" customFormat="false" ht="15.75" hidden="false" customHeight="false" outlineLevel="0" collapsed="false">
      <c r="B873" s="46" t="s">
        <v>945</v>
      </c>
      <c r="C873" s="47" t="s">
        <v>998</v>
      </c>
      <c r="D873" s="48" t="n">
        <v>584.781315002734</v>
      </c>
      <c r="E873" s="49" t="n">
        <v>1</v>
      </c>
    </row>
    <row r="874" customFormat="false" ht="15.75" hidden="false" customHeight="false" outlineLevel="0" collapsed="false">
      <c r="B874" s="46" t="s">
        <v>946</v>
      </c>
      <c r="C874" s="47" t="s">
        <v>998</v>
      </c>
      <c r="D874" s="48" t="n">
        <v>283.826914394632</v>
      </c>
      <c r="E874" s="49" t="n">
        <v>1</v>
      </c>
    </row>
    <row r="875" customFormat="false" ht="15.75" hidden="false" customHeight="false" outlineLevel="0" collapsed="false">
      <c r="B875" s="46" t="s">
        <v>411</v>
      </c>
      <c r="C875" s="47" t="s">
        <v>998</v>
      </c>
      <c r="D875" s="48" t="n">
        <v>768.290095861332</v>
      </c>
      <c r="E875" s="49" t="n">
        <v>1</v>
      </c>
    </row>
    <row r="876" customFormat="false" ht="24" hidden="false" customHeight="false" outlineLevel="0" collapsed="false">
      <c r="B876" s="46" t="s">
        <v>668</v>
      </c>
      <c r="C876" s="47" t="s">
        <v>998</v>
      </c>
      <c r="D876" s="48" t="n">
        <v>508.931018914513</v>
      </c>
      <c r="E876" s="49" t="n">
        <v>1</v>
      </c>
    </row>
    <row r="877" customFormat="false" ht="15.75" hidden="false" customHeight="false" outlineLevel="0" collapsed="false">
      <c r="B877" s="46" t="s">
        <v>413</v>
      </c>
      <c r="C877" s="47" t="s">
        <v>998</v>
      </c>
      <c r="D877" s="48" t="n">
        <v>1443.60240942097</v>
      </c>
      <c r="E877" s="49" t="n">
        <v>1</v>
      </c>
    </row>
    <row r="878" customFormat="false" ht="15.75" hidden="false" customHeight="false" outlineLevel="0" collapsed="false">
      <c r="B878" s="46" t="s">
        <v>413</v>
      </c>
      <c r="C878" s="47" t="s">
        <v>998</v>
      </c>
      <c r="D878" s="48" t="n">
        <v>616.589503684891</v>
      </c>
      <c r="E878" s="49" t="n">
        <v>1</v>
      </c>
    </row>
    <row r="879" customFormat="false" ht="15.75" hidden="false" customHeight="false" outlineLevel="0" collapsed="false">
      <c r="B879" s="46" t="s">
        <v>415</v>
      </c>
      <c r="C879" s="47" t="s">
        <v>998</v>
      </c>
      <c r="D879" s="48" t="n">
        <v>1394.66673452535</v>
      </c>
      <c r="E879" s="49" t="n">
        <v>1</v>
      </c>
    </row>
    <row r="880" customFormat="false" ht="15.75" hidden="false" customHeight="false" outlineLevel="0" collapsed="false">
      <c r="B880" s="46" t="s">
        <v>415</v>
      </c>
      <c r="C880" s="47" t="s">
        <v>998</v>
      </c>
      <c r="D880" s="48" t="n">
        <v>1570.8351641496</v>
      </c>
      <c r="E880" s="49" t="n">
        <v>1</v>
      </c>
    </row>
    <row r="881" customFormat="false" ht="15.75" hidden="false" customHeight="false" outlineLevel="0" collapsed="false">
      <c r="B881" s="46" t="s">
        <v>415</v>
      </c>
      <c r="C881" s="47" t="s">
        <v>998</v>
      </c>
      <c r="D881" s="48" t="n">
        <v>1465.62346312401</v>
      </c>
      <c r="E881" s="49" t="n">
        <v>1</v>
      </c>
    </row>
    <row r="882" customFormat="false" ht="15.75" hidden="false" customHeight="false" outlineLevel="0" collapsed="false">
      <c r="B882" s="46" t="s">
        <v>417</v>
      </c>
      <c r="C882" s="47" t="s">
        <v>998</v>
      </c>
      <c r="D882" s="48" t="n">
        <v>804.991852033052</v>
      </c>
      <c r="E882" s="49" t="n">
        <v>1</v>
      </c>
    </row>
    <row r="883" customFormat="false" ht="15.75" hidden="false" customHeight="false" outlineLevel="0" collapsed="false">
      <c r="B883" s="46" t="s">
        <v>417</v>
      </c>
      <c r="C883" s="47" t="s">
        <v>998</v>
      </c>
      <c r="D883" s="48" t="n">
        <v>1658.91937896173</v>
      </c>
      <c r="E883" s="49" t="n">
        <v>1</v>
      </c>
    </row>
    <row r="884" customFormat="false" ht="15.75" hidden="false" customHeight="false" outlineLevel="0" collapsed="false">
      <c r="B884" s="46" t="s">
        <v>417</v>
      </c>
      <c r="C884" s="47" t="s">
        <v>998</v>
      </c>
      <c r="D884" s="48" t="n">
        <v>80.7438635777833</v>
      </c>
      <c r="E884" s="49" t="n">
        <v>1</v>
      </c>
    </row>
    <row r="885" customFormat="false" ht="15.75" hidden="false" customHeight="false" outlineLevel="0" collapsed="false">
      <c r="B885" s="46" t="s">
        <v>419</v>
      </c>
      <c r="C885" s="47" t="s">
        <v>998</v>
      </c>
      <c r="D885" s="48" t="n">
        <v>207.976618306412</v>
      </c>
      <c r="E885" s="49" t="n">
        <v>1</v>
      </c>
    </row>
    <row r="886" customFormat="false" ht="15.75" hidden="false" customHeight="false" outlineLevel="0" collapsed="false">
      <c r="B886" s="46" t="s">
        <v>790</v>
      </c>
      <c r="C886" s="47" t="s">
        <v>998</v>
      </c>
      <c r="D886" s="48" t="n">
        <v>653.29125985661</v>
      </c>
      <c r="E886" s="49" t="n">
        <v>1</v>
      </c>
    </row>
    <row r="887" customFormat="false" ht="15.75" hidden="false" customHeight="false" outlineLevel="0" collapsed="false">
      <c r="B887" s="46" t="s">
        <v>421</v>
      </c>
      <c r="C887" s="47" t="s">
        <v>998</v>
      </c>
      <c r="D887" s="48" t="n">
        <v>849.033959439115</v>
      </c>
      <c r="E887" s="49" t="n">
        <v>1</v>
      </c>
    </row>
    <row r="888" customFormat="false" ht="15.75" hidden="false" customHeight="false" outlineLevel="0" collapsed="false">
      <c r="B888" s="46" t="s">
        <v>811</v>
      </c>
      <c r="C888" s="47" t="s">
        <v>998</v>
      </c>
      <c r="D888" s="48" t="n">
        <v>667.971962325298</v>
      </c>
      <c r="E888" s="49" t="n">
        <v>1</v>
      </c>
    </row>
    <row r="889" customFormat="false" ht="24" hidden="false" customHeight="false" outlineLevel="0" collapsed="false">
      <c r="B889" s="46" t="s">
        <v>947</v>
      </c>
      <c r="C889" s="47" t="s">
        <v>998</v>
      </c>
      <c r="D889" s="48" t="n">
        <v>1372.64568082232</v>
      </c>
      <c r="E889" s="49" t="n">
        <v>1</v>
      </c>
    </row>
    <row r="890" customFormat="false" ht="24" hidden="false" customHeight="false" outlineLevel="0" collapsed="false">
      <c r="B890" s="46" t="s">
        <v>947</v>
      </c>
      <c r="C890" s="47" t="s">
        <v>998</v>
      </c>
      <c r="D890" s="48" t="n">
        <v>944.458525485586</v>
      </c>
      <c r="E890" s="49" t="n">
        <v>1</v>
      </c>
    </row>
    <row r="891" customFormat="false" ht="15.75" hidden="false" customHeight="false" outlineLevel="0" collapsed="false">
      <c r="B891" s="46" t="s">
        <v>424</v>
      </c>
      <c r="C891" s="47" t="s">
        <v>423</v>
      </c>
      <c r="D891" s="48" t="n">
        <v>1468.07024686879</v>
      </c>
      <c r="E891" s="49" t="n">
        <v>1</v>
      </c>
    </row>
    <row r="892" customFormat="false" ht="15.75" hidden="false" customHeight="false" outlineLevel="0" collapsed="false">
      <c r="B892" s="46" t="s">
        <v>424</v>
      </c>
      <c r="C892" s="47" t="s">
        <v>423</v>
      </c>
      <c r="D892" s="48" t="n">
        <v>1213.60473741153</v>
      </c>
      <c r="E892" s="49" t="n">
        <v>1</v>
      </c>
    </row>
    <row r="893" customFormat="false" ht="15.75" hidden="false" customHeight="false" outlineLevel="0" collapsed="false">
      <c r="B893" s="46" t="s">
        <v>424</v>
      </c>
      <c r="C893" s="47" t="s">
        <v>423</v>
      </c>
      <c r="D893" s="48" t="n">
        <v>2361.14631371397</v>
      </c>
      <c r="E893" s="49" t="n">
        <v>1</v>
      </c>
    </row>
    <row r="894" customFormat="false" ht="15.75" hidden="false" customHeight="false" outlineLevel="0" collapsed="false">
      <c r="B894" s="46" t="s">
        <v>424</v>
      </c>
      <c r="C894" s="47" t="s">
        <v>423</v>
      </c>
      <c r="D894" s="48" t="n">
        <v>1590.40943410785</v>
      </c>
      <c r="E894" s="49" t="n">
        <v>1</v>
      </c>
    </row>
    <row r="895" customFormat="false" ht="15.75" hidden="false" customHeight="false" outlineLevel="0" collapsed="false">
      <c r="B895" s="46" t="s">
        <v>424</v>
      </c>
      <c r="C895" s="47" t="s">
        <v>423</v>
      </c>
      <c r="D895" s="48" t="n">
        <v>1700.51470262301</v>
      </c>
      <c r="E895" s="49" t="n">
        <v>1</v>
      </c>
    </row>
    <row r="896" customFormat="false" ht="15.75" hidden="false" customHeight="false" outlineLevel="0" collapsed="false">
      <c r="B896" s="46" t="s">
        <v>424</v>
      </c>
      <c r="C896" s="47" t="s">
        <v>423</v>
      </c>
      <c r="D896" s="48" t="n">
        <v>2265.72174766749</v>
      </c>
      <c r="E896" s="49" t="n">
        <v>1</v>
      </c>
    </row>
    <row r="897" customFormat="false" ht="15.75" hidden="false" customHeight="false" outlineLevel="0" collapsed="false">
      <c r="B897" s="46" t="s">
        <v>424</v>
      </c>
      <c r="C897" s="47" t="s">
        <v>423</v>
      </c>
      <c r="D897" s="48" t="n">
        <v>1864.44921352336</v>
      </c>
      <c r="E897" s="49" t="n">
        <v>1</v>
      </c>
    </row>
    <row r="898" customFormat="false" ht="15.75" hidden="false" customHeight="false" outlineLevel="0" collapsed="false">
      <c r="B898" s="46" t="s">
        <v>424</v>
      </c>
      <c r="C898" s="47" t="s">
        <v>423</v>
      </c>
      <c r="D898" s="48" t="n">
        <v>66.0631611090954</v>
      </c>
      <c r="E898" s="49" t="n">
        <v>1</v>
      </c>
    </row>
    <row r="899" customFormat="false" ht="15.75" hidden="false" customHeight="false" outlineLevel="0" collapsed="false">
      <c r="B899" s="46" t="s">
        <v>424</v>
      </c>
      <c r="C899" s="47" t="s">
        <v>423</v>
      </c>
      <c r="D899" s="48" t="n">
        <v>92.9777823016898</v>
      </c>
      <c r="E899" s="49" t="n">
        <v>1</v>
      </c>
    </row>
    <row r="900" customFormat="false" ht="15.75" hidden="false" customHeight="false" outlineLevel="0" collapsed="false">
      <c r="B900" s="46" t="s">
        <v>426</v>
      </c>
      <c r="C900" s="47" t="s">
        <v>423</v>
      </c>
      <c r="D900" s="48" t="n">
        <v>1203.81760243241</v>
      </c>
      <c r="E900" s="49" t="n">
        <v>1</v>
      </c>
    </row>
    <row r="901" customFormat="false" ht="15.75" hidden="false" customHeight="false" outlineLevel="0" collapsed="false">
      <c r="B901" s="46" t="s">
        <v>426</v>
      </c>
      <c r="C901" s="47" t="s">
        <v>423</v>
      </c>
      <c r="D901" s="48" t="n">
        <v>1123.07373885462</v>
      </c>
      <c r="E901" s="49" t="n">
        <v>1</v>
      </c>
    </row>
    <row r="902" customFormat="false" ht="15.75" hidden="false" customHeight="false" outlineLevel="0" collapsed="false">
      <c r="B902" s="46" t="s">
        <v>426</v>
      </c>
      <c r="C902" s="47" t="s">
        <v>423</v>
      </c>
      <c r="D902" s="48" t="n">
        <v>114.998836004722</v>
      </c>
      <c r="E902" s="49" t="n">
        <v>1</v>
      </c>
    </row>
    <row r="903" customFormat="false" ht="15.75" hidden="false" customHeight="false" outlineLevel="0" collapsed="false">
      <c r="B903" s="46" t="s">
        <v>949</v>
      </c>
      <c r="C903" s="47" t="s">
        <v>423</v>
      </c>
      <c r="D903" s="48" t="n">
        <v>557.866693810139</v>
      </c>
      <c r="E903" s="49" t="n">
        <v>1</v>
      </c>
    </row>
    <row r="904" customFormat="false" ht="15.75" hidden="false" customHeight="false" outlineLevel="0" collapsed="false">
      <c r="B904" s="46" t="s">
        <v>949</v>
      </c>
      <c r="C904" s="47" t="s">
        <v>423</v>
      </c>
      <c r="D904" s="48" t="n">
        <v>611.695936195328</v>
      </c>
      <c r="E904" s="49" t="n">
        <v>1</v>
      </c>
    </row>
    <row r="905" customFormat="false" ht="15.75" hidden="false" customHeight="false" outlineLevel="0" collapsed="false">
      <c r="B905" s="46" t="s">
        <v>714</v>
      </c>
      <c r="C905" s="47" t="s">
        <v>423</v>
      </c>
      <c r="D905" s="48" t="n">
        <v>1323.71000592669</v>
      </c>
      <c r="E905" s="49" t="n">
        <v>1</v>
      </c>
    </row>
    <row r="906" customFormat="false" ht="15.75" hidden="false" customHeight="false" outlineLevel="0" collapsed="false">
      <c r="B906" s="46" t="s">
        <v>950</v>
      </c>
      <c r="C906" s="47" t="s">
        <v>423</v>
      </c>
      <c r="D906" s="48" t="n">
        <v>362.123994227634</v>
      </c>
      <c r="E906" s="49" t="n">
        <v>1</v>
      </c>
    </row>
    <row r="907" customFormat="false" ht="15.75" hidden="false" customHeight="false" outlineLevel="0" collapsed="false">
      <c r="B907" s="46" t="s">
        <v>951</v>
      </c>
      <c r="C907" s="47" t="s">
        <v>423</v>
      </c>
      <c r="D907" s="48" t="n">
        <v>858.821094418241</v>
      </c>
      <c r="E907" s="49" t="n">
        <v>1</v>
      </c>
    </row>
    <row r="908" customFormat="false" ht="15.75" hidden="false" customHeight="false" outlineLevel="0" collapsed="false">
      <c r="B908" s="46" t="s">
        <v>951</v>
      </c>
      <c r="C908" s="47" t="s">
        <v>423</v>
      </c>
      <c r="D908" s="48" t="n">
        <v>1003.18133536034</v>
      </c>
      <c r="E908" s="49" t="n">
        <v>1</v>
      </c>
    </row>
    <row r="909" customFormat="false" ht="15.75" hidden="false" customHeight="false" outlineLevel="0" collapsed="false">
      <c r="B909" s="46" t="s">
        <v>429</v>
      </c>
      <c r="C909" s="47" t="s">
        <v>428</v>
      </c>
      <c r="D909" s="48" t="n">
        <v>2348.91239499006</v>
      </c>
      <c r="E909" s="49" t="n">
        <v>1</v>
      </c>
    </row>
    <row r="910" customFormat="false" ht="15.75" hidden="false" customHeight="false" outlineLevel="0" collapsed="false">
      <c r="B910" s="46" t="s">
        <v>429</v>
      </c>
      <c r="C910" s="47" t="s">
        <v>428</v>
      </c>
      <c r="D910" s="48" t="n">
        <v>2202.10537030318</v>
      </c>
      <c r="E910" s="49" t="n">
        <v>1</v>
      </c>
    </row>
    <row r="911" customFormat="false" ht="15.75" hidden="false" customHeight="false" outlineLevel="0" collapsed="false">
      <c r="B911" s="46" t="s">
        <v>429</v>
      </c>
      <c r="C911" s="47" t="s">
        <v>428</v>
      </c>
      <c r="D911" s="48" t="n">
        <v>1098.60590140681</v>
      </c>
      <c r="E911" s="49" t="n">
        <v>1</v>
      </c>
    </row>
    <row r="912" customFormat="false" ht="15.75" hidden="false" customHeight="false" outlineLevel="0" collapsed="false">
      <c r="B912" s="46" t="s">
        <v>429</v>
      </c>
      <c r="C912" s="47" t="s">
        <v>428</v>
      </c>
      <c r="D912" s="48" t="n">
        <v>1321.26322218191</v>
      </c>
      <c r="E912" s="49" t="n">
        <v>1</v>
      </c>
    </row>
    <row r="913" customFormat="false" ht="15.75" hidden="false" customHeight="false" outlineLevel="0" collapsed="false">
      <c r="B913" s="46" t="s">
        <v>429</v>
      </c>
      <c r="C913" s="47" t="s">
        <v>428</v>
      </c>
      <c r="D913" s="48" t="n">
        <v>1614.87727155567</v>
      </c>
      <c r="E913" s="49" t="n">
        <v>1</v>
      </c>
    </row>
    <row r="914" customFormat="false" ht="15.75" hidden="false" customHeight="false" outlineLevel="0" collapsed="false">
      <c r="B914" s="46" t="s">
        <v>429</v>
      </c>
      <c r="C914" s="47" t="s">
        <v>428</v>
      </c>
      <c r="D914" s="48" t="n">
        <v>1898.7041859503</v>
      </c>
      <c r="E914" s="49" t="n">
        <v>1</v>
      </c>
    </row>
    <row r="915" customFormat="false" ht="15.75" hidden="false" customHeight="false" outlineLevel="0" collapsed="false">
      <c r="B915" s="46" t="s">
        <v>429</v>
      </c>
      <c r="C915" s="47" t="s">
        <v>428</v>
      </c>
      <c r="D915" s="48" t="n">
        <v>2899.43873756585</v>
      </c>
      <c r="E915" s="49" t="n">
        <v>1</v>
      </c>
    </row>
    <row r="916" customFormat="false" ht="15.75" hidden="false" customHeight="false" outlineLevel="0" collapsed="false">
      <c r="B916" s="46" t="s">
        <v>429</v>
      </c>
      <c r="C916" s="47" t="s">
        <v>428</v>
      </c>
      <c r="D916" s="48" t="n">
        <v>2165.40361413146</v>
      </c>
      <c r="E916" s="49" t="n">
        <v>1</v>
      </c>
    </row>
    <row r="917" customFormat="false" ht="15.75" hidden="false" customHeight="false" outlineLevel="0" collapsed="false">
      <c r="B917" s="46" t="s">
        <v>429</v>
      </c>
      <c r="C917" s="47" t="s">
        <v>428</v>
      </c>
      <c r="D917" s="48" t="n">
        <v>1074.138063959</v>
      </c>
      <c r="E917" s="49" t="n">
        <v>1</v>
      </c>
    </row>
    <row r="918" customFormat="false" ht="15.75" hidden="false" customHeight="false" outlineLevel="0" collapsed="false">
      <c r="B918" s="46" t="s">
        <v>429</v>
      </c>
      <c r="C918" s="47" t="s">
        <v>428</v>
      </c>
      <c r="D918" s="48" t="n">
        <v>178.615213369036</v>
      </c>
      <c r="E918" s="49" t="n">
        <v>1</v>
      </c>
    </row>
    <row r="919" customFormat="false" ht="15.75" hidden="false" customHeight="false" outlineLevel="0" collapsed="false">
      <c r="B919" s="46" t="s">
        <v>952</v>
      </c>
      <c r="C919" s="47" t="s">
        <v>428</v>
      </c>
      <c r="D919" s="48" t="n">
        <v>734.035123434394</v>
      </c>
      <c r="E919" s="49" t="n">
        <v>1</v>
      </c>
    </row>
    <row r="920" customFormat="false" ht="24" hidden="false" customHeight="false" outlineLevel="0" collapsed="false">
      <c r="B920" s="46" t="s">
        <v>432</v>
      </c>
      <c r="C920" s="47" t="s">
        <v>428</v>
      </c>
      <c r="D920" s="48" t="n">
        <v>1203.81760243241</v>
      </c>
      <c r="E920" s="49" t="n">
        <v>1</v>
      </c>
    </row>
    <row r="921" customFormat="false" ht="24" hidden="false" customHeight="false" outlineLevel="0" collapsed="false">
      <c r="B921" s="46" t="s">
        <v>999</v>
      </c>
      <c r="C921" s="47" t="s">
        <v>428</v>
      </c>
      <c r="D921" s="48" t="n">
        <v>1181.79654872937</v>
      </c>
      <c r="E921" s="49" t="n">
        <v>1</v>
      </c>
    </row>
    <row r="922" customFormat="false" ht="24" hidden="false" customHeight="false" outlineLevel="0" collapsed="false">
      <c r="B922" s="46" t="s">
        <v>999</v>
      </c>
      <c r="C922" s="47" t="s">
        <v>428</v>
      </c>
      <c r="D922" s="48" t="n">
        <v>601.908801216203</v>
      </c>
      <c r="E922" s="49" t="n">
        <v>1</v>
      </c>
    </row>
    <row r="923" customFormat="false" ht="24" hidden="false" customHeight="false" outlineLevel="0" collapsed="false">
      <c r="B923" s="46" t="s">
        <v>999</v>
      </c>
      <c r="C923" s="47" t="s">
        <v>428</v>
      </c>
      <c r="D923" s="48" t="n">
        <v>1027.64917280815</v>
      </c>
      <c r="E923" s="49" t="n">
        <v>1</v>
      </c>
    </row>
    <row r="924" customFormat="false" ht="24" hidden="false" customHeight="false" outlineLevel="0" collapsed="false">
      <c r="B924" s="46" t="s">
        <v>999</v>
      </c>
      <c r="C924" s="47" t="s">
        <v>428</v>
      </c>
      <c r="D924" s="48" t="n">
        <v>609.249152450547</v>
      </c>
      <c r="E924" s="49" t="n">
        <v>1</v>
      </c>
    </row>
    <row r="925" customFormat="false" ht="24" hidden="false" customHeight="false" outlineLevel="0" collapsed="false">
      <c r="B925" s="46" t="s">
        <v>999</v>
      </c>
      <c r="C925" s="47" t="s">
        <v>428</v>
      </c>
      <c r="D925" s="48" t="n">
        <v>680.205881049205</v>
      </c>
      <c r="E925" s="49" t="n">
        <v>1</v>
      </c>
    </row>
    <row r="926" customFormat="false" ht="24" hidden="false" customHeight="false" outlineLevel="0" collapsed="false">
      <c r="B926" s="46" t="s">
        <v>999</v>
      </c>
      <c r="C926" s="47" t="s">
        <v>428</v>
      </c>
      <c r="D926" s="48" t="n">
        <v>1113.2866038755</v>
      </c>
      <c r="E926" s="49" t="n">
        <v>1</v>
      </c>
    </row>
    <row r="927" customFormat="false" ht="24" hidden="false" customHeight="false" outlineLevel="0" collapsed="false">
      <c r="B927" s="46" t="s">
        <v>999</v>
      </c>
      <c r="C927" s="47" t="s">
        <v>428</v>
      </c>
      <c r="D927" s="48" t="n">
        <v>68.5099448538767</v>
      </c>
      <c r="E927" s="49" t="n">
        <v>1</v>
      </c>
    </row>
    <row r="928" customFormat="false" ht="15.75" hidden="false" customHeight="false" outlineLevel="0" collapsed="false">
      <c r="B928" s="46" t="s">
        <v>715</v>
      </c>
      <c r="C928" s="47" t="s">
        <v>428</v>
      </c>
      <c r="D928" s="48" t="n">
        <v>1101.05268515159</v>
      </c>
      <c r="E928" s="49" t="n">
        <v>1</v>
      </c>
    </row>
    <row r="929" customFormat="false" ht="15.75" hidden="false" customHeight="false" outlineLevel="0" collapsed="false">
      <c r="B929" s="46" t="s">
        <v>715</v>
      </c>
      <c r="C929" s="47" t="s">
        <v>428</v>
      </c>
      <c r="D929" s="48" t="n">
        <v>942.011741740805</v>
      </c>
      <c r="E929" s="49" t="n">
        <v>1</v>
      </c>
    </row>
    <row r="930" customFormat="false" ht="15.75" hidden="false" customHeight="false" outlineLevel="0" collapsed="false">
      <c r="B930" s="46" t="s">
        <v>727</v>
      </c>
      <c r="C930" s="47" t="s">
        <v>428</v>
      </c>
      <c r="D930" s="48" t="n">
        <v>521.16493763842</v>
      </c>
      <c r="E930" s="49" t="n">
        <v>1</v>
      </c>
    </row>
    <row r="931" customFormat="false" ht="15.75" hidden="false" customHeight="false" outlineLevel="0" collapsed="false">
      <c r="B931" s="46" t="s">
        <v>438</v>
      </c>
      <c r="C931" s="47" t="s">
        <v>428</v>
      </c>
      <c r="D931" s="48" t="n">
        <v>853.927526928678</v>
      </c>
      <c r="E931" s="49" t="n">
        <v>1</v>
      </c>
    </row>
    <row r="932" customFormat="false" ht="36" hidden="false" customHeight="false" outlineLevel="0" collapsed="false">
      <c r="B932" s="46" t="s">
        <v>953</v>
      </c>
      <c r="C932" s="47" t="s">
        <v>428</v>
      </c>
      <c r="D932" s="48" t="n">
        <v>900.416418079523</v>
      </c>
      <c r="E932" s="49" t="n">
        <v>1</v>
      </c>
    </row>
    <row r="933" customFormat="false" ht="36" hidden="false" customHeight="false" outlineLevel="0" collapsed="false">
      <c r="B933" s="46" t="s">
        <v>953</v>
      </c>
      <c r="C933" s="47" t="s">
        <v>428</v>
      </c>
      <c r="D933" s="48" t="n">
        <v>1039.88309153206</v>
      </c>
      <c r="E933" s="49" t="n">
        <v>1</v>
      </c>
    </row>
    <row r="934" customFormat="false" ht="15.75" hidden="false" customHeight="false" outlineLevel="0" collapsed="false">
      <c r="B934" s="46" t="s">
        <v>789</v>
      </c>
      <c r="C934" s="47" t="s">
        <v>428</v>
      </c>
      <c r="D934" s="48" t="n">
        <v>381.698264185885</v>
      </c>
      <c r="E934" s="49" t="n">
        <v>1</v>
      </c>
    </row>
    <row r="935" customFormat="false" ht="24" hidden="false" customHeight="false" outlineLevel="0" collapsed="false">
      <c r="B935" s="46" t="s">
        <v>441</v>
      </c>
      <c r="C935" s="47" t="s">
        <v>440</v>
      </c>
      <c r="D935" s="48" t="n">
        <v>763.396528371769</v>
      </c>
      <c r="E935" s="49" t="n">
        <v>1</v>
      </c>
    </row>
    <row r="936" customFormat="false" ht="24" hidden="false" customHeight="false" outlineLevel="0" collapsed="false">
      <c r="B936" s="46" t="s">
        <v>441</v>
      </c>
      <c r="C936" s="47" t="s">
        <v>440</v>
      </c>
      <c r="D936" s="48" t="n">
        <v>1556.15446168091</v>
      </c>
      <c r="E936" s="49" t="n">
        <v>1</v>
      </c>
    </row>
    <row r="937" customFormat="false" ht="24" hidden="false" customHeight="false" outlineLevel="0" collapsed="false">
      <c r="B937" s="46" t="s">
        <v>441</v>
      </c>
      <c r="C937" s="47" t="s">
        <v>440</v>
      </c>
      <c r="D937" s="48" t="n">
        <v>2740.39779415507</v>
      </c>
      <c r="E937" s="49" t="n">
        <v>1</v>
      </c>
    </row>
    <row r="938" customFormat="false" ht="24" hidden="false" customHeight="false" outlineLevel="0" collapsed="false">
      <c r="B938" s="46" t="s">
        <v>441</v>
      </c>
      <c r="C938" s="47" t="s">
        <v>440</v>
      </c>
      <c r="D938" s="48" t="n">
        <v>2099.34045302237</v>
      </c>
      <c r="E938" s="49" t="n">
        <v>1</v>
      </c>
    </row>
    <row r="939" customFormat="false" ht="24" hidden="false" customHeight="false" outlineLevel="0" collapsed="false">
      <c r="B939" s="46" t="s">
        <v>441</v>
      </c>
      <c r="C939" s="47" t="s">
        <v>440</v>
      </c>
      <c r="D939" s="48" t="n">
        <v>1884.02348348161</v>
      </c>
      <c r="E939" s="49" t="n">
        <v>1</v>
      </c>
    </row>
    <row r="940" customFormat="false" ht="24" hidden="false" customHeight="false" outlineLevel="0" collapsed="false">
      <c r="B940" s="46" t="s">
        <v>441</v>
      </c>
      <c r="C940" s="47" t="s">
        <v>440</v>
      </c>
      <c r="D940" s="48" t="n">
        <v>1602.64335283176</v>
      </c>
      <c r="E940" s="49" t="n">
        <v>1</v>
      </c>
    </row>
    <row r="941" customFormat="false" ht="24" hidden="false" customHeight="false" outlineLevel="0" collapsed="false">
      <c r="B941" s="46" t="s">
        <v>441</v>
      </c>
      <c r="C941" s="47" t="s">
        <v>440</v>
      </c>
      <c r="D941" s="48" t="n">
        <v>942.011741740805</v>
      </c>
      <c r="E941" s="49" t="n">
        <v>1</v>
      </c>
    </row>
    <row r="942" customFormat="false" ht="24" hidden="false" customHeight="false" outlineLevel="0" collapsed="false">
      <c r="B942" s="46" t="s">
        <v>441</v>
      </c>
      <c r="C942" s="47" t="s">
        <v>440</v>
      </c>
      <c r="D942" s="48" t="n">
        <v>66.0631611090954</v>
      </c>
      <c r="E942" s="49" t="n">
        <v>1</v>
      </c>
    </row>
    <row r="943" customFormat="false" ht="24" hidden="false" customHeight="false" outlineLevel="0" collapsed="false">
      <c r="B943" s="46" t="s">
        <v>441</v>
      </c>
      <c r="C943" s="47" t="s">
        <v>440</v>
      </c>
      <c r="D943" s="48" t="n">
        <v>2936.14049373757</v>
      </c>
      <c r="E943" s="49" t="n">
        <v>1</v>
      </c>
    </row>
    <row r="944" customFormat="false" ht="24" hidden="false" customHeight="false" outlineLevel="0" collapsed="false">
      <c r="B944" s="46" t="s">
        <v>441</v>
      </c>
      <c r="C944" s="47" t="s">
        <v>440</v>
      </c>
      <c r="D944" s="48" t="n">
        <v>1480.30416559269</v>
      </c>
      <c r="E944" s="49" t="n">
        <v>1</v>
      </c>
    </row>
    <row r="945" customFormat="false" ht="24" hidden="false" customHeight="false" outlineLevel="0" collapsed="false">
      <c r="B945" s="46" t="s">
        <v>441</v>
      </c>
      <c r="C945" s="47" t="s">
        <v>440</v>
      </c>
      <c r="D945" s="48" t="n">
        <v>2644.9732281086</v>
      </c>
      <c r="E945" s="49" t="n">
        <v>1</v>
      </c>
    </row>
    <row r="946" customFormat="false" ht="24" hidden="false" customHeight="false" outlineLevel="0" collapsed="false">
      <c r="B946" s="46" t="s">
        <v>441</v>
      </c>
      <c r="C946" s="47" t="s">
        <v>440</v>
      </c>
      <c r="D946" s="48" t="n">
        <v>2495.71941967694</v>
      </c>
      <c r="E946" s="49" t="n">
        <v>1</v>
      </c>
    </row>
    <row r="947" customFormat="false" ht="24" hidden="false" customHeight="false" outlineLevel="0" collapsed="false">
      <c r="B947" s="46" t="s">
        <v>441</v>
      </c>
      <c r="C947" s="47" t="s">
        <v>440</v>
      </c>
      <c r="D947" s="48" t="n">
        <v>2373.38023243787</v>
      </c>
      <c r="E947" s="49" t="n">
        <v>1</v>
      </c>
    </row>
    <row r="948" customFormat="false" ht="24" hidden="false" customHeight="false" outlineLevel="0" collapsed="false">
      <c r="B948" s="46" t="s">
        <v>441</v>
      </c>
      <c r="C948" s="47" t="s">
        <v>440</v>
      </c>
      <c r="D948" s="48" t="n">
        <v>53.8292423851889</v>
      </c>
      <c r="E948" s="49" t="n">
        <v>1</v>
      </c>
    </row>
    <row r="949" customFormat="false" ht="24" hidden="false" customHeight="false" outlineLevel="0" collapsed="false">
      <c r="B949" s="46" t="s">
        <v>441</v>
      </c>
      <c r="C949" s="47" t="s">
        <v>440</v>
      </c>
      <c r="D949" s="48" t="n">
        <v>78.297079833002</v>
      </c>
      <c r="E949" s="49" t="n">
        <v>1</v>
      </c>
    </row>
    <row r="950" customFormat="false" ht="15.75" hidden="false" customHeight="false" outlineLevel="0" collapsed="false">
      <c r="B950" s="46" t="s">
        <v>450</v>
      </c>
      <c r="C950" s="47" t="s">
        <v>440</v>
      </c>
      <c r="D950" s="48" t="n">
        <v>1930.51237463246</v>
      </c>
      <c r="E950" s="49" t="n">
        <v>1</v>
      </c>
    </row>
    <row r="951" customFormat="false" ht="15.75" hidden="false" customHeight="false" outlineLevel="0" collapsed="false">
      <c r="B951" s="46" t="s">
        <v>450</v>
      </c>
      <c r="C951" s="47" t="s">
        <v>440</v>
      </c>
      <c r="D951" s="48" t="n">
        <v>1101.05268515159</v>
      </c>
      <c r="E951" s="49" t="n">
        <v>1</v>
      </c>
    </row>
    <row r="952" customFormat="false" ht="15.75" hidden="false" customHeight="false" outlineLevel="0" collapsed="false">
      <c r="B952" s="46" t="s">
        <v>450</v>
      </c>
      <c r="C952" s="47" t="s">
        <v>440</v>
      </c>
      <c r="D952" s="48" t="n">
        <v>1101.05268515159</v>
      </c>
      <c r="E952" s="49" t="n">
        <v>1</v>
      </c>
    </row>
    <row r="953" customFormat="false" ht="24" hidden="false" customHeight="false" outlineLevel="0" collapsed="false">
      <c r="B953" s="46" t="s">
        <v>452</v>
      </c>
      <c r="C953" s="47" t="s">
        <v>440</v>
      </c>
      <c r="D953" s="48" t="n">
        <v>2845.60949518067</v>
      </c>
      <c r="E953" s="49" t="n">
        <v>1</v>
      </c>
    </row>
    <row r="954" customFormat="false" ht="24" hidden="false" customHeight="false" outlineLevel="0" collapsed="false">
      <c r="B954" s="46" t="s">
        <v>452</v>
      </c>
      <c r="C954" s="47" t="s">
        <v>440</v>
      </c>
      <c r="D954" s="48" t="n">
        <v>2204.55215404796</v>
      </c>
      <c r="E954" s="49" t="n">
        <v>1</v>
      </c>
    </row>
    <row r="955" customFormat="false" ht="24" hidden="false" customHeight="false" outlineLevel="0" collapsed="false">
      <c r="B955" s="46" t="s">
        <v>452</v>
      </c>
      <c r="C955" s="47" t="s">
        <v>440</v>
      </c>
      <c r="D955" s="48" t="n">
        <v>2226.57320775099</v>
      </c>
      <c r="E955" s="49" t="n">
        <v>1</v>
      </c>
    </row>
    <row r="956" customFormat="false" ht="24" hidden="false" customHeight="false" outlineLevel="0" collapsed="false">
      <c r="B956" s="46" t="s">
        <v>452</v>
      </c>
      <c r="C956" s="47" t="s">
        <v>440</v>
      </c>
      <c r="D956" s="48" t="n">
        <v>369.464345461978</v>
      </c>
      <c r="E956" s="49" t="n">
        <v>1</v>
      </c>
    </row>
    <row r="957" customFormat="false" ht="24" hidden="false" customHeight="false" outlineLevel="0" collapsed="false">
      <c r="B957" s="46" t="s">
        <v>452</v>
      </c>
      <c r="C957" s="47" t="s">
        <v>440</v>
      </c>
      <c r="D957" s="48" t="n">
        <v>665.525178580517</v>
      </c>
      <c r="E957" s="49" t="n">
        <v>1</v>
      </c>
    </row>
    <row r="958" customFormat="false" ht="15.75" hidden="false" customHeight="false" outlineLevel="0" collapsed="false">
      <c r="B958" s="46" t="s">
        <v>954</v>
      </c>
      <c r="C958" s="47" t="s">
        <v>440</v>
      </c>
      <c r="D958" s="48" t="n">
        <v>315.635103076789</v>
      </c>
      <c r="E958" s="49" t="n">
        <v>1</v>
      </c>
    </row>
    <row r="959" customFormat="false" ht="15.75" hidden="false" customHeight="false" outlineLevel="0" collapsed="false">
      <c r="B959" s="46" t="s">
        <v>955</v>
      </c>
      <c r="C959" s="47" t="s">
        <v>440</v>
      </c>
      <c r="D959" s="48" t="n">
        <v>746.2690421583</v>
      </c>
      <c r="E959" s="49" t="n">
        <v>1</v>
      </c>
    </row>
    <row r="960" customFormat="false" ht="15.75" hidden="false" customHeight="false" outlineLevel="0" collapsed="false">
      <c r="B960" s="46" t="s">
        <v>956</v>
      </c>
      <c r="C960" s="47" t="s">
        <v>440</v>
      </c>
      <c r="D960" s="48" t="n">
        <v>1115.73338762028</v>
      </c>
      <c r="E960" s="49" t="n">
        <v>1</v>
      </c>
    </row>
    <row r="961" customFormat="false" ht="24" hidden="false" customHeight="false" outlineLevel="0" collapsed="false">
      <c r="B961" s="46" t="s">
        <v>957</v>
      </c>
      <c r="C961" s="47" t="s">
        <v>440</v>
      </c>
      <c r="D961" s="48" t="n">
        <v>318.081886821571</v>
      </c>
      <c r="E961" s="49" t="n">
        <v>1</v>
      </c>
    </row>
    <row r="962" customFormat="false" ht="36" hidden="false" customHeight="false" outlineLevel="0" collapsed="false">
      <c r="B962" s="46" t="s">
        <v>1000</v>
      </c>
      <c r="C962" s="47" t="s">
        <v>440</v>
      </c>
      <c r="D962" s="48" t="n">
        <v>234.891239499006</v>
      </c>
      <c r="E962" s="49" t="n">
        <v>1</v>
      </c>
    </row>
    <row r="963" customFormat="false" ht="36" hidden="false" customHeight="false" outlineLevel="0" collapsed="false">
      <c r="B963" s="46" t="s">
        <v>1000</v>
      </c>
      <c r="C963" s="47" t="s">
        <v>440</v>
      </c>
      <c r="D963" s="48" t="n">
        <v>264.252644436382</v>
      </c>
      <c r="E963" s="49" t="n">
        <v>1</v>
      </c>
    </row>
    <row r="964" customFormat="false" ht="15.75" hidden="false" customHeight="false" outlineLevel="0" collapsed="false">
      <c r="B964" s="46" t="s">
        <v>958</v>
      </c>
      <c r="C964" s="47" t="s">
        <v>440</v>
      </c>
      <c r="D964" s="48" t="n">
        <v>437.974290315855</v>
      </c>
      <c r="E964" s="49" t="n">
        <v>1</v>
      </c>
    </row>
    <row r="965" customFormat="false" ht="24" hidden="false" customHeight="false" outlineLevel="0" collapsed="false">
      <c r="B965" s="46" t="s">
        <v>454</v>
      </c>
      <c r="C965" s="47" t="s">
        <v>440</v>
      </c>
      <c r="D965" s="48" t="n">
        <v>1279.66789852063</v>
      </c>
      <c r="E965" s="49" t="n">
        <v>1</v>
      </c>
    </row>
    <row r="966" customFormat="false" ht="24" hidden="false" customHeight="false" outlineLevel="0" collapsed="false">
      <c r="B966" s="46" t="s">
        <v>454</v>
      </c>
      <c r="C966" s="47" t="s">
        <v>440</v>
      </c>
      <c r="D966" s="48" t="n">
        <v>1468.07024686879</v>
      </c>
      <c r="E966" s="49" t="n">
        <v>1</v>
      </c>
    </row>
    <row r="967" customFormat="false" ht="24" hidden="false" customHeight="false" outlineLevel="0" collapsed="false">
      <c r="B967" s="46" t="s">
        <v>454</v>
      </c>
      <c r="C967" s="47" t="s">
        <v>440</v>
      </c>
      <c r="D967" s="48" t="n">
        <v>1950.08664459071</v>
      </c>
      <c r="E967" s="49" t="n">
        <v>1</v>
      </c>
    </row>
    <row r="968" customFormat="false" ht="24" hidden="false" customHeight="false" outlineLevel="0" collapsed="false">
      <c r="B968" s="46" t="s">
        <v>454</v>
      </c>
      <c r="C968" s="47" t="s">
        <v>440</v>
      </c>
      <c r="D968" s="48" t="n">
        <v>1370.19889707753</v>
      </c>
      <c r="E968" s="49" t="n">
        <v>1</v>
      </c>
    </row>
    <row r="969" customFormat="false" ht="24" hidden="false" customHeight="false" outlineLevel="0" collapsed="false">
      <c r="B969" s="46" t="s">
        <v>454</v>
      </c>
      <c r="C969" s="47" t="s">
        <v>440</v>
      </c>
      <c r="D969" s="48" t="n">
        <v>1105.94625264115</v>
      </c>
      <c r="E969" s="49" t="n">
        <v>1</v>
      </c>
    </row>
    <row r="970" customFormat="false" ht="15.75" hidden="false" customHeight="false" outlineLevel="0" collapsed="false">
      <c r="B970" s="46" t="s">
        <v>456</v>
      </c>
      <c r="C970" s="47" t="s">
        <v>440</v>
      </c>
      <c r="D970" s="48" t="n">
        <v>1255.20006107281</v>
      </c>
      <c r="E970" s="49" t="n">
        <v>1</v>
      </c>
    </row>
    <row r="971" customFormat="false" ht="15.75" hidden="false" customHeight="false" outlineLevel="0" collapsed="false">
      <c r="B971" s="46" t="s">
        <v>456</v>
      </c>
      <c r="C971" s="47" t="s">
        <v>440</v>
      </c>
      <c r="D971" s="48" t="n">
        <v>1113.2866038755</v>
      </c>
      <c r="E971" s="49" t="n">
        <v>1</v>
      </c>
    </row>
    <row r="972" customFormat="false" ht="15.75" hidden="false" customHeight="false" outlineLevel="0" collapsed="false">
      <c r="B972" s="46" t="s">
        <v>456</v>
      </c>
      <c r="C972" s="47" t="s">
        <v>440</v>
      </c>
      <c r="D972" s="48" t="n">
        <v>1406.90065324925</v>
      </c>
      <c r="E972" s="49" t="n">
        <v>1</v>
      </c>
    </row>
    <row r="973" customFormat="false" ht="15.75" hidden="false" customHeight="false" outlineLevel="0" collapsed="false">
      <c r="B973" s="46" t="s">
        <v>456</v>
      </c>
      <c r="C973" s="47" t="s">
        <v>440</v>
      </c>
      <c r="D973" s="48" t="n">
        <v>660.631611090954</v>
      </c>
      <c r="E973" s="49" t="n">
        <v>1</v>
      </c>
    </row>
    <row r="974" customFormat="false" ht="15.75" hidden="false" customHeight="false" outlineLevel="0" collapsed="false">
      <c r="B974" s="46" t="s">
        <v>456</v>
      </c>
      <c r="C974" s="47" t="s">
        <v>440</v>
      </c>
      <c r="D974" s="48" t="n">
        <v>247.125158222913</v>
      </c>
      <c r="E974" s="49" t="n">
        <v>1</v>
      </c>
    </row>
    <row r="975" customFormat="false" ht="15.75" hidden="false" customHeight="false" outlineLevel="0" collapsed="false">
      <c r="B975" s="46" t="s">
        <v>458</v>
      </c>
      <c r="C975" s="47" t="s">
        <v>440</v>
      </c>
      <c r="D975" s="48" t="n">
        <v>1450.94276065532</v>
      </c>
      <c r="E975" s="49" t="n">
        <v>1</v>
      </c>
    </row>
    <row r="976" customFormat="false" ht="15.75" hidden="false" customHeight="false" outlineLevel="0" collapsed="false">
      <c r="B976" s="46" t="s">
        <v>458</v>
      </c>
      <c r="C976" s="47" t="s">
        <v>440</v>
      </c>
      <c r="D976" s="48" t="n">
        <v>927.331039272117</v>
      </c>
      <c r="E976" s="49" t="n">
        <v>1</v>
      </c>
    </row>
    <row r="977" customFormat="false" ht="15.75" hidden="false" customHeight="false" outlineLevel="0" collapsed="false">
      <c r="B977" s="46" t="s">
        <v>959</v>
      </c>
      <c r="C977" s="47" t="s">
        <v>440</v>
      </c>
      <c r="D977" s="48" t="n">
        <v>557.866693810139</v>
      </c>
      <c r="E977" s="49" t="n">
        <v>1</v>
      </c>
    </row>
    <row r="978" customFormat="false" ht="24" hidden="false" customHeight="false" outlineLevel="0" collapsed="false">
      <c r="B978" s="46" t="s">
        <v>460</v>
      </c>
      <c r="C978" s="47" t="s">
        <v>440</v>
      </c>
      <c r="D978" s="48" t="n">
        <v>1353.07141086407</v>
      </c>
      <c r="E978" s="49" t="n">
        <v>1</v>
      </c>
    </row>
    <row r="979" customFormat="false" ht="24" hidden="false" customHeight="false" outlineLevel="0" collapsed="false">
      <c r="B979" s="46" t="s">
        <v>460</v>
      </c>
      <c r="C979" s="47" t="s">
        <v>440</v>
      </c>
      <c r="D979" s="48" t="n">
        <v>1727.42932381561</v>
      </c>
      <c r="E979" s="49" t="n">
        <v>1</v>
      </c>
    </row>
    <row r="980" customFormat="false" ht="24" hidden="false" customHeight="false" outlineLevel="0" collapsed="false">
      <c r="B980" s="46" t="s">
        <v>460</v>
      </c>
      <c r="C980" s="47" t="s">
        <v>440</v>
      </c>
      <c r="D980" s="48" t="n">
        <v>875.94858063171</v>
      </c>
      <c r="E980" s="49" t="n">
        <v>1</v>
      </c>
    </row>
    <row r="981" customFormat="false" ht="24" hidden="false" customHeight="false" outlineLevel="0" collapsed="false">
      <c r="B981" s="46" t="s">
        <v>460</v>
      </c>
      <c r="C981" s="47" t="s">
        <v>440</v>
      </c>
      <c r="D981" s="48" t="n">
        <v>1839.98137607555</v>
      </c>
      <c r="E981" s="49" t="n">
        <v>1</v>
      </c>
    </row>
    <row r="982" customFormat="false" ht="24" hidden="false" customHeight="false" outlineLevel="0" collapsed="false">
      <c r="B982" s="46" t="s">
        <v>460</v>
      </c>
      <c r="C982" s="47" t="s">
        <v>440</v>
      </c>
      <c r="D982" s="48" t="n">
        <v>29.3614049373757</v>
      </c>
      <c r="E982" s="49" t="n">
        <v>1</v>
      </c>
    </row>
    <row r="983" customFormat="false" ht="24" hidden="false" customHeight="false" outlineLevel="0" collapsed="false">
      <c r="B983" s="46" t="s">
        <v>464</v>
      </c>
      <c r="C983" s="47" t="s">
        <v>440</v>
      </c>
      <c r="D983" s="48" t="n">
        <v>956.692444209493</v>
      </c>
      <c r="E983" s="49" t="n">
        <v>1</v>
      </c>
    </row>
    <row r="984" customFormat="false" ht="15.75" hidden="false" customHeight="false" outlineLevel="0" collapsed="false">
      <c r="B984" s="46" t="s">
        <v>56</v>
      </c>
      <c r="C984" s="47" t="s">
        <v>440</v>
      </c>
      <c r="D984" s="48" t="n">
        <v>577.44096376839</v>
      </c>
      <c r="E984" s="49" t="n">
        <v>1</v>
      </c>
    </row>
    <row r="985" customFormat="false" ht="24" hidden="false" customHeight="false" outlineLevel="0" collapsed="false">
      <c r="B985" s="46" t="s">
        <v>960</v>
      </c>
      <c r="C985" s="47" t="s">
        <v>440</v>
      </c>
      <c r="D985" s="48" t="n">
        <v>954.245660464712</v>
      </c>
      <c r="E985" s="49" t="n">
        <v>1</v>
      </c>
    </row>
    <row r="986" customFormat="false" ht="24" hidden="false" customHeight="false" outlineLevel="0" collapsed="false">
      <c r="B986" s="46" t="s">
        <v>566</v>
      </c>
      <c r="C986" s="47" t="s">
        <v>440</v>
      </c>
      <c r="D986" s="48" t="n">
        <v>748.715825903081</v>
      </c>
      <c r="E986" s="49" t="n">
        <v>1</v>
      </c>
    </row>
    <row r="987" customFormat="false" ht="15.75" hidden="false" customHeight="false" outlineLevel="0" collapsed="false">
      <c r="B987" s="46" t="s">
        <v>466</v>
      </c>
      <c r="C987" s="47" t="s">
        <v>440</v>
      </c>
      <c r="D987" s="48" t="n">
        <v>2229.01999149578</v>
      </c>
      <c r="E987" s="49" t="n">
        <v>1</v>
      </c>
    </row>
    <row r="988" customFormat="false" ht="15.75" hidden="false" customHeight="false" outlineLevel="0" collapsed="false">
      <c r="B988" s="46" t="s">
        <v>466</v>
      </c>
      <c r="C988" s="47" t="s">
        <v>440</v>
      </c>
      <c r="D988" s="48" t="n">
        <v>2463.91123099478</v>
      </c>
      <c r="E988" s="49" t="n">
        <v>1</v>
      </c>
    </row>
    <row r="989" customFormat="false" ht="15.75" hidden="false" customHeight="false" outlineLevel="0" collapsed="false">
      <c r="B989" s="46" t="s">
        <v>466</v>
      </c>
      <c r="C989" s="47" t="s">
        <v>440</v>
      </c>
      <c r="D989" s="48" t="n">
        <v>97.8713497912525</v>
      </c>
      <c r="E989" s="49" t="n">
        <v>1</v>
      </c>
    </row>
    <row r="990" customFormat="false" ht="36" hidden="false" customHeight="false" outlineLevel="0" collapsed="false">
      <c r="B990" s="46" t="s">
        <v>781</v>
      </c>
      <c r="C990" s="47" t="s">
        <v>440</v>
      </c>
      <c r="D990" s="48" t="n">
        <v>1228.28543988022</v>
      </c>
      <c r="E990" s="49" t="n">
        <v>1</v>
      </c>
    </row>
    <row r="991" customFormat="false" ht="15.75" hidden="false" customHeight="false" outlineLevel="0" collapsed="false">
      <c r="B991" s="46" t="s">
        <v>468</v>
      </c>
      <c r="C991" s="47" t="s">
        <v>440</v>
      </c>
      <c r="D991" s="48" t="n">
        <v>1622.21762279001</v>
      </c>
      <c r="E991" s="49" t="n">
        <v>1</v>
      </c>
    </row>
    <row r="992" customFormat="false" ht="15.75" hidden="false" customHeight="false" outlineLevel="0" collapsed="false">
      <c r="B992" s="46" t="s">
        <v>468</v>
      </c>
      <c r="C992" s="47" t="s">
        <v>440</v>
      </c>
      <c r="D992" s="48" t="n">
        <v>1658.91937896173</v>
      </c>
      <c r="E992" s="49" t="n">
        <v>1</v>
      </c>
    </row>
    <row r="993" customFormat="false" ht="15.75" hidden="false" customHeight="false" outlineLevel="0" collapsed="false">
      <c r="B993" s="46" t="s">
        <v>824</v>
      </c>
      <c r="C993" s="47" t="s">
        <v>440</v>
      </c>
      <c r="D993" s="48" t="n">
        <v>1284.56146601019</v>
      </c>
      <c r="E993" s="49" t="n">
        <v>1</v>
      </c>
    </row>
    <row r="994" customFormat="false" ht="15.75" hidden="false" customHeight="false" outlineLevel="0" collapsed="false">
      <c r="B994" s="46" t="s">
        <v>824</v>
      </c>
      <c r="C994" s="47" t="s">
        <v>440</v>
      </c>
      <c r="D994" s="48" t="n">
        <v>1083.92519893812</v>
      </c>
      <c r="E994" s="49" t="n">
        <v>1</v>
      </c>
    </row>
    <row r="995" customFormat="false" ht="15.75" hidden="false" customHeight="false" outlineLevel="0" collapsed="false">
      <c r="B995" s="46" t="s">
        <v>961</v>
      </c>
      <c r="C995" s="47" t="s">
        <v>440</v>
      </c>
      <c r="D995" s="48" t="n">
        <v>391.48539916501</v>
      </c>
      <c r="E995" s="49" t="n">
        <v>1</v>
      </c>
    </row>
    <row r="996" customFormat="false" ht="15.75" hidden="false" customHeight="false" outlineLevel="0" collapsed="false">
      <c r="B996" s="46" t="s">
        <v>471</v>
      </c>
      <c r="C996" s="47" t="s">
        <v>470</v>
      </c>
      <c r="D996" s="48" t="n">
        <v>2128.70185795974</v>
      </c>
      <c r="E996" s="49" t="n">
        <v>1</v>
      </c>
    </row>
    <row r="997" customFormat="false" ht="15.75" hidden="false" customHeight="false" outlineLevel="0" collapsed="false">
      <c r="B997" s="46" t="s">
        <v>471</v>
      </c>
      <c r="C997" s="47" t="s">
        <v>470</v>
      </c>
      <c r="D997" s="48" t="n">
        <v>2055.2983456163</v>
      </c>
      <c r="E997" s="49" t="n">
        <v>1</v>
      </c>
    </row>
    <row r="998" customFormat="false" ht="15.75" hidden="false" customHeight="false" outlineLevel="0" collapsed="false">
      <c r="B998" s="46" t="s">
        <v>471</v>
      </c>
      <c r="C998" s="47" t="s">
        <v>470</v>
      </c>
      <c r="D998" s="48" t="n">
        <v>1835.08780858598</v>
      </c>
      <c r="E998" s="49" t="n">
        <v>1</v>
      </c>
    </row>
    <row r="999" customFormat="false" ht="15.75" hidden="false" customHeight="false" outlineLevel="0" collapsed="false">
      <c r="B999" s="46" t="s">
        <v>471</v>
      </c>
      <c r="C999" s="47" t="s">
        <v>470</v>
      </c>
      <c r="D999" s="48" t="n">
        <v>2202.10537030318</v>
      </c>
      <c r="E999" s="49" t="n">
        <v>1</v>
      </c>
    </row>
    <row r="1000" customFormat="false" ht="15.75" hidden="false" customHeight="false" outlineLevel="0" collapsed="false">
      <c r="B1000" s="46" t="s">
        <v>471</v>
      </c>
      <c r="C1000" s="47" t="s">
        <v>470</v>
      </c>
      <c r="D1000" s="48" t="n">
        <v>2006.36267072068</v>
      </c>
      <c r="E1000" s="49" t="n">
        <v>1</v>
      </c>
    </row>
    <row r="1001" customFormat="false" ht="15.75" hidden="false" customHeight="false" outlineLevel="0" collapsed="false">
      <c r="B1001" s="46" t="s">
        <v>471</v>
      </c>
      <c r="C1001" s="47" t="s">
        <v>470</v>
      </c>
      <c r="D1001" s="48" t="n">
        <v>1597.7497853422</v>
      </c>
      <c r="E1001" s="49" t="n">
        <v>1</v>
      </c>
    </row>
    <row r="1002" customFormat="false" ht="15.75" hidden="false" customHeight="false" outlineLevel="0" collapsed="false">
      <c r="B1002" s="46" t="s">
        <v>471</v>
      </c>
      <c r="C1002" s="47" t="s">
        <v>470</v>
      </c>
      <c r="D1002" s="48" t="n">
        <v>1284.56146601019</v>
      </c>
      <c r="E1002" s="49" t="n">
        <v>1</v>
      </c>
    </row>
    <row r="1003" customFormat="false" ht="15.75" hidden="false" customHeight="false" outlineLevel="0" collapsed="false">
      <c r="B1003" s="46" t="s">
        <v>669</v>
      </c>
      <c r="C1003" s="47" t="s">
        <v>470</v>
      </c>
      <c r="D1003" s="48" t="n">
        <v>1678.49364891998</v>
      </c>
      <c r="E1003" s="49" t="n">
        <v>1</v>
      </c>
    </row>
    <row r="1004" customFormat="false" ht="15.75" hidden="false" customHeight="false" outlineLevel="0" collapsed="false">
      <c r="B1004" s="46" t="s">
        <v>669</v>
      </c>
      <c r="C1004" s="47" t="s">
        <v>470</v>
      </c>
      <c r="D1004" s="48" t="n">
        <v>1884.02348348161</v>
      </c>
      <c r="E1004" s="49" t="n">
        <v>1</v>
      </c>
    </row>
    <row r="1005" customFormat="false" ht="15.75" hidden="false" customHeight="false" outlineLevel="0" collapsed="false">
      <c r="B1005" s="46" t="s">
        <v>1001</v>
      </c>
      <c r="C1005" s="47" t="s">
        <v>470</v>
      </c>
      <c r="D1005" s="48" t="n">
        <v>993.394200381213</v>
      </c>
      <c r="E1005" s="49" t="n">
        <v>1</v>
      </c>
    </row>
    <row r="1006" customFormat="false" ht="15.75" hidden="false" customHeight="false" outlineLevel="0" collapsed="false">
      <c r="B1006" s="46" t="s">
        <v>474</v>
      </c>
      <c r="C1006" s="47" t="s">
        <v>470</v>
      </c>
      <c r="D1006" s="48" t="n">
        <v>1287.00824975497</v>
      </c>
      <c r="E1006" s="49" t="n">
        <v>1</v>
      </c>
    </row>
    <row r="1007" customFormat="false" ht="15.75" hidden="false" customHeight="false" outlineLevel="0" collapsed="false">
      <c r="B1007" s="46" t="s">
        <v>962</v>
      </c>
      <c r="C1007" s="47" t="s">
        <v>470</v>
      </c>
      <c r="D1007" s="48" t="n">
        <v>768.290095861332</v>
      </c>
      <c r="E1007" s="49" t="n">
        <v>1</v>
      </c>
    </row>
    <row r="1008" customFormat="false" ht="24" hidden="false" customHeight="false" outlineLevel="0" collapsed="false">
      <c r="B1008" s="46" t="s">
        <v>476</v>
      </c>
      <c r="C1008" s="47" t="s">
        <v>470</v>
      </c>
      <c r="D1008" s="48" t="n">
        <v>653.29125985661</v>
      </c>
      <c r="E1008" s="49" t="n">
        <v>1</v>
      </c>
    </row>
    <row r="1009" customFormat="false" ht="24" hidden="false" customHeight="false" outlineLevel="0" collapsed="false">
      <c r="B1009" s="46" t="s">
        <v>478</v>
      </c>
      <c r="C1009" s="47" t="s">
        <v>470</v>
      </c>
      <c r="D1009" s="48" t="n">
        <v>734.035123434394</v>
      </c>
      <c r="E1009" s="49" t="n">
        <v>1</v>
      </c>
    </row>
    <row r="1010" customFormat="false" ht="24" hidden="false" customHeight="false" outlineLevel="0" collapsed="false">
      <c r="B1010" s="46" t="s">
        <v>478</v>
      </c>
      <c r="C1010" s="47" t="s">
        <v>470</v>
      </c>
      <c r="D1010" s="48" t="n">
        <v>1786.15213369036</v>
      </c>
      <c r="E1010" s="49" t="n">
        <v>1</v>
      </c>
    </row>
    <row r="1011" customFormat="false" ht="24" hidden="false" customHeight="false" outlineLevel="0" collapsed="false">
      <c r="B1011" s="46" t="s">
        <v>776</v>
      </c>
      <c r="C1011" s="47" t="s">
        <v>470</v>
      </c>
      <c r="D1011" s="48" t="n">
        <v>1433.81527444185</v>
      </c>
      <c r="E1011" s="49" t="n">
        <v>1</v>
      </c>
    </row>
    <row r="1012" customFormat="false" ht="15.75" hidden="false" customHeight="false" outlineLevel="0" collapsed="false">
      <c r="B1012" s="46" t="s">
        <v>853</v>
      </c>
      <c r="C1012" s="47" t="s">
        <v>470</v>
      </c>
      <c r="D1012" s="48" t="n">
        <v>1115.73338762028</v>
      </c>
      <c r="E1012" s="49" t="n">
        <v>1</v>
      </c>
    </row>
    <row r="1013" customFormat="false" ht="24" hidden="false" customHeight="false" outlineLevel="0" collapsed="false">
      <c r="B1013" s="46" t="s">
        <v>1002</v>
      </c>
      <c r="C1013" s="47" t="s">
        <v>470</v>
      </c>
      <c r="D1013" s="48" t="n">
        <v>853.927526928678</v>
      </c>
      <c r="E1013" s="49" t="n">
        <v>1</v>
      </c>
    </row>
    <row r="1014" customFormat="false" ht="15.75" hidden="false" customHeight="false" outlineLevel="0" collapsed="false">
      <c r="B1014" s="46" t="s">
        <v>470</v>
      </c>
      <c r="C1014" s="47" t="s">
        <v>470</v>
      </c>
      <c r="D1014" s="48" t="n">
        <v>621.483071174453</v>
      </c>
      <c r="E1014" s="49" t="n">
        <v>1</v>
      </c>
    </row>
    <row r="1015" customFormat="false" ht="24" hidden="false" customHeight="false" outlineLevel="0" collapsed="false">
      <c r="B1015" s="46" t="s">
        <v>1003</v>
      </c>
      <c r="C1015" s="47" t="s">
        <v>470</v>
      </c>
      <c r="D1015" s="48" t="n">
        <v>2131.14864170452</v>
      </c>
      <c r="E1015" s="49" t="n">
        <v>1</v>
      </c>
    </row>
    <row r="1016" customFormat="false" ht="15.75" hidden="false" customHeight="false" outlineLevel="0" collapsed="false">
      <c r="B1016" s="46" t="s">
        <v>482</v>
      </c>
      <c r="C1016" s="47" t="s">
        <v>481</v>
      </c>
      <c r="D1016" s="48" t="n">
        <v>1969.66091454896</v>
      </c>
      <c r="E1016" s="49" t="n">
        <v>1</v>
      </c>
    </row>
    <row r="1017" customFormat="false" ht="15.75" hidden="false" customHeight="false" outlineLevel="0" collapsed="false">
      <c r="B1017" s="46" t="s">
        <v>482</v>
      </c>
      <c r="C1017" s="47" t="s">
        <v>481</v>
      </c>
      <c r="D1017" s="48" t="n">
        <v>2676.78141679076</v>
      </c>
      <c r="E1017" s="49" t="n">
        <v>1</v>
      </c>
    </row>
    <row r="1018" customFormat="false" ht="15.75" hidden="false" customHeight="false" outlineLevel="0" collapsed="false">
      <c r="B1018" s="46" t="s">
        <v>482</v>
      </c>
      <c r="C1018" s="47" t="s">
        <v>481</v>
      </c>
      <c r="D1018" s="48" t="n">
        <v>2378.27379992744</v>
      </c>
      <c r="E1018" s="49" t="n">
        <v>1</v>
      </c>
    </row>
    <row r="1019" customFormat="false" ht="15.75" hidden="false" customHeight="false" outlineLevel="0" collapsed="false">
      <c r="B1019" s="46" t="s">
        <v>482</v>
      </c>
      <c r="C1019" s="47" t="s">
        <v>481</v>
      </c>
      <c r="D1019" s="48" t="n">
        <v>1468.07024686879</v>
      </c>
      <c r="E1019" s="49" t="n">
        <v>1</v>
      </c>
    </row>
    <row r="1020" customFormat="false" ht="15.75" hidden="false" customHeight="false" outlineLevel="0" collapsed="false">
      <c r="B1020" s="46" t="s">
        <v>482</v>
      </c>
      <c r="C1020" s="47" t="s">
        <v>481</v>
      </c>
      <c r="D1020" s="48" t="n">
        <v>3354.54051409518</v>
      </c>
      <c r="E1020" s="49" t="n">
        <v>1</v>
      </c>
    </row>
    <row r="1021" customFormat="false" ht="15.75" hidden="false" customHeight="false" outlineLevel="0" collapsed="false">
      <c r="B1021" s="46" t="s">
        <v>482</v>
      </c>
      <c r="C1021" s="47" t="s">
        <v>481</v>
      </c>
      <c r="D1021" s="48" t="n">
        <v>1688.28078389911</v>
      </c>
      <c r="E1021" s="49" t="n">
        <v>1</v>
      </c>
    </row>
    <row r="1022" customFormat="false" ht="15.75" hidden="false" customHeight="false" outlineLevel="0" collapsed="false">
      <c r="B1022" s="46" t="s">
        <v>482</v>
      </c>
      <c r="C1022" s="47" t="s">
        <v>481</v>
      </c>
      <c r="D1022" s="48" t="n">
        <v>1600.19656908698</v>
      </c>
      <c r="E1022" s="49" t="n">
        <v>1</v>
      </c>
    </row>
    <row r="1023" customFormat="false" ht="15.75" hidden="false" customHeight="false" outlineLevel="0" collapsed="false">
      <c r="B1023" s="46" t="s">
        <v>482</v>
      </c>
      <c r="C1023" s="47" t="s">
        <v>481</v>
      </c>
      <c r="D1023" s="48" t="n">
        <v>3489.11362005815</v>
      </c>
      <c r="E1023" s="49" t="n">
        <v>1</v>
      </c>
    </row>
    <row r="1024" customFormat="false" ht="15.75" hidden="false" customHeight="false" outlineLevel="0" collapsed="false">
      <c r="B1024" s="46" t="s">
        <v>482</v>
      </c>
      <c r="C1024" s="47" t="s">
        <v>481</v>
      </c>
      <c r="D1024" s="48" t="n">
        <v>2498.16620342172</v>
      </c>
      <c r="E1024" s="49" t="n">
        <v>1</v>
      </c>
    </row>
    <row r="1025" customFormat="false" ht="15.75" hidden="false" customHeight="false" outlineLevel="0" collapsed="false">
      <c r="B1025" s="46" t="s">
        <v>482</v>
      </c>
      <c r="C1025" s="47" t="s">
        <v>481</v>
      </c>
      <c r="D1025" s="48" t="n">
        <v>1494.98486806138</v>
      </c>
      <c r="E1025" s="49" t="n">
        <v>1</v>
      </c>
    </row>
    <row r="1026" customFormat="false" ht="15.75" hidden="false" customHeight="false" outlineLevel="0" collapsed="false">
      <c r="B1026" s="46" t="s">
        <v>482</v>
      </c>
      <c r="C1026" s="47" t="s">
        <v>481</v>
      </c>
      <c r="D1026" s="48" t="n">
        <v>26.9146211925944</v>
      </c>
      <c r="E1026" s="49" t="n">
        <v>1</v>
      </c>
    </row>
    <row r="1027" customFormat="false" ht="15.75" hidden="false" customHeight="false" outlineLevel="0" collapsed="false">
      <c r="B1027" s="46" t="s">
        <v>482</v>
      </c>
      <c r="C1027" s="47" t="s">
        <v>481</v>
      </c>
      <c r="D1027" s="48" t="n">
        <v>210.423402051193</v>
      </c>
      <c r="E1027" s="49" t="n">
        <v>1</v>
      </c>
    </row>
    <row r="1028" customFormat="false" ht="15.75" hidden="false" customHeight="false" outlineLevel="0" collapsed="false">
      <c r="B1028" s="46" t="s">
        <v>644</v>
      </c>
      <c r="C1028" s="47" t="s">
        <v>481</v>
      </c>
      <c r="D1028" s="48" t="n">
        <v>619.036287429672</v>
      </c>
      <c r="E1028" s="49" t="n">
        <v>1</v>
      </c>
    </row>
    <row r="1029" customFormat="false" ht="24" hidden="false" customHeight="false" outlineLevel="0" collapsed="false">
      <c r="B1029" s="46" t="s">
        <v>964</v>
      </c>
      <c r="C1029" s="47" t="s">
        <v>481</v>
      </c>
      <c r="D1029" s="48" t="n">
        <v>327.869021800696</v>
      </c>
      <c r="E1029" s="49" t="n">
        <v>1</v>
      </c>
    </row>
    <row r="1030" customFormat="false" ht="15.75" hidden="false" customHeight="false" outlineLevel="0" collapsed="false">
      <c r="B1030" s="46" t="s">
        <v>486</v>
      </c>
      <c r="C1030" s="47" t="s">
        <v>481</v>
      </c>
      <c r="D1030" s="48" t="n">
        <v>1769.02464747689</v>
      </c>
      <c r="E1030" s="49" t="n">
        <v>1</v>
      </c>
    </row>
    <row r="1031" customFormat="false" ht="15.75" hidden="false" customHeight="false" outlineLevel="0" collapsed="false">
      <c r="B1031" s="46" t="s">
        <v>486</v>
      </c>
      <c r="C1031" s="47" t="s">
        <v>481</v>
      </c>
      <c r="D1031" s="48" t="n">
        <v>1120.62695510984</v>
      </c>
      <c r="E1031" s="49" t="n">
        <v>1</v>
      </c>
    </row>
    <row r="1032" customFormat="false" ht="15.75" hidden="false" customHeight="false" outlineLevel="0" collapsed="false">
      <c r="B1032" s="46" t="s">
        <v>965</v>
      </c>
      <c r="C1032" s="47" t="s">
        <v>481</v>
      </c>
      <c r="D1032" s="48" t="n">
        <v>359.677210482853</v>
      </c>
      <c r="E1032" s="49" t="n">
        <v>1</v>
      </c>
    </row>
    <row r="1033" customFormat="false" ht="15.75" hidden="false" customHeight="false" outlineLevel="0" collapsed="false">
      <c r="B1033" s="46" t="s">
        <v>490</v>
      </c>
      <c r="C1033" s="47" t="s">
        <v>481</v>
      </c>
      <c r="D1033" s="48" t="n">
        <v>1688.28078389911</v>
      </c>
      <c r="E1033" s="49" t="n">
        <v>1</v>
      </c>
    </row>
    <row r="1034" customFormat="false" ht="15.75" hidden="false" customHeight="false" outlineLevel="0" collapsed="false">
      <c r="B1034" s="46" t="s">
        <v>490</v>
      </c>
      <c r="C1034" s="47" t="s">
        <v>481</v>
      </c>
      <c r="D1034" s="48" t="n">
        <v>1101.05268515159</v>
      </c>
      <c r="E1034" s="49" t="n">
        <v>1</v>
      </c>
    </row>
    <row r="1035" customFormat="false" ht="15.75" hidden="false" customHeight="false" outlineLevel="0" collapsed="false">
      <c r="B1035" s="46" t="s">
        <v>490</v>
      </c>
      <c r="C1035" s="47" t="s">
        <v>481</v>
      </c>
      <c r="D1035" s="48" t="n">
        <v>628.823422408797</v>
      </c>
      <c r="E1035" s="49" t="n">
        <v>1</v>
      </c>
    </row>
    <row r="1036" customFormat="false" ht="15.75" hidden="false" customHeight="false" outlineLevel="0" collapsed="false">
      <c r="B1036" s="46" t="s">
        <v>490</v>
      </c>
      <c r="C1036" s="47" t="s">
        <v>481</v>
      </c>
      <c r="D1036" s="48" t="n">
        <v>85.6374310673459</v>
      </c>
      <c r="E1036" s="49" t="n">
        <v>1</v>
      </c>
    </row>
    <row r="1037" customFormat="false" ht="15.75" hidden="false" customHeight="false" outlineLevel="0" collapsed="false">
      <c r="B1037" s="46" t="s">
        <v>966</v>
      </c>
      <c r="C1037" s="47" t="s">
        <v>481</v>
      </c>
      <c r="D1037" s="48" t="n">
        <v>915.097120548211</v>
      </c>
      <c r="E1037" s="49" t="n">
        <v>1</v>
      </c>
    </row>
    <row r="1038" customFormat="false" ht="15.75" hidden="false" customHeight="false" outlineLevel="0" collapsed="false">
      <c r="B1038" s="46" t="s">
        <v>966</v>
      </c>
      <c r="C1038" s="47" t="s">
        <v>481</v>
      </c>
      <c r="D1038" s="48" t="n">
        <v>1228.28543988022</v>
      </c>
      <c r="E1038" s="49" t="n">
        <v>1</v>
      </c>
    </row>
    <row r="1039" customFormat="false" ht="15.75" hidden="false" customHeight="false" outlineLevel="0" collapsed="false">
      <c r="B1039" s="46" t="s">
        <v>967</v>
      </c>
      <c r="C1039" s="47" t="s">
        <v>481</v>
      </c>
      <c r="D1039" s="48" t="n">
        <v>834.353256970427</v>
      </c>
      <c r="E1039" s="49" t="n">
        <v>1</v>
      </c>
    </row>
    <row r="1040" customFormat="false" ht="15.75" hidden="false" customHeight="false" outlineLevel="0" collapsed="false">
      <c r="B1040" s="46" t="s">
        <v>967</v>
      </c>
      <c r="C1040" s="47" t="s">
        <v>481</v>
      </c>
      <c r="D1040" s="48" t="n">
        <v>61.1695936195328</v>
      </c>
      <c r="E1040" s="49" t="n">
        <v>1</v>
      </c>
    </row>
    <row r="1041" customFormat="false" ht="15.75" hidden="false" customHeight="false" outlineLevel="0" collapsed="false">
      <c r="B1041" s="46" t="s">
        <v>968</v>
      </c>
      <c r="C1041" s="47" t="s">
        <v>481</v>
      </c>
      <c r="D1041" s="48" t="n">
        <v>371.911129206759</v>
      </c>
      <c r="E1041" s="49" t="n">
        <v>1</v>
      </c>
    </row>
    <row r="1042" customFormat="false" ht="15.75" hidden="false" customHeight="false" outlineLevel="0" collapsed="false">
      <c r="B1042" s="46" t="s">
        <v>969</v>
      </c>
      <c r="C1042" s="47" t="s">
        <v>481</v>
      </c>
      <c r="D1042" s="48" t="n">
        <v>807.438635777833</v>
      </c>
      <c r="E1042" s="49" t="n">
        <v>1</v>
      </c>
    </row>
    <row r="1043" customFormat="false" ht="15.75" hidden="false" customHeight="false" outlineLevel="0" collapsed="false">
      <c r="B1043" s="46" t="s">
        <v>716</v>
      </c>
      <c r="C1043" s="47" t="s">
        <v>481</v>
      </c>
      <c r="D1043" s="48" t="n">
        <v>389.038615420229</v>
      </c>
      <c r="E1043" s="49" t="n">
        <v>1</v>
      </c>
    </row>
    <row r="1044" customFormat="false" ht="15.75" hidden="false" customHeight="false" outlineLevel="0" collapsed="false">
      <c r="B1044" s="46" t="s">
        <v>716</v>
      </c>
      <c r="C1044" s="47" t="s">
        <v>481</v>
      </c>
      <c r="D1044" s="48" t="n">
        <v>1223.39187239066</v>
      </c>
      <c r="E1044" s="49" t="n">
        <v>1</v>
      </c>
    </row>
    <row r="1045" customFormat="false" ht="15.75" hidden="false" customHeight="false" outlineLevel="0" collapsed="false">
      <c r="B1045" s="46" t="s">
        <v>492</v>
      </c>
      <c r="C1045" s="47" t="s">
        <v>481</v>
      </c>
      <c r="D1045" s="48" t="n">
        <v>841.693608204771</v>
      </c>
      <c r="E1045" s="49" t="n">
        <v>1</v>
      </c>
    </row>
    <row r="1046" customFormat="false" ht="15.75" hidden="false" customHeight="false" outlineLevel="0" collapsed="false">
      <c r="B1046" s="46" t="s">
        <v>492</v>
      </c>
      <c r="C1046" s="47" t="s">
        <v>481</v>
      </c>
      <c r="D1046" s="48" t="n">
        <v>959.139227954274</v>
      </c>
      <c r="E1046" s="49" t="n">
        <v>1</v>
      </c>
    </row>
    <row r="1047" customFormat="false" ht="15.75" hidden="false" customHeight="false" outlineLevel="0" collapsed="false">
      <c r="B1047" s="46" t="s">
        <v>492</v>
      </c>
      <c r="C1047" s="47" t="s">
        <v>481</v>
      </c>
      <c r="D1047" s="48" t="n">
        <v>978.713497912525</v>
      </c>
      <c r="E1047" s="49" t="n">
        <v>1</v>
      </c>
    </row>
    <row r="1048" customFormat="false" ht="15.75" hidden="false" customHeight="false" outlineLevel="0" collapsed="false">
      <c r="B1048" s="46" t="s">
        <v>970</v>
      </c>
      <c r="C1048" s="47" t="s">
        <v>481</v>
      </c>
      <c r="D1048" s="48" t="n">
        <v>1027.64917280815</v>
      </c>
      <c r="E1048" s="49" t="n">
        <v>1</v>
      </c>
    </row>
    <row r="1049" customFormat="false" ht="15.75" hidden="false" customHeight="false" outlineLevel="0" collapsed="false">
      <c r="B1049" s="46" t="s">
        <v>970</v>
      </c>
      <c r="C1049" s="47" t="s">
        <v>481</v>
      </c>
      <c r="D1049" s="48" t="n">
        <v>535.845640107107</v>
      </c>
      <c r="E1049" s="49" t="n">
        <v>1</v>
      </c>
    </row>
    <row r="1050" customFormat="false" ht="15.75" hidden="false" customHeight="false" outlineLevel="0" collapsed="false">
      <c r="B1050" s="46" t="s">
        <v>971</v>
      </c>
      <c r="C1050" s="47" t="s">
        <v>481</v>
      </c>
      <c r="D1050" s="48" t="n">
        <v>800.098284543489</v>
      </c>
      <c r="E1050" s="49" t="n">
        <v>1</v>
      </c>
    </row>
    <row r="1051" customFormat="false" ht="15.75" hidden="false" customHeight="false" outlineLevel="0" collapsed="false">
      <c r="B1051" s="46" t="s">
        <v>972</v>
      </c>
      <c r="C1051" s="47" t="s">
        <v>481</v>
      </c>
      <c r="D1051" s="48" t="n">
        <v>491.803532701044</v>
      </c>
      <c r="E1051" s="49" t="n">
        <v>1</v>
      </c>
    </row>
    <row r="1052" customFormat="false" ht="24" hidden="false" customHeight="false" outlineLevel="0" collapsed="false">
      <c r="B1052" s="46" t="s">
        <v>494</v>
      </c>
      <c r="C1052" s="47" t="s">
        <v>481</v>
      </c>
      <c r="D1052" s="48" t="n">
        <v>716.907637220924</v>
      </c>
      <c r="E1052" s="49" t="n">
        <v>1</v>
      </c>
    </row>
    <row r="1053" customFormat="false" ht="24" hidden="false" customHeight="false" outlineLevel="0" collapsed="false">
      <c r="B1053" s="46" t="s">
        <v>494</v>
      </c>
      <c r="C1053" s="47" t="s">
        <v>481</v>
      </c>
      <c r="D1053" s="48" t="n">
        <v>587.228098747515</v>
      </c>
      <c r="E1053" s="49" t="n">
        <v>1</v>
      </c>
    </row>
    <row r="1054" customFormat="false" ht="15.75" hidden="false" customHeight="false" outlineLevel="0" collapsed="false">
      <c r="B1054" s="46" t="s">
        <v>762</v>
      </c>
      <c r="C1054" s="47" t="s">
        <v>481</v>
      </c>
      <c r="D1054" s="48" t="n">
        <v>736.481907179175</v>
      </c>
      <c r="E1054" s="49" t="n">
        <v>1</v>
      </c>
    </row>
    <row r="1055" customFormat="false" ht="15.75" hidden="false" customHeight="false" outlineLevel="0" collapsed="false">
      <c r="B1055" s="46" t="s">
        <v>973</v>
      </c>
      <c r="C1055" s="47" t="s">
        <v>481</v>
      </c>
      <c r="D1055" s="48" t="n">
        <v>362.123994227634</v>
      </c>
      <c r="E1055" s="49" t="n">
        <v>1</v>
      </c>
    </row>
    <row r="1056" customFormat="false" ht="15.75" hidden="false" customHeight="false" outlineLevel="0" collapsed="false">
      <c r="B1056" s="46" t="s">
        <v>497</v>
      </c>
      <c r="C1056" s="47" t="s">
        <v>1004</v>
      </c>
      <c r="D1056" s="48" t="n">
        <v>430.633939081511</v>
      </c>
      <c r="E1056" s="49" t="n">
        <v>1</v>
      </c>
    </row>
    <row r="1057" customFormat="false" ht="15.75" hidden="false" customHeight="false" outlineLevel="0" collapsed="false">
      <c r="B1057" s="46" t="s">
        <v>497</v>
      </c>
      <c r="C1057" s="47" t="s">
        <v>1004</v>
      </c>
      <c r="D1057" s="48" t="n">
        <v>2813.80130649851</v>
      </c>
      <c r="E1057" s="49" t="n">
        <v>1</v>
      </c>
    </row>
    <row r="1058" customFormat="false" ht="15.75" hidden="false" customHeight="false" outlineLevel="0" collapsed="false">
      <c r="B1058" s="46" t="s">
        <v>497</v>
      </c>
      <c r="C1058" s="47" t="s">
        <v>1004</v>
      </c>
      <c r="D1058" s="48" t="n">
        <v>1101.05268515159</v>
      </c>
      <c r="E1058" s="49" t="n">
        <v>1</v>
      </c>
    </row>
    <row r="1059" customFormat="false" ht="15.75" hidden="false" customHeight="false" outlineLevel="0" collapsed="false">
      <c r="B1059" s="46" t="s">
        <v>497</v>
      </c>
      <c r="C1059" s="47" t="s">
        <v>1004</v>
      </c>
      <c r="D1059" s="48" t="n">
        <v>2238.8071264749</v>
      </c>
      <c r="E1059" s="49" t="n">
        <v>1</v>
      </c>
    </row>
    <row r="1060" customFormat="false" ht="15.75" hidden="false" customHeight="false" outlineLevel="0" collapsed="false">
      <c r="B1060" s="46" t="s">
        <v>497</v>
      </c>
      <c r="C1060" s="47" t="s">
        <v>1004</v>
      </c>
      <c r="D1060" s="48" t="n">
        <v>1798.38605241426</v>
      </c>
      <c r="E1060" s="49" t="n">
        <v>1</v>
      </c>
    </row>
    <row r="1061" customFormat="false" ht="15.75" hidden="false" customHeight="false" outlineLevel="0" collapsed="false">
      <c r="B1061" s="46" t="s">
        <v>497</v>
      </c>
      <c r="C1061" s="47" t="s">
        <v>1004</v>
      </c>
      <c r="D1061" s="48" t="n">
        <v>939.564957996024</v>
      </c>
      <c r="E1061" s="49" t="n">
        <v>1</v>
      </c>
    </row>
    <row r="1062" customFormat="false" ht="15.75" hidden="false" customHeight="false" outlineLevel="0" collapsed="false">
      <c r="B1062" s="46" t="s">
        <v>497</v>
      </c>
      <c r="C1062" s="47" t="s">
        <v>1004</v>
      </c>
      <c r="D1062" s="48" t="n">
        <v>1534.13340797788</v>
      </c>
      <c r="E1062" s="49" t="n">
        <v>1</v>
      </c>
    </row>
    <row r="1063" customFormat="false" ht="15.75" hidden="false" customHeight="false" outlineLevel="0" collapsed="false">
      <c r="B1063" s="46" t="s">
        <v>497</v>
      </c>
      <c r="C1063" s="47" t="s">
        <v>1004</v>
      </c>
      <c r="D1063" s="48" t="n">
        <v>1761.68429624254</v>
      </c>
      <c r="E1063" s="49" t="n">
        <v>1</v>
      </c>
    </row>
    <row r="1064" customFormat="false" ht="15.75" hidden="false" customHeight="false" outlineLevel="0" collapsed="false">
      <c r="B1064" s="46" t="s">
        <v>497</v>
      </c>
      <c r="C1064" s="47" t="s">
        <v>1004</v>
      </c>
      <c r="D1064" s="48" t="n">
        <v>768.290095861332</v>
      </c>
      <c r="E1064" s="49" t="n">
        <v>1</v>
      </c>
    </row>
    <row r="1065" customFormat="false" ht="15.75" hidden="false" customHeight="false" outlineLevel="0" collapsed="false">
      <c r="B1065" s="46" t="s">
        <v>497</v>
      </c>
      <c r="C1065" s="47" t="s">
        <v>1004</v>
      </c>
      <c r="D1065" s="48" t="n">
        <v>1614.87727155567</v>
      </c>
      <c r="E1065" s="49" t="n">
        <v>1</v>
      </c>
    </row>
    <row r="1066" customFormat="false" ht="15.75" hidden="false" customHeight="false" outlineLevel="0" collapsed="false">
      <c r="B1066" s="46" t="s">
        <v>497</v>
      </c>
      <c r="C1066" s="47" t="s">
        <v>1004</v>
      </c>
      <c r="D1066" s="48" t="n">
        <v>1074.138063959</v>
      </c>
      <c r="E1066" s="49" t="n">
        <v>1</v>
      </c>
    </row>
    <row r="1067" customFormat="false" ht="15.75" hidden="false" customHeight="false" outlineLevel="0" collapsed="false">
      <c r="B1067" s="46" t="s">
        <v>497</v>
      </c>
      <c r="C1067" s="47" t="s">
        <v>1004</v>
      </c>
      <c r="D1067" s="48" t="n">
        <v>2507.95333840084</v>
      </c>
      <c r="E1067" s="49" t="n">
        <v>1</v>
      </c>
    </row>
    <row r="1068" customFormat="false" ht="15.75" hidden="false" customHeight="false" outlineLevel="0" collapsed="false">
      <c r="B1068" s="46" t="s">
        <v>497</v>
      </c>
      <c r="C1068" s="47" t="s">
        <v>1004</v>
      </c>
      <c r="D1068" s="48" t="n">
        <v>2251.04104519881</v>
      </c>
      <c r="E1068" s="49" t="n">
        <v>1</v>
      </c>
    </row>
    <row r="1069" customFormat="false" ht="15.75" hidden="false" customHeight="false" outlineLevel="0" collapsed="false">
      <c r="B1069" s="46" t="s">
        <v>497</v>
      </c>
      <c r="C1069" s="47" t="s">
        <v>1004</v>
      </c>
      <c r="D1069" s="48" t="n">
        <v>1742.11002628429</v>
      </c>
      <c r="E1069" s="49" t="n">
        <v>1</v>
      </c>
    </row>
    <row r="1070" customFormat="false" ht="15.75" hidden="false" customHeight="false" outlineLevel="0" collapsed="false">
      <c r="B1070" s="46" t="s">
        <v>497</v>
      </c>
      <c r="C1070" s="47" t="s">
        <v>1004</v>
      </c>
      <c r="D1070" s="48" t="n">
        <v>1247.85970983847</v>
      </c>
      <c r="E1070" s="49" t="n">
        <v>1</v>
      </c>
    </row>
    <row r="1071" customFormat="false" ht="15.75" hidden="false" customHeight="false" outlineLevel="0" collapsed="false">
      <c r="B1071" s="46" t="s">
        <v>497</v>
      </c>
      <c r="C1071" s="47" t="s">
        <v>1004</v>
      </c>
      <c r="D1071" s="48" t="n">
        <v>2833.37557645676</v>
      </c>
      <c r="E1071" s="49" t="n">
        <v>1</v>
      </c>
    </row>
    <row r="1072" customFormat="false" ht="15.75" hidden="false" customHeight="false" outlineLevel="0" collapsed="false">
      <c r="B1072" s="46" t="s">
        <v>497</v>
      </c>
      <c r="C1072" s="47" t="s">
        <v>1004</v>
      </c>
      <c r="D1072" s="48" t="n">
        <v>3523.36859248509</v>
      </c>
      <c r="E1072" s="49" t="n">
        <v>1</v>
      </c>
    </row>
    <row r="1073" customFormat="false" ht="15.75" hidden="false" customHeight="false" outlineLevel="0" collapsed="false">
      <c r="B1073" s="46" t="s">
        <v>497</v>
      </c>
      <c r="C1073" s="47" t="s">
        <v>1004</v>
      </c>
      <c r="D1073" s="48" t="n">
        <v>1027.64917280815</v>
      </c>
      <c r="E1073" s="49" t="n">
        <v>1</v>
      </c>
    </row>
    <row r="1074" customFormat="false" ht="15.75" hidden="false" customHeight="false" outlineLevel="0" collapsed="false">
      <c r="B1074" s="46" t="s">
        <v>497</v>
      </c>
      <c r="C1074" s="47" t="s">
        <v>1004</v>
      </c>
      <c r="D1074" s="48" t="n">
        <v>1981.89483327286</v>
      </c>
      <c r="E1074" s="49" t="n">
        <v>1</v>
      </c>
    </row>
    <row r="1075" customFormat="false" ht="15.75" hidden="false" customHeight="false" outlineLevel="0" collapsed="false">
      <c r="B1075" s="46" t="s">
        <v>497</v>
      </c>
      <c r="C1075" s="47" t="s">
        <v>1004</v>
      </c>
      <c r="D1075" s="48" t="n">
        <v>1761.68429624254</v>
      </c>
      <c r="E1075" s="49" t="n">
        <v>1</v>
      </c>
    </row>
    <row r="1076" customFormat="false" ht="15.75" hidden="false" customHeight="false" outlineLevel="0" collapsed="false">
      <c r="B1076" s="46" t="s">
        <v>497</v>
      </c>
      <c r="C1076" s="47" t="s">
        <v>1004</v>
      </c>
      <c r="D1076" s="48" t="n">
        <v>1947.63986084592</v>
      </c>
      <c r="E1076" s="49" t="n">
        <v>1</v>
      </c>
    </row>
    <row r="1077" customFormat="false" ht="15.75" hidden="false" customHeight="false" outlineLevel="0" collapsed="false">
      <c r="B1077" s="46" t="s">
        <v>497</v>
      </c>
      <c r="C1077" s="47" t="s">
        <v>1004</v>
      </c>
      <c r="D1077" s="48" t="n">
        <v>3114.75570710661</v>
      </c>
      <c r="E1077" s="49" t="n">
        <v>1</v>
      </c>
    </row>
    <row r="1078" customFormat="false" ht="15.75" hidden="false" customHeight="false" outlineLevel="0" collapsed="false">
      <c r="B1078" s="46" t="s">
        <v>497</v>
      </c>
      <c r="C1078" s="47" t="s">
        <v>1004</v>
      </c>
      <c r="D1078" s="48" t="n">
        <v>2933.69370999279</v>
      </c>
      <c r="E1078" s="49" t="n">
        <v>1</v>
      </c>
    </row>
    <row r="1079" customFormat="false" ht="15.75" hidden="false" customHeight="false" outlineLevel="0" collapsed="false">
      <c r="B1079" s="46" t="s">
        <v>497</v>
      </c>
      <c r="C1079" s="47" t="s">
        <v>1004</v>
      </c>
      <c r="D1079" s="48" t="n">
        <v>1455.83632814488</v>
      </c>
      <c r="E1079" s="49" t="n">
        <v>1</v>
      </c>
    </row>
    <row r="1080" customFormat="false" ht="15.75" hidden="false" customHeight="false" outlineLevel="0" collapsed="false">
      <c r="B1080" s="46" t="s">
        <v>497</v>
      </c>
      <c r="C1080" s="47" t="s">
        <v>1004</v>
      </c>
      <c r="D1080" s="48" t="n">
        <v>1737.21645879473</v>
      </c>
      <c r="E1080" s="49" t="n">
        <v>1</v>
      </c>
    </row>
    <row r="1081" customFormat="false" ht="15.75" hidden="false" customHeight="false" outlineLevel="0" collapsed="false">
      <c r="B1081" s="46" t="s">
        <v>497</v>
      </c>
      <c r="C1081" s="47" t="s">
        <v>1004</v>
      </c>
      <c r="D1081" s="48" t="n">
        <v>2226.57320775099</v>
      </c>
      <c r="E1081" s="49" t="n">
        <v>1</v>
      </c>
    </row>
    <row r="1082" customFormat="false" ht="15.75" hidden="false" customHeight="false" outlineLevel="0" collapsed="false">
      <c r="B1082" s="46" t="s">
        <v>497</v>
      </c>
      <c r="C1082" s="47" t="s">
        <v>1004</v>
      </c>
      <c r="D1082" s="48" t="n">
        <v>1751.89716126342</v>
      </c>
      <c r="E1082" s="49" t="n">
        <v>1</v>
      </c>
    </row>
    <row r="1083" customFormat="false" ht="15.75" hidden="false" customHeight="false" outlineLevel="0" collapsed="false">
      <c r="B1083" s="46" t="s">
        <v>497</v>
      </c>
      <c r="C1083" s="47" t="s">
        <v>1004</v>
      </c>
      <c r="D1083" s="48" t="n">
        <v>2346.46561124528</v>
      </c>
      <c r="E1083" s="49" t="n">
        <v>1</v>
      </c>
    </row>
    <row r="1084" customFormat="false" ht="15.75" hidden="false" customHeight="false" outlineLevel="0" collapsed="false">
      <c r="B1084" s="46" t="s">
        <v>497</v>
      </c>
      <c r="C1084" s="47" t="s">
        <v>1004</v>
      </c>
      <c r="D1084" s="48" t="n">
        <v>1710.30183760214</v>
      </c>
      <c r="E1084" s="49" t="n">
        <v>1</v>
      </c>
    </row>
    <row r="1085" customFormat="false" ht="15.75" hidden="false" customHeight="false" outlineLevel="0" collapsed="false">
      <c r="B1085" s="46" t="s">
        <v>497</v>
      </c>
      <c r="C1085" s="47" t="s">
        <v>1004</v>
      </c>
      <c r="D1085" s="48" t="n">
        <v>1737.21645879473</v>
      </c>
      <c r="E1085" s="49" t="n">
        <v>1</v>
      </c>
    </row>
    <row r="1086" customFormat="false" ht="15.75" hidden="false" customHeight="false" outlineLevel="0" collapsed="false">
      <c r="B1086" s="46" t="s">
        <v>497</v>
      </c>
      <c r="C1086" s="47" t="s">
        <v>1004</v>
      </c>
      <c r="D1086" s="48" t="n">
        <v>978.713497912525</v>
      </c>
      <c r="E1086" s="49" t="n">
        <v>1</v>
      </c>
    </row>
    <row r="1087" customFormat="false" ht="15.75" hidden="false" customHeight="false" outlineLevel="0" collapsed="false">
      <c r="B1087" s="46" t="s">
        <v>497</v>
      </c>
      <c r="C1087" s="47" t="s">
        <v>1004</v>
      </c>
      <c r="D1087" s="48" t="n">
        <v>97.8713497912525</v>
      </c>
      <c r="E1087" s="49" t="n">
        <v>1</v>
      </c>
    </row>
    <row r="1088" customFormat="false" ht="15.75" hidden="false" customHeight="false" outlineLevel="0" collapsed="false">
      <c r="B1088" s="46" t="s">
        <v>497</v>
      </c>
      <c r="C1088" s="47" t="s">
        <v>1004</v>
      </c>
      <c r="D1088" s="48" t="n">
        <v>14.6807024686879</v>
      </c>
      <c r="E1088" s="49" t="n">
        <v>1</v>
      </c>
    </row>
    <row r="1089" customFormat="false" ht="15.75" hidden="false" customHeight="false" outlineLevel="0" collapsed="false">
      <c r="B1089" s="46" t="s">
        <v>497</v>
      </c>
      <c r="C1089" s="47" t="s">
        <v>1004</v>
      </c>
      <c r="D1089" s="48" t="n">
        <v>105.211701025596</v>
      </c>
      <c r="E1089" s="49" t="n">
        <v>1</v>
      </c>
    </row>
    <row r="1090" customFormat="false" ht="15.75" hidden="false" customHeight="false" outlineLevel="0" collapsed="false">
      <c r="B1090" s="46" t="s">
        <v>618</v>
      </c>
      <c r="C1090" s="47" t="s">
        <v>1004</v>
      </c>
      <c r="D1090" s="48" t="n">
        <v>565.207045044483</v>
      </c>
      <c r="E1090" s="49" t="n">
        <v>1</v>
      </c>
    </row>
    <row r="1091" customFormat="false" ht="15.75" hidden="false" customHeight="false" outlineLevel="0" collapsed="false">
      <c r="B1091" s="46" t="s">
        <v>974</v>
      </c>
      <c r="C1091" s="47" t="s">
        <v>1004</v>
      </c>
      <c r="D1091" s="48" t="n">
        <v>587.228098747515</v>
      </c>
      <c r="E1091" s="49" t="n">
        <v>1</v>
      </c>
    </row>
    <row r="1092" customFormat="false" ht="24" hidden="false" customHeight="false" outlineLevel="0" collapsed="false">
      <c r="B1092" s="46" t="s">
        <v>975</v>
      </c>
      <c r="C1092" s="47" t="s">
        <v>1004</v>
      </c>
      <c r="D1092" s="48" t="n">
        <v>562.760261299702</v>
      </c>
      <c r="E1092" s="49" t="n">
        <v>1</v>
      </c>
    </row>
    <row r="1093" customFormat="false" ht="15.75" hidden="false" customHeight="false" outlineLevel="0" collapsed="false">
      <c r="B1093" s="46" t="s">
        <v>118</v>
      </c>
      <c r="C1093" s="47" t="s">
        <v>1004</v>
      </c>
      <c r="D1093" s="48" t="n">
        <v>232.444455754225</v>
      </c>
      <c r="E1093" s="49" t="n">
        <v>1</v>
      </c>
    </row>
    <row r="1094" customFormat="false" ht="24" hidden="false" customHeight="false" outlineLevel="0" collapsed="false">
      <c r="B1094" s="46" t="s">
        <v>505</v>
      </c>
      <c r="C1094" s="47" t="s">
        <v>1004</v>
      </c>
      <c r="D1094" s="48" t="n">
        <v>2373.38023243787</v>
      </c>
      <c r="E1094" s="49" t="n">
        <v>1</v>
      </c>
    </row>
    <row r="1095" customFormat="false" ht="24" hidden="false" customHeight="false" outlineLevel="0" collapsed="false">
      <c r="B1095" s="46" t="s">
        <v>505</v>
      </c>
      <c r="C1095" s="47" t="s">
        <v>1004</v>
      </c>
      <c r="D1095" s="48" t="n">
        <v>773.183663350895</v>
      </c>
      <c r="E1095" s="49" t="n">
        <v>1</v>
      </c>
    </row>
    <row r="1096" customFormat="false" ht="24" hidden="false" customHeight="false" outlineLevel="0" collapsed="false">
      <c r="B1096" s="46" t="s">
        <v>505</v>
      </c>
      <c r="C1096" s="47" t="s">
        <v>1004</v>
      </c>
      <c r="D1096" s="48" t="n">
        <v>885.735715610835</v>
      </c>
      <c r="E1096" s="49" t="n">
        <v>1</v>
      </c>
    </row>
    <row r="1097" customFormat="false" ht="24" hidden="false" customHeight="false" outlineLevel="0" collapsed="false">
      <c r="B1097" s="46" t="s">
        <v>505</v>
      </c>
      <c r="C1097" s="47" t="s">
        <v>1004</v>
      </c>
      <c r="D1097" s="48" t="n">
        <v>1587.96265036307</v>
      </c>
      <c r="E1097" s="49" t="n">
        <v>1</v>
      </c>
    </row>
    <row r="1098" customFormat="false" ht="24" hidden="false" customHeight="false" outlineLevel="0" collapsed="false">
      <c r="B1098" s="46" t="s">
        <v>505</v>
      </c>
      <c r="C1098" s="47" t="s">
        <v>1004</v>
      </c>
      <c r="D1098" s="48" t="n">
        <v>1345.73105962972</v>
      </c>
      <c r="E1098" s="49" t="n">
        <v>1</v>
      </c>
    </row>
    <row r="1099" customFormat="false" ht="24" hidden="false" customHeight="false" outlineLevel="0" collapsed="false">
      <c r="B1099" s="46" t="s">
        <v>505</v>
      </c>
      <c r="C1099" s="47" t="s">
        <v>1004</v>
      </c>
      <c r="D1099" s="48" t="n">
        <v>643.504124877485</v>
      </c>
      <c r="E1099" s="49" t="n">
        <v>1</v>
      </c>
    </row>
    <row r="1100" customFormat="false" ht="24" hidden="false" customHeight="false" outlineLevel="0" collapsed="false">
      <c r="B1100" s="46" t="s">
        <v>505</v>
      </c>
      <c r="C1100" s="47" t="s">
        <v>1004</v>
      </c>
      <c r="D1100" s="48" t="n">
        <v>1749.45037751864</v>
      </c>
      <c r="E1100" s="49" t="n">
        <v>1</v>
      </c>
    </row>
    <row r="1101" customFormat="false" ht="24" hidden="false" customHeight="false" outlineLevel="0" collapsed="false">
      <c r="B1101" s="46" t="s">
        <v>505</v>
      </c>
      <c r="C1101" s="47" t="s">
        <v>1004</v>
      </c>
      <c r="D1101" s="48" t="n">
        <v>587.228098747515</v>
      </c>
      <c r="E1101" s="49" t="n">
        <v>1</v>
      </c>
    </row>
    <row r="1102" customFormat="false" ht="24" hidden="false" customHeight="false" outlineLevel="0" collapsed="false">
      <c r="B1102" s="46" t="s">
        <v>1005</v>
      </c>
      <c r="C1102" s="47" t="s">
        <v>1004</v>
      </c>
      <c r="D1102" s="48" t="n">
        <v>452.654992784543</v>
      </c>
      <c r="E1102" s="49" t="n">
        <v>1</v>
      </c>
    </row>
    <row r="1103" customFormat="false" ht="24" hidden="false" customHeight="false" outlineLevel="0" collapsed="false">
      <c r="B1103" s="46" t="s">
        <v>1005</v>
      </c>
      <c r="C1103" s="47" t="s">
        <v>1004</v>
      </c>
      <c r="D1103" s="48" t="n">
        <v>2911.67265628976</v>
      </c>
      <c r="E1103" s="49" t="n">
        <v>1</v>
      </c>
    </row>
    <row r="1104" customFormat="false" ht="24" hidden="false" customHeight="false" outlineLevel="0" collapsed="false">
      <c r="B1104" s="46" t="s">
        <v>1005</v>
      </c>
      <c r="C1104" s="47" t="s">
        <v>1004</v>
      </c>
      <c r="D1104" s="48" t="n">
        <v>1137.75444132331</v>
      </c>
      <c r="E1104" s="49" t="n">
        <v>1</v>
      </c>
    </row>
    <row r="1105" customFormat="false" ht="24" hidden="false" customHeight="false" outlineLevel="0" collapsed="false">
      <c r="B1105" s="46" t="s">
        <v>1005</v>
      </c>
      <c r="C1105" s="47" t="s">
        <v>1004</v>
      </c>
      <c r="D1105" s="48" t="n">
        <v>66.0631611090954</v>
      </c>
      <c r="E1105" s="49" t="n">
        <v>1</v>
      </c>
    </row>
    <row r="1106" customFormat="false" ht="24" hidden="false" customHeight="false" outlineLevel="0" collapsed="false">
      <c r="B1106" s="46" t="s">
        <v>642</v>
      </c>
      <c r="C1106" s="47" t="s">
        <v>1004</v>
      </c>
      <c r="D1106" s="48" t="n">
        <v>672.865529814861</v>
      </c>
      <c r="E1106" s="49" t="n">
        <v>1</v>
      </c>
    </row>
    <row r="1107" customFormat="false" ht="15.75" hidden="false" customHeight="false" outlineLevel="0" collapsed="false">
      <c r="B1107" s="46" t="s">
        <v>976</v>
      </c>
      <c r="C1107" s="47" t="s">
        <v>1004</v>
      </c>
      <c r="D1107" s="48" t="n">
        <v>1172.00941375025</v>
      </c>
      <c r="E1107" s="49" t="n">
        <v>1</v>
      </c>
    </row>
    <row r="1108" customFormat="false" ht="15.75" hidden="false" customHeight="false" outlineLevel="0" collapsed="false">
      <c r="B1108" s="46" t="s">
        <v>1006</v>
      </c>
      <c r="C1108" s="47" t="s">
        <v>1004</v>
      </c>
      <c r="D1108" s="48" t="n">
        <v>643.504124877485</v>
      </c>
      <c r="E1108" s="49" t="n">
        <v>1</v>
      </c>
    </row>
    <row r="1109" customFormat="false" ht="24" hidden="false" customHeight="false" outlineLevel="0" collapsed="false">
      <c r="B1109" s="46" t="s">
        <v>648</v>
      </c>
      <c r="C1109" s="47" t="s">
        <v>1004</v>
      </c>
      <c r="D1109" s="48" t="n">
        <v>1022.75560531859</v>
      </c>
      <c r="E1109" s="49" t="n">
        <v>1</v>
      </c>
    </row>
    <row r="1110" customFormat="false" ht="24" hidden="false" customHeight="false" outlineLevel="0" collapsed="false">
      <c r="B1110" s="46" t="s">
        <v>648</v>
      </c>
      <c r="C1110" s="47" t="s">
        <v>1004</v>
      </c>
      <c r="D1110" s="48" t="n">
        <v>944.458525485586</v>
      </c>
      <c r="E1110" s="49" t="n">
        <v>1</v>
      </c>
    </row>
    <row r="1111" customFormat="false" ht="15.75" hidden="false" customHeight="false" outlineLevel="0" collapsed="false">
      <c r="B1111" s="46" t="s">
        <v>510</v>
      </c>
      <c r="C1111" s="47" t="s">
        <v>1004</v>
      </c>
      <c r="D1111" s="48" t="n">
        <v>1304.13573596844</v>
      </c>
      <c r="E1111" s="49" t="n">
        <v>1</v>
      </c>
    </row>
    <row r="1112" customFormat="false" ht="15.75" hidden="false" customHeight="false" outlineLevel="0" collapsed="false">
      <c r="B1112" s="46" t="s">
        <v>510</v>
      </c>
      <c r="C1112" s="47" t="s">
        <v>1004</v>
      </c>
      <c r="D1112" s="48" t="n">
        <v>1198.92403494284</v>
      </c>
      <c r="E1112" s="49" t="n">
        <v>1</v>
      </c>
    </row>
    <row r="1113" customFormat="false" ht="15.75" hidden="false" customHeight="false" outlineLevel="0" collapsed="false">
      <c r="B1113" s="46" t="s">
        <v>510</v>
      </c>
      <c r="C1113" s="47" t="s">
        <v>1004</v>
      </c>
      <c r="D1113" s="48" t="n">
        <v>1257.64684481759</v>
      </c>
      <c r="E1113" s="49" t="n">
        <v>1</v>
      </c>
    </row>
    <row r="1114" customFormat="false" ht="15.75" hidden="false" customHeight="false" outlineLevel="0" collapsed="false">
      <c r="B1114" s="46" t="s">
        <v>510</v>
      </c>
      <c r="C1114" s="47" t="s">
        <v>1004</v>
      </c>
      <c r="D1114" s="48" t="n">
        <v>924.884255527336</v>
      </c>
      <c r="E1114" s="49" t="n">
        <v>1</v>
      </c>
    </row>
    <row r="1115" customFormat="false" ht="15.75" hidden="false" customHeight="false" outlineLevel="0" collapsed="false">
      <c r="B1115" s="46" t="s">
        <v>510</v>
      </c>
      <c r="C1115" s="47" t="s">
        <v>1004</v>
      </c>
      <c r="D1115" s="48" t="n">
        <v>83.1906473225646</v>
      </c>
      <c r="E1115" s="49" t="n">
        <v>1</v>
      </c>
    </row>
    <row r="1116" customFormat="false" ht="15.75" hidden="false" customHeight="false" outlineLevel="0" collapsed="false">
      <c r="B1116" s="46" t="s">
        <v>674</v>
      </c>
      <c r="C1116" s="47" t="s">
        <v>1004</v>
      </c>
      <c r="D1116" s="48" t="n">
        <v>990.947416636431</v>
      </c>
      <c r="E1116" s="49" t="n">
        <v>1</v>
      </c>
    </row>
    <row r="1117" customFormat="false" ht="15.75" hidden="false" customHeight="false" outlineLevel="0" collapsed="false">
      <c r="B1117" s="46" t="s">
        <v>978</v>
      </c>
      <c r="C1117" s="47" t="s">
        <v>1004</v>
      </c>
      <c r="D1117" s="48" t="n">
        <v>291.167265628976</v>
      </c>
      <c r="E1117" s="49" t="n">
        <v>1</v>
      </c>
    </row>
    <row r="1118" customFormat="false" ht="15.75" hidden="false" customHeight="false" outlineLevel="0" collapsed="false">
      <c r="B1118" s="46" t="s">
        <v>979</v>
      </c>
      <c r="C1118" s="47" t="s">
        <v>1004</v>
      </c>
      <c r="D1118" s="48" t="n">
        <v>185.95556460338</v>
      </c>
      <c r="E1118" s="49" t="n">
        <v>1</v>
      </c>
    </row>
    <row r="1119" customFormat="false" ht="15.75" hidden="false" customHeight="false" outlineLevel="0" collapsed="false">
      <c r="B1119" s="46" t="s">
        <v>679</v>
      </c>
      <c r="C1119" s="47" t="s">
        <v>1004</v>
      </c>
      <c r="D1119" s="48" t="n">
        <v>775.630447095676</v>
      </c>
      <c r="E1119" s="49" t="n">
        <v>1</v>
      </c>
    </row>
    <row r="1120" customFormat="false" ht="15.75" hidden="false" customHeight="false" outlineLevel="0" collapsed="false">
      <c r="B1120" s="46" t="s">
        <v>679</v>
      </c>
      <c r="C1120" s="47" t="s">
        <v>1004</v>
      </c>
      <c r="D1120" s="48" t="n">
        <v>1064.35092897987</v>
      </c>
      <c r="E1120" s="49" t="n">
        <v>1</v>
      </c>
    </row>
    <row r="1121" customFormat="false" ht="15.75" hidden="false" customHeight="false" outlineLevel="0" collapsed="false">
      <c r="B1121" s="46" t="s">
        <v>686</v>
      </c>
      <c r="C1121" s="47" t="s">
        <v>1004</v>
      </c>
      <c r="D1121" s="48" t="n">
        <v>523.611721383201</v>
      </c>
      <c r="E1121" s="49" t="n">
        <v>1</v>
      </c>
    </row>
    <row r="1122" customFormat="false" ht="15.75" hidden="false" customHeight="false" outlineLevel="0" collapsed="false">
      <c r="B1122" s="46" t="s">
        <v>686</v>
      </c>
      <c r="C1122" s="47" t="s">
        <v>1004</v>
      </c>
      <c r="D1122" s="48" t="n">
        <v>1436.26205818663</v>
      </c>
      <c r="E1122" s="49" t="n">
        <v>1</v>
      </c>
    </row>
    <row r="1123" customFormat="false" ht="15.75" hidden="false" customHeight="false" outlineLevel="0" collapsed="false">
      <c r="B1123" s="46" t="s">
        <v>980</v>
      </c>
      <c r="C1123" s="47" t="s">
        <v>1004</v>
      </c>
      <c r="D1123" s="48" t="n">
        <v>641.057341132704</v>
      </c>
      <c r="E1123" s="49" t="n">
        <v>1</v>
      </c>
    </row>
    <row r="1124" customFormat="false" ht="15.75" hidden="false" customHeight="false" outlineLevel="0" collapsed="false">
      <c r="B1124" s="46" t="s">
        <v>513</v>
      </c>
      <c r="C1124" s="47" t="s">
        <v>1004</v>
      </c>
      <c r="D1124" s="48" t="n">
        <v>856.374310673459</v>
      </c>
      <c r="E1124" s="49" t="n">
        <v>1</v>
      </c>
    </row>
    <row r="1125" customFormat="false" ht="15.75" hidden="false" customHeight="false" outlineLevel="0" collapsed="false">
      <c r="B1125" s="46" t="s">
        <v>513</v>
      </c>
      <c r="C1125" s="47" t="s">
        <v>1004</v>
      </c>
      <c r="D1125" s="48" t="n">
        <v>1433.81527444185</v>
      </c>
      <c r="E1125" s="49" t="n">
        <v>1</v>
      </c>
    </row>
    <row r="1126" customFormat="false" ht="15.75" hidden="false" customHeight="false" outlineLevel="0" collapsed="false">
      <c r="B1126" s="46" t="s">
        <v>513</v>
      </c>
      <c r="C1126" s="47" t="s">
        <v>1004</v>
      </c>
      <c r="D1126" s="48" t="n">
        <v>954.245660464712</v>
      </c>
      <c r="E1126" s="49" t="n">
        <v>1</v>
      </c>
    </row>
    <row r="1127" customFormat="false" ht="15.75" hidden="false" customHeight="false" outlineLevel="0" collapsed="false">
      <c r="B1127" s="46" t="s">
        <v>513</v>
      </c>
      <c r="C1127" s="47" t="s">
        <v>1004</v>
      </c>
      <c r="D1127" s="48" t="n">
        <v>474.676046487575</v>
      </c>
      <c r="E1127" s="49" t="n">
        <v>1</v>
      </c>
    </row>
    <row r="1128" customFormat="false" ht="15.75" hidden="false" customHeight="false" outlineLevel="0" collapsed="false">
      <c r="B1128" s="46" t="s">
        <v>392</v>
      </c>
      <c r="C1128" s="47" t="s">
        <v>1004</v>
      </c>
      <c r="D1128" s="48" t="n">
        <v>721.801204710487</v>
      </c>
      <c r="E1128" s="49" t="n">
        <v>1</v>
      </c>
    </row>
    <row r="1129" customFormat="false" ht="15.75" hidden="false" customHeight="false" outlineLevel="0" collapsed="false">
      <c r="B1129" s="46" t="s">
        <v>392</v>
      </c>
      <c r="C1129" s="47" t="s">
        <v>1004</v>
      </c>
      <c r="D1129" s="48" t="n">
        <v>1172.00941375025</v>
      </c>
      <c r="E1129" s="49" t="n">
        <v>1</v>
      </c>
    </row>
    <row r="1130" customFormat="false" ht="15.75" hidden="false" customHeight="false" outlineLevel="0" collapsed="false">
      <c r="B1130" s="46" t="s">
        <v>515</v>
      </c>
      <c r="C1130" s="47" t="s">
        <v>1004</v>
      </c>
      <c r="D1130" s="48" t="n">
        <v>1712.74862134692</v>
      </c>
      <c r="E1130" s="49" t="n">
        <v>1</v>
      </c>
    </row>
    <row r="1131" customFormat="false" ht="15.75" hidden="false" customHeight="false" outlineLevel="0" collapsed="false">
      <c r="B1131" s="46" t="s">
        <v>515</v>
      </c>
      <c r="C1131" s="47" t="s">
        <v>1004</v>
      </c>
      <c r="D1131" s="48" t="n">
        <v>1179.34976498459</v>
      </c>
      <c r="E1131" s="49" t="n">
        <v>1</v>
      </c>
    </row>
    <row r="1132" customFormat="false" ht="15.75" hidden="false" customHeight="false" outlineLevel="0" collapsed="false">
      <c r="B1132" s="46" t="s">
        <v>515</v>
      </c>
      <c r="C1132" s="47" t="s">
        <v>1004</v>
      </c>
      <c r="D1132" s="48" t="n">
        <v>1994.12875199677</v>
      </c>
      <c r="E1132" s="49" t="n">
        <v>1</v>
      </c>
    </row>
    <row r="1133" customFormat="false" ht="15.75" hidden="false" customHeight="false" outlineLevel="0" collapsed="false">
      <c r="B1133" s="46" t="s">
        <v>515</v>
      </c>
      <c r="C1133" s="47" t="s">
        <v>1004</v>
      </c>
      <c r="D1133" s="48" t="n">
        <v>2919.01300752411</v>
      </c>
      <c r="E1133" s="49" t="n">
        <v>1</v>
      </c>
    </row>
    <row r="1134" customFormat="false" ht="15.75" hidden="false" customHeight="false" outlineLevel="0" collapsed="false">
      <c r="B1134" s="46" t="s">
        <v>515</v>
      </c>
      <c r="C1134" s="47" t="s">
        <v>1004</v>
      </c>
      <c r="D1134" s="48" t="n">
        <v>611.695936195328</v>
      </c>
      <c r="E1134" s="49" t="n">
        <v>1</v>
      </c>
    </row>
    <row r="1135" customFormat="false" ht="15.75" hidden="false" customHeight="false" outlineLevel="0" collapsed="false">
      <c r="B1135" s="46" t="s">
        <v>515</v>
      </c>
      <c r="C1135" s="47" t="s">
        <v>1004</v>
      </c>
      <c r="D1135" s="48" t="n">
        <v>464.888911508449</v>
      </c>
      <c r="E1135" s="49" t="n">
        <v>1</v>
      </c>
    </row>
    <row r="1136" customFormat="false" ht="15.75" hidden="false" customHeight="false" outlineLevel="0" collapsed="false">
      <c r="B1136" s="46" t="s">
        <v>981</v>
      </c>
      <c r="C1136" s="47" t="s">
        <v>1004</v>
      </c>
      <c r="D1136" s="48" t="n">
        <v>1453.3895444001</v>
      </c>
      <c r="E1136" s="49" t="n">
        <v>1</v>
      </c>
    </row>
    <row r="1137" customFormat="false" ht="15.75" hidden="false" customHeight="false" outlineLevel="0" collapsed="false">
      <c r="B1137" s="46" t="s">
        <v>759</v>
      </c>
      <c r="C1137" s="47" t="s">
        <v>1004</v>
      </c>
      <c r="D1137" s="48" t="n">
        <v>675.312313559642</v>
      </c>
      <c r="E1137" s="49" t="n">
        <v>1</v>
      </c>
    </row>
    <row r="1138" customFormat="false" ht="24" hidden="false" customHeight="false" outlineLevel="0" collapsed="false">
      <c r="B1138" s="46" t="s">
        <v>518</v>
      </c>
      <c r="C1138" s="47" t="s">
        <v>1004</v>
      </c>
      <c r="D1138" s="48" t="n">
        <v>795.204717053926</v>
      </c>
      <c r="E1138" s="49" t="n">
        <v>1</v>
      </c>
    </row>
    <row r="1139" customFormat="false" ht="24" hidden="false" customHeight="false" outlineLevel="0" collapsed="false">
      <c r="B1139" s="46" t="s">
        <v>518</v>
      </c>
      <c r="C1139" s="47" t="s">
        <v>1004</v>
      </c>
      <c r="D1139" s="48" t="n">
        <v>863.714661907803</v>
      </c>
      <c r="E1139" s="49" t="n">
        <v>1</v>
      </c>
    </row>
    <row r="1140" customFormat="false" ht="15.75" hidden="false" customHeight="false" outlineLevel="0" collapsed="false">
      <c r="B1140" s="46" t="s">
        <v>520</v>
      </c>
      <c r="C1140" s="47" t="s">
        <v>1004</v>
      </c>
      <c r="D1140" s="48" t="n">
        <v>1282.11468226541</v>
      </c>
      <c r="E1140" s="49" t="n">
        <v>1</v>
      </c>
    </row>
    <row r="1141" customFormat="false" ht="15.75" hidden="false" customHeight="false" outlineLevel="0" collapsed="false">
      <c r="B1141" s="46" t="s">
        <v>814</v>
      </c>
      <c r="C1141" s="47" t="s">
        <v>1004</v>
      </c>
      <c r="D1141" s="48" t="n">
        <v>459.995344018887</v>
      </c>
      <c r="E1141" s="49" t="n">
        <v>1</v>
      </c>
    </row>
    <row r="1142" customFormat="false" ht="15.75" hidden="false" customHeight="false" outlineLevel="0" collapsed="false">
      <c r="B1142" s="46" t="s">
        <v>815</v>
      </c>
      <c r="C1142" s="47" t="s">
        <v>1004</v>
      </c>
      <c r="D1142" s="48" t="n">
        <v>672.865529814861</v>
      </c>
      <c r="E1142" s="49" t="n">
        <v>1</v>
      </c>
    </row>
    <row r="1143" customFormat="false" ht="15.75" hidden="false" customHeight="false" outlineLevel="0" collapsed="false">
      <c r="B1143" s="46" t="s">
        <v>522</v>
      </c>
      <c r="C1143" s="47" t="s">
        <v>1004</v>
      </c>
      <c r="D1143" s="48" t="n">
        <v>1981.89483327286</v>
      </c>
      <c r="E1143" s="49" t="n">
        <v>1</v>
      </c>
    </row>
    <row r="1144" customFormat="false" ht="15.75" hidden="false" customHeight="false" outlineLevel="0" collapsed="false">
      <c r="B1144" s="46" t="s">
        <v>522</v>
      </c>
      <c r="C1144" s="47" t="s">
        <v>1004</v>
      </c>
      <c r="D1144" s="48" t="n">
        <v>88.0842148121272</v>
      </c>
      <c r="E1144" s="49" t="n">
        <v>1</v>
      </c>
    </row>
    <row r="1145" customFormat="false" ht="15.75" hidden="false" customHeight="false" outlineLevel="0" collapsed="false">
      <c r="B1145" s="46" t="s">
        <v>522</v>
      </c>
      <c r="C1145" s="47" t="s">
        <v>1004</v>
      </c>
      <c r="D1145" s="48" t="n">
        <v>1242.96614234891</v>
      </c>
      <c r="E1145" s="49" t="n">
        <v>1</v>
      </c>
    </row>
    <row r="1146" customFormat="false" ht="15.75" hidden="false" customHeight="false" outlineLevel="0" collapsed="false">
      <c r="B1146" s="46" t="s">
        <v>522</v>
      </c>
      <c r="C1146" s="47" t="s">
        <v>1004</v>
      </c>
      <c r="D1146" s="48" t="n">
        <v>611.695936195328</v>
      </c>
      <c r="E1146" s="49" t="n">
        <v>1</v>
      </c>
    </row>
    <row r="1147" customFormat="false" ht="15.75" hidden="false" customHeight="false" outlineLevel="0" collapsed="false">
      <c r="B1147" s="46" t="s">
        <v>522</v>
      </c>
      <c r="C1147" s="47" t="s">
        <v>1004</v>
      </c>
      <c r="D1147" s="48" t="n">
        <v>1553.70767793613</v>
      </c>
      <c r="E1147" s="49" t="n">
        <v>1</v>
      </c>
    </row>
    <row r="1148" customFormat="false" ht="15.75" hidden="false" customHeight="false" outlineLevel="0" collapsed="false">
      <c r="B1148" s="46" t="s">
        <v>522</v>
      </c>
      <c r="C1148" s="47" t="s">
        <v>1004</v>
      </c>
      <c r="D1148" s="48" t="n">
        <v>1348.1778433745</v>
      </c>
      <c r="E1148" s="49" t="n">
        <v>1</v>
      </c>
    </row>
    <row r="1149" customFormat="false" ht="15.75" hidden="false" customHeight="false" outlineLevel="0" collapsed="false">
      <c r="B1149" s="46" t="s">
        <v>522</v>
      </c>
      <c r="C1149" s="47" t="s">
        <v>1004</v>
      </c>
      <c r="D1149" s="48" t="n">
        <v>966.479579188618</v>
      </c>
      <c r="E1149" s="49" t="n">
        <v>1</v>
      </c>
    </row>
    <row r="1150" customFormat="false" ht="15.75" hidden="false" customHeight="false" outlineLevel="0" collapsed="false">
      <c r="B1150" s="46" t="s">
        <v>522</v>
      </c>
      <c r="C1150" s="47" t="s">
        <v>1004</v>
      </c>
      <c r="D1150" s="48" t="n">
        <v>139.466673452535</v>
      </c>
      <c r="E1150" s="49" t="n">
        <v>1</v>
      </c>
    </row>
    <row r="1151" customFormat="false" ht="15.75" hidden="false" customHeight="false" outlineLevel="0" collapsed="false">
      <c r="B1151" s="46" t="s">
        <v>832</v>
      </c>
      <c r="C1151" s="47" t="s">
        <v>1004</v>
      </c>
      <c r="D1151" s="48" t="n">
        <v>1370.19889707753</v>
      </c>
      <c r="E1151" s="49" t="n">
        <v>1</v>
      </c>
    </row>
    <row r="1152" customFormat="false" ht="15.75" hidden="false" customHeight="false" outlineLevel="0" collapsed="false">
      <c r="B1152" s="46" t="s">
        <v>832</v>
      </c>
      <c r="C1152" s="47" t="s">
        <v>1004</v>
      </c>
      <c r="D1152" s="48" t="n">
        <v>1274.77433103106</v>
      </c>
      <c r="E1152" s="49" t="n">
        <v>1</v>
      </c>
    </row>
    <row r="1153" customFormat="false" ht="15.75" hidden="false" customHeight="false" outlineLevel="0" collapsed="false">
      <c r="B1153" s="46" t="s">
        <v>832</v>
      </c>
      <c r="C1153" s="47" t="s">
        <v>1004</v>
      </c>
      <c r="D1153" s="48" t="n">
        <v>880.842148121272</v>
      </c>
      <c r="E1153" s="49" t="n">
        <v>1</v>
      </c>
    </row>
    <row r="1154" customFormat="false" ht="15.75" hidden="false" customHeight="false" outlineLevel="0" collapsed="false">
      <c r="B1154" s="46" t="s">
        <v>832</v>
      </c>
      <c r="C1154" s="47" t="s">
        <v>1004</v>
      </c>
      <c r="D1154" s="48" t="n">
        <v>24.4678374478131</v>
      </c>
      <c r="E1154" s="49" t="n">
        <v>1</v>
      </c>
    </row>
    <row r="1155" customFormat="false" ht="15.75" hidden="false" customHeight="false" outlineLevel="0" collapsed="false">
      <c r="B1155" s="46" t="s">
        <v>525</v>
      </c>
      <c r="C1155" s="47" t="s">
        <v>1004</v>
      </c>
      <c r="D1155" s="48" t="n">
        <v>1556.15446168091</v>
      </c>
      <c r="E1155" s="49" t="n">
        <v>1</v>
      </c>
    </row>
    <row r="1156" customFormat="false" ht="15.75" hidden="false" customHeight="false" outlineLevel="0" collapsed="false">
      <c r="B1156" s="46" t="s">
        <v>527</v>
      </c>
      <c r="C1156" s="47" t="s">
        <v>527</v>
      </c>
      <c r="D1156" s="48" t="n">
        <v>1167.11584626069</v>
      </c>
      <c r="E1156" s="49" t="n">
        <v>1</v>
      </c>
    </row>
    <row r="1157" customFormat="false" ht="15.75" hidden="false" customHeight="false" outlineLevel="0" collapsed="false">
      <c r="B1157" s="46" t="s">
        <v>527</v>
      </c>
      <c r="C1157" s="47" t="s">
        <v>527</v>
      </c>
      <c r="D1157" s="48" t="n">
        <v>734.035123434394</v>
      </c>
      <c r="E1157" s="49" t="n">
        <v>1</v>
      </c>
    </row>
    <row r="1158" customFormat="false" ht="15.75" hidden="false" customHeight="false" outlineLevel="0" collapsed="false">
      <c r="B1158" s="46" t="s">
        <v>527</v>
      </c>
      <c r="C1158" s="47" t="s">
        <v>527</v>
      </c>
      <c r="D1158" s="48" t="n">
        <v>1335.9439246506</v>
      </c>
      <c r="E1158" s="49" t="n">
        <v>1</v>
      </c>
    </row>
    <row r="1159" customFormat="false" ht="15.75" hidden="false" customHeight="false" outlineLevel="0" collapsed="false">
      <c r="B1159" s="46" t="s">
        <v>529</v>
      </c>
      <c r="C1159" s="47" t="s">
        <v>527</v>
      </c>
      <c r="D1159" s="48" t="n">
        <v>729.141555944831</v>
      </c>
      <c r="E1159" s="49" t="n">
        <v>1</v>
      </c>
    </row>
    <row r="1160" customFormat="false" ht="15.75" hidden="false" customHeight="false" outlineLevel="0" collapsed="false">
      <c r="B1160" s="46" t="s">
        <v>535</v>
      </c>
      <c r="C1160" s="47" t="s">
        <v>527</v>
      </c>
      <c r="D1160" s="48" t="n">
        <v>1255.20006107281</v>
      </c>
      <c r="E1160" s="49" t="n">
        <v>1</v>
      </c>
    </row>
    <row r="1161" customFormat="false" ht="15.75" hidden="false" customHeight="false" outlineLevel="0" collapsed="false">
      <c r="B1161" s="46" t="s">
        <v>535</v>
      </c>
      <c r="C1161" s="47" t="s">
        <v>527</v>
      </c>
      <c r="D1161" s="48" t="n">
        <v>1309.029303458</v>
      </c>
      <c r="E1161" s="49" t="n">
        <v>1</v>
      </c>
    </row>
    <row r="1162" customFormat="false" ht="15.75" hidden="false" customHeight="false" outlineLevel="0" collapsed="false">
      <c r="B1162" s="46" t="s">
        <v>537</v>
      </c>
      <c r="C1162" s="47" t="s">
        <v>527</v>
      </c>
      <c r="D1162" s="48" t="n">
        <v>1666.25973019607</v>
      </c>
      <c r="E1162" s="49" t="n">
        <v>1</v>
      </c>
    </row>
    <row r="1163" customFormat="false" ht="15.75" hidden="false" customHeight="false" outlineLevel="0" collapsed="false">
      <c r="B1163" s="46" t="s">
        <v>540</v>
      </c>
      <c r="C1163" s="47" t="s">
        <v>539</v>
      </c>
      <c r="D1163" s="48" t="n">
        <v>2233.91355898534</v>
      </c>
      <c r="E1163" s="49" t="n">
        <v>1</v>
      </c>
    </row>
    <row r="1164" customFormat="false" ht="15.75" hidden="false" customHeight="false" outlineLevel="0" collapsed="false">
      <c r="B1164" s="46" t="s">
        <v>540</v>
      </c>
      <c r="C1164" s="47" t="s">
        <v>539</v>
      </c>
      <c r="D1164" s="48" t="n">
        <v>1556.15446168091</v>
      </c>
      <c r="E1164" s="49" t="n">
        <v>1</v>
      </c>
    </row>
    <row r="1165" customFormat="false" ht="15.75" hidden="false" customHeight="false" outlineLevel="0" collapsed="false">
      <c r="B1165" s="46" t="s">
        <v>540</v>
      </c>
      <c r="C1165" s="47" t="s">
        <v>539</v>
      </c>
      <c r="D1165" s="48" t="n">
        <v>1402.00708575969</v>
      </c>
      <c r="E1165" s="49" t="n">
        <v>1</v>
      </c>
    </row>
    <row r="1166" customFormat="false" ht="15.75" hidden="false" customHeight="false" outlineLevel="0" collapsed="false">
      <c r="B1166" s="46" t="s">
        <v>540</v>
      </c>
      <c r="C1166" s="47" t="s">
        <v>539</v>
      </c>
      <c r="D1166" s="48" t="n">
        <v>2094.4468855328</v>
      </c>
      <c r="E1166" s="49" t="n">
        <v>1</v>
      </c>
    </row>
    <row r="1167" customFormat="false" ht="15.75" hidden="false" customHeight="false" outlineLevel="0" collapsed="false">
      <c r="B1167" s="46" t="s">
        <v>540</v>
      </c>
      <c r="C1167" s="47" t="s">
        <v>539</v>
      </c>
      <c r="D1167" s="48" t="n">
        <v>168.828078389911</v>
      </c>
      <c r="E1167" s="49" t="n">
        <v>1</v>
      </c>
    </row>
    <row r="1168" customFormat="false" ht="15.75" hidden="false" customHeight="false" outlineLevel="0" collapsed="false">
      <c r="B1168" s="46" t="s">
        <v>540</v>
      </c>
      <c r="C1168" s="47" t="s">
        <v>539</v>
      </c>
      <c r="D1168" s="48" t="n">
        <v>46.4888911508449</v>
      </c>
      <c r="E1168" s="49" t="n">
        <v>1</v>
      </c>
    </row>
    <row r="1169" customFormat="false" ht="15.75" hidden="false" customHeight="false" outlineLevel="0" collapsed="false">
      <c r="B1169" s="46" t="s">
        <v>542</v>
      </c>
      <c r="C1169" s="47" t="s">
        <v>539</v>
      </c>
      <c r="D1169" s="48" t="n">
        <v>1837.53459233077</v>
      </c>
      <c r="E1169" s="49" t="n">
        <v>1</v>
      </c>
    </row>
    <row r="1170" customFormat="false" ht="15.75" hidden="false" customHeight="false" outlineLevel="0" collapsed="false">
      <c r="B1170" s="46" t="s">
        <v>724</v>
      </c>
      <c r="C1170" s="47" t="s">
        <v>539</v>
      </c>
      <c r="D1170" s="48" t="n">
        <v>315.635103076789</v>
      </c>
      <c r="E1170" s="49" t="n">
        <v>1</v>
      </c>
    </row>
    <row r="1171" customFormat="false" ht="24" hidden="false" customHeight="false" outlineLevel="0" collapsed="false">
      <c r="B1171" s="46" t="s">
        <v>890</v>
      </c>
      <c r="C1171" s="47" t="s">
        <v>539</v>
      </c>
      <c r="D1171" s="48" t="n">
        <v>1010.52168659468</v>
      </c>
      <c r="E1171" s="49" t="n">
        <v>1</v>
      </c>
    </row>
    <row r="1172" customFormat="false" ht="15.75" hidden="false" customHeight="false" outlineLevel="0" collapsed="false">
      <c r="B1172" s="46" t="s">
        <v>891</v>
      </c>
      <c r="C1172" s="47" t="s">
        <v>539</v>
      </c>
      <c r="D1172" s="48" t="n">
        <v>166.381294645129</v>
      </c>
      <c r="E1172" s="49" t="n">
        <v>1</v>
      </c>
    </row>
    <row r="1173" customFormat="false" ht="15.75" hidden="false" customHeight="false" outlineLevel="0" collapsed="false">
      <c r="B1173" s="46" t="s">
        <v>544</v>
      </c>
      <c r="C1173" s="47" t="s">
        <v>539</v>
      </c>
      <c r="D1173" s="48" t="n">
        <v>234.891239499006</v>
      </c>
      <c r="E1173" s="49" t="n">
        <v>1</v>
      </c>
    </row>
    <row r="1174" customFormat="false" ht="24" hidden="false" customHeight="false" outlineLevel="0" collapsed="false">
      <c r="B1174" s="46" t="s">
        <v>546</v>
      </c>
      <c r="C1174" s="47" t="s">
        <v>539</v>
      </c>
      <c r="D1174" s="48" t="n">
        <v>1710.30183760214</v>
      </c>
      <c r="E1174" s="49" t="n">
        <v>1</v>
      </c>
    </row>
    <row r="1175" customFormat="false" ht="36" hidden="false" customHeight="false" outlineLevel="0" collapsed="false">
      <c r="B1175" s="46" t="s">
        <v>548</v>
      </c>
      <c r="C1175" s="47" t="s">
        <v>539</v>
      </c>
      <c r="D1175" s="48" t="n">
        <v>521.16493763842</v>
      </c>
      <c r="E1175" s="49" t="n">
        <v>1</v>
      </c>
    </row>
    <row r="1176" customFormat="false" ht="15.75" hidden="false" customHeight="false" outlineLevel="0" collapsed="false">
      <c r="B1176" s="46" t="s">
        <v>892</v>
      </c>
      <c r="C1176" s="47" t="s">
        <v>539</v>
      </c>
      <c r="D1176" s="48" t="n">
        <v>149.25380843166</v>
      </c>
      <c r="E1176" s="49" t="n">
        <v>1</v>
      </c>
    </row>
    <row r="1177" customFormat="false" ht="15.75" hidden="false" customHeight="false" outlineLevel="0" collapsed="false">
      <c r="B1177" s="46" t="s">
        <v>805</v>
      </c>
      <c r="C1177" s="47" t="s">
        <v>539</v>
      </c>
      <c r="D1177" s="48" t="n">
        <v>807.438635777833</v>
      </c>
      <c r="E1177" s="49" t="n">
        <v>1</v>
      </c>
    </row>
    <row r="1178" customFormat="false" ht="15.75" hidden="false" customHeight="false" outlineLevel="0" collapsed="false">
      <c r="B1178" s="46" t="s">
        <v>344</v>
      </c>
      <c r="C1178" s="47" t="s">
        <v>539</v>
      </c>
      <c r="D1178" s="48" t="n">
        <v>1460.72989563444</v>
      </c>
      <c r="E1178" s="49" t="n">
        <v>1</v>
      </c>
    </row>
    <row r="1179" customFormat="false" ht="15.75" hidden="false" customHeight="false" outlineLevel="0" collapsed="false">
      <c r="B1179" s="46" t="s">
        <v>552</v>
      </c>
      <c r="C1179" s="47" t="s">
        <v>551</v>
      </c>
      <c r="D1179" s="48" t="n">
        <v>1069.24449646943</v>
      </c>
      <c r="E1179" s="49" t="n">
        <v>1</v>
      </c>
    </row>
    <row r="1180" customFormat="false" ht="15.75" hidden="false" customHeight="false" outlineLevel="0" collapsed="false">
      <c r="B1180" s="46" t="s">
        <v>552</v>
      </c>
      <c r="C1180" s="47" t="s">
        <v>551</v>
      </c>
      <c r="D1180" s="48" t="n">
        <v>1805.72640364861</v>
      </c>
      <c r="E1180" s="49" t="n">
        <v>1</v>
      </c>
    </row>
    <row r="1181" customFormat="false" ht="15.75" hidden="false" customHeight="false" outlineLevel="0" collapsed="false">
      <c r="B1181" s="46" t="s">
        <v>554</v>
      </c>
      <c r="C1181" s="47" t="s">
        <v>551</v>
      </c>
      <c r="D1181" s="48" t="n">
        <v>1487.64451682704</v>
      </c>
      <c r="E1181" s="49" t="n">
        <v>1</v>
      </c>
    </row>
    <row r="1182" customFormat="false" ht="24" hidden="false" customHeight="false" outlineLevel="0" collapsed="false">
      <c r="B1182" s="46" t="s">
        <v>556</v>
      </c>
      <c r="C1182" s="47" t="s">
        <v>551</v>
      </c>
      <c r="D1182" s="48" t="n">
        <v>450.208209039761</v>
      </c>
      <c r="E1182" s="49" t="n">
        <v>1</v>
      </c>
    </row>
    <row r="1183" customFormat="false" ht="24" hidden="false" customHeight="false" outlineLevel="0" collapsed="false">
      <c r="B1183" s="46" t="s">
        <v>556</v>
      </c>
      <c r="C1183" s="47" t="s">
        <v>551</v>
      </c>
      <c r="D1183" s="48" t="n">
        <v>1908.49132092942</v>
      </c>
      <c r="E1183" s="49" t="n">
        <v>1</v>
      </c>
    </row>
    <row r="1184" customFormat="false" ht="15.75" hidden="false" customHeight="false" outlineLevel="0" collapsed="false">
      <c r="B1184" s="46" t="s">
        <v>1007</v>
      </c>
      <c r="C1184" s="47" t="s">
        <v>551</v>
      </c>
      <c r="D1184" s="48" t="n">
        <v>670.41874607008</v>
      </c>
      <c r="E1184" s="49" t="n">
        <v>1</v>
      </c>
    </row>
    <row r="1185" customFormat="false" ht="15.75" hidden="false" customHeight="false" outlineLevel="0" collapsed="false">
      <c r="B1185" s="46" t="s">
        <v>562</v>
      </c>
      <c r="C1185" s="47" t="s">
        <v>551</v>
      </c>
      <c r="D1185" s="48" t="n">
        <v>1622.21762279001</v>
      </c>
      <c r="E1185" s="49" t="n">
        <v>1</v>
      </c>
    </row>
    <row r="1186" customFormat="false" ht="24" hidden="false" customHeight="false" outlineLevel="0" collapsed="false">
      <c r="B1186" s="46" t="s">
        <v>1008</v>
      </c>
      <c r="C1186" s="47" t="s">
        <v>551</v>
      </c>
      <c r="D1186" s="48" t="n">
        <v>2138.48899293887</v>
      </c>
      <c r="E1186" s="49" t="n">
        <v>1</v>
      </c>
    </row>
    <row r="1187" customFormat="false" ht="24" hidden="false" customHeight="false" outlineLevel="0" collapsed="false">
      <c r="B1187" s="46" t="s">
        <v>826</v>
      </c>
      <c r="C1187" s="47" t="s">
        <v>551</v>
      </c>
      <c r="D1187" s="48" t="n">
        <v>995.840984125994</v>
      </c>
      <c r="E1187" s="49" t="n">
        <v>1</v>
      </c>
    </row>
    <row r="1188" customFormat="false" ht="36" hidden="false" customHeight="false" outlineLevel="0" collapsed="false">
      <c r="B1188" s="46" t="s">
        <v>566</v>
      </c>
      <c r="C1188" s="47" t="s">
        <v>1009</v>
      </c>
      <c r="D1188" s="48" t="n">
        <v>1255.20006107281</v>
      </c>
      <c r="E1188" s="49" t="n">
        <v>1</v>
      </c>
    </row>
    <row r="1189" customFormat="false" ht="36" hidden="false" customHeight="false" outlineLevel="0" collapsed="false">
      <c r="B1189" s="46" t="s">
        <v>566</v>
      </c>
      <c r="C1189" s="47" t="s">
        <v>1009</v>
      </c>
      <c r="D1189" s="48" t="n">
        <v>746.2690421583</v>
      </c>
      <c r="E1189" s="49" t="n">
        <v>1</v>
      </c>
    </row>
    <row r="1190" customFormat="false" ht="36" hidden="false" customHeight="false" outlineLevel="0" collapsed="false">
      <c r="B1190" s="46" t="s">
        <v>568</v>
      </c>
      <c r="C1190" s="47" t="s">
        <v>1009</v>
      </c>
      <c r="D1190" s="48" t="n">
        <v>132.126322218191</v>
      </c>
      <c r="E1190" s="49" t="n">
        <v>1</v>
      </c>
    </row>
    <row r="1191" customFormat="false" ht="15.75" hidden="false" customHeight="false" outlineLevel="0" collapsed="false">
      <c r="B1191" s="46" t="s">
        <v>571</v>
      </c>
      <c r="C1191" s="47" t="s">
        <v>570</v>
      </c>
      <c r="D1191" s="48" t="n">
        <v>494.250316445825</v>
      </c>
      <c r="E1191" s="49" t="n">
        <v>1</v>
      </c>
    </row>
    <row r="1192" customFormat="false" ht="15.75" hidden="false" customHeight="false" outlineLevel="0" collapsed="false">
      <c r="B1192" s="46" t="s">
        <v>571</v>
      </c>
      <c r="C1192" s="47" t="s">
        <v>570</v>
      </c>
      <c r="D1192" s="48" t="n">
        <v>1115.73338762028</v>
      </c>
      <c r="E1192" s="49" t="n">
        <v>1</v>
      </c>
    </row>
    <row r="1193" customFormat="false" ht="24" hidden="false" customHeight="false" outlineLevel="0" collapsed="false">
      <c r="B1193" s="46" t="s">
        <v>575</v>
      </c>
      <c r="C1193" s="47" t="s">
        <v>570</v>
      </c>
      <c r="D1193" s="48" t="n">
        <v>56.2760261299702</v>
      </c>
      <c r="E1193" s="49" t="n">
        <v>1</v>
      </c>
    </row>
    <row r="1194" customFormat="false" ht="24" hidden="false" customHeight="false" outlineLevel="0" collapsed="false">
      <c r="B1194" s="46" t="s">
        <v>577</v>
      </c>
      <c r="C1194" s="47" t="s">
        <v>570</v>
      </c>
      <c r="D1194" s="48" t="n">
        <v>110.105268515159</v>
      </c>
      <c r="E1194" s="49" t="n">
        <v>1</v>
      </c>
    </row>
    <row r="1195" customFormat="false" ht="24" hidden="false" customHeight="false" outlineLevel="0" collapsed="false">
      <c r="B1195" s="46" t="s">
        <v>579</v>
      </c>
      <c r="C1195" s="47" t="s">
        <v>570</v>
      </c>
      <c r="D1195" s="48" t="n">
        <v>239.784806988569</v>
      </c>
      <c r="E1195" s="49" t="n">
        <v>1</v>
      </c>
    </row>
    <row r="1196" customFormat="false" ht="15.75" hidden="false" customHeight="false" outlineLevel="0" collapsed="false">
      <c r="B1196" s="46" t="s">
        <v>583</v>
      </c>
      <c r="C1196" s="47" t="s">
        <v>570</v>
      </c>
      <c r="D1196" s="48" t="n">
        <v>53.8292423851889</v>
      </c>
      <c r="E1196" s="49" t="n">
        <v>1</v>
      </c>
    </row>
    <row r="1197" customFormat="false" ht="15.75" hidden="false" customHeight="false" outlineLevel="0" collapsed="false">
      <c r="B1197" s="46" t="s">
        <v>586</v>
      </c>
      <c r="C1197" s="47" t="s">
        <v>585</v>
      </c>
      <c r="D1197" s="48" t="n">
        <v>415.953236612823</v>
      </c>
      <c r="E1197" s="49" t="n">
        <v>1</v>
      </c>
    </row>
    <row r="1198" customFormat="false" ht="24" hidden="false" customHeight="false" outlineLevel="0" collapsed="false">
      <c r="B1198" s="46" t="s">
        <v>924</v>
      </c>
      <c r="C1198" s="47" t="s">
        <v>585</v>
      </c>
      <c r="D1198" s="48" t="n">
        <v>127.232754728628</v>
      </c>
      <c r="E1198" s="49" t="n">
        <v>1</v>
      </c>
    </row>
    <row r="1199" customFormat="false" ht="36" hidden="false" customHeight="false" outlineLevel="0" collapsed="false">
      <c r="B1199" s="46" t="s">
        <v>589</v>
      </c>
      <c r="C1199" s="47" t="s">
        <v>588</v>
      </c>
      <c r="D1199" s="48" t="n">
        <v>1663.81294645129</v>
      </c>
      <c r="E1199" s="49" t="n">
        <v>1</v>
      </c>
    </row>
    <row r="1200" customFormat="false" ht="36" hidden="false" customHeight="false" outlineLevel="0" collapsed="false">
      <c r="B1200" s="46" t="s">
        <v>589</v>
      </c>
      <c r="C1200" s="47" t="s">
        <v>588</v>
      </c>
      <c r="D1200" s="48" t="n">
        <v>819.67255450174</v>
      </c>
      <c r="E1200" s="49" t="n">
        <v>1</v>
      </c>
    </row>
    <row r="1201" customFormat="false" ht="15.75" hidden="false" customHeight="false" outlineLevel="0" collapsed="false">
      <c r="B1201" s="46" t="s">
        <v>591</v>
      </c>
      <c r="C1201" s="47" t="s">
        <v>588</v>
      </c>
      <c r="D1201" s="48" t="n">
        <v>146.807024686879</v>
      </c>
      <c r="E1201" s="49" t="n">
        <v>1</v>
      </c>
    </row>
    <row r="1202" customFormat="false" ht="24" hidden="false" customHeight="false" outlineLevel="0" collapsed="false">
      <c r="B1202" s="46" t="s">
        <v>593</v>
      </c>
      <c r="C1202" s="47" t="s">
        <v>588</v>
      </c>
      <c r="D1202" s="48" t="n">
        <v>359.677210482853</v>
      </c>
      <c r="E1202" s="49" t="n">
        <v>1</v>
      </c>
    </row>
    <row r="1203" customFormat="false" ht="24" hidden="false" customHeight="false" outlineLevel="0" collapsed="false">
      <c r="B1203" s="46" t="s">
        <v>877</v>
      </c>
      <c r="C1203" s="47" t="s">
        <v>588</v>
      </c>
      <c r="D1203" s="48" t="n">
        <v>78.297079833002</v>
      </c>
      <c r="E1203" s="49" t="n">
        <v>1</v>
      </c>
    </row>
    <row r="1204" customFormat="false" ht="15.75" hidden="false" customHeight="false" outlineLevel="0" collapsed="false">
      <c r="B1204" s="46" t="s">
        <v>596</v>
      </c>
      <c r="C1204" s="47" t="s">
        <v>595</v>
      </c>
      <c r="D1204" s="48" t="n">
        <v>658.184827346173</v>
      </c>
      <c r="E1204" s="49" t="n">
        <v>1</v>
      </c>
    </row>
    <row r="1205" customFormat="false" ht="15.75" hidden="false" customHeight="false" outlineLevel="0" collapsed="false">
      <c r="B1205" s="46" t="s">
        <v>596</v>
      </c>
      <c r="C1205" s="47" t="s">
        <v>595</v>
      </c>
      <c r="D1205" s="48" t="n">
        <v>26.9146211925944</v>
      </c>
      <c r="E1205" s="49" t="n">
        <v>1</v>
      </c>
    </row>
    <row r="1206" customFormat="false" ht="15.75" hidden="false" customHeight="false" outlineLevel="0" collapsed="false">
      <c r="B1206" s="46" t="s">
        <v>596</v>
      </c>
      <c r="C1206" s="47" t="s">
        <v>595</v>
      </c>
      <c r="D1206" s="48" t="n">
        <v>48.9356748956262</v>
      </c>
      <c r="E1206" s="49" t="n">
        <v>1</v>
      </c>
    </row>
    <row r="1207" customFormat="false" ht="15.75" hidden="false" customHeight="false" outlineLevel="0" collapsed="false">
      <c r="B1207" s="46" t="s">
        <v>982</v>
      </c>
      <c r="C1207" s="47" t="s">
        <v>595</v>
      </c>
      <c r="D1207" s="48" t="n">
        <v>63.6163773643141</v>
      </c>
      <c r="E1207" s="49" t="n">
        <v>1</v>
      </c>
    </row>
    <row r="1208" customFormat="false" ht="15.75" hidden="false" customHeight="false" outlineLevel="0" collapsed="false">
      <c r="B1208" s="46" t="s">
        <v>983</v>
      </c>
      <c r="C1208" s="47" t="s">
        <v>595</v>
      </c>
      <c r="D1208" s="48" t="n">
        <v>48.9356748956262</v>
      </c>
      <c r="E1208" s="49" t="n">
        <v>1</v>
      </c>
    </row>
    <row r="1209" customFormat="false" ht="24" hidden="false" customHeight="false" outlineLevel="0" collapsed="false">
      <c r="B1209" s="46" t="s">
        <v>599</v>
      </c>
      <c r="C1209" s="47" t="s">
        <v>598</v>
      </c>
      <c r="D1209" s="48" t="n">
        <v>589.674882492296</v>
      </c>
      <c r="E1209" s="49" t="n">
        <v>1</v>
      </c>
    </row>
    <row r="1210" customFormat="false" ht="24" hidden="false" customHeight="false" outlineLevel="0" collapsed="false">
      <c r="B1210" s="46" t="s">
        <v>601</v>
      </c>
      <c r="C1210" s="47" t="s">
        <v>598</v>
      </c>
      <c r="D1210" s="48" t="n">
        <v>217.763753285537</v>
      </c>
      <c r="E1210" s="49" t="n">
        <v>1</v>
      </c>
    </row>
    <row r="1211" customFormat="false" ht="24" hidden="false" customHeight="false" outlineLevel="0" collapsed="false">
      <c r="B1211" s="46" t="s">
        <v>785</v>
      </c>
      <c r="C1211" s="47" t="s">
        <v>598</v>
      </c>
      <c r="D1211" s="48" t="n">
        <v>97.8713497912525</v>
      </c>
      <c r="E1211" s="49" t="n">
        <v>1</v>
      </c>
    </row>
    <row r="1212" customFormat="false" ht="16.5" hidden="false" customHeight="false" outlineLevel="0" collapsed="false">
      <c r="B1212" s="72" t="s">
        <v>603</v>
      </c>
      <c r="C1212" s="73" t="s">
        <v>598</v>
      </c>
      <c r="D1212" s="74" t="n">
        <v>183.508780858598</v>
      </c>
      <c r="E1212" s="75" t="n">
        <v>1</v>
      </c>
    </row>
    <row r="1213" customFormat="false" ht="16.5" hidden="false" customHeight="false" outlineLevel="0" collapsed="false">
      <c r="B1213" s="76" t="s">
        <v>603</v>
      </c>
      <c r="C1213" s="77" t="s">
        <v>598</v>
      </c>
      <c r="D1213" s="78" t="n">
        <v>110.105268515159</v>
      </c>
      <c r="E1213" s="79" t="n">
        <v>1</v>
      </c>
    </row>
    <row r="1214" customFormat="false" ht="16.5" hidden="false" customHeight="false" outlineLevel="0" collapsed="false">
      <c r="B1214" s="80" t="s">
        <v>605</v>
      </c>
      <c r="C1214" s="80"/>
      <c r="D1214" s="22" t="n">
        <f aca="false">SUM(D4:D1213)</f>
        <v>1490358</v>
      </c>
      <c r="E1214" s="81" t="n">
        <f aca="false">SUM(E4:E1213)</f>
        <v>1210</v>
      </c>
    </row>
  </sheetData>
  <mergeCells count="990">
    <mergeCell ref="B2:E2"/>
    <mergeCell ref="G2:N2"/>
    <mergeCell ref="P2:W2"/>
    <mergeCell ref="G3:J3"/>
    <mergeCell ref="K3:L3"/>
    <mergeCell ref="P3:S3"/>
    <mergeCell ref="T3:U3"/>
    <mergeCell ref="G4:J8"/>
    <mergeCell ref="K4:L4"/>
    <mergeCell ref="P4:S8"/>
    <mergeCell ref="T4:U4"/>
    <mergeCell ref="K5:L5"/>
    <mergeCell ref="T5:U5"/>
    <mergeCell ref="K6:L6"/>
    <mergeCell ref="T6:U6"/>
    <mergeCell ref="K7:L7"/>
    <mergeCell ref="T7:U7"/>
    <mergeCell ref="K8:L8"/>
    <mergeCell ref="T8:U8"/>
    <mergeCell ref="G9:J68"/>
    <mergeCell ref="K9:L9"/>
    <mergeCell ref="P9:S68"/>
    <mergeCell ref="T9:U9"/>
    <mergeCell ref="K10:L10"/>
    <mergeCell ref="T10:U10"/>
    <mergeCell ref="K11:L11"/>
    <mergeCell ref="T11:U11"/>
    <mergeCell ref="K12:L12"/>
    <mergeCell ref="T12:U12"/>
    <mergeCell ref="K13:L13"/>
    <mergeCell ref="T13:U13"/>
    <mergeCell ref="K14:L14"/>
    <mergeCell ref="T14:U14"/>
    <mergeCell ref="K15:L15"/>
    <mergeCell ref="T15:U15"/>
    <mergeCell ref="K16:L16"/>
    <mergeCell ref="T16:U16"/>
    <mergeCell ref="K17:L17"/>
    <mergeCell ref="T17:U17"/>
    <mergeCell ref="K18:L18"/>
    <mergeCell ref="T18:U18"/>
    <mergeCell ref="K19:L19"/>
    <mergeCell ref="T19:U19"/>
    <mergeCell ref="K20:L20"/>
    <mergeCell ref="T20:U20"/>
    <mergeCell ref="K21:L21"/>
    <mergeCell ref="T21:U21"/>
    <mergeCell ref="K22:L22"/>
    <mergeCell ref="T22:U22"/>
    <mergeCell ref="K23:L23"/>
    <mergeCell ref="T23:U23"/>
    <mergeCell ref="K24:L24"/>
    <mergeCell ref="T24:U24"/>
    <mergeCell ref="K25:L25"/>
    <mergeCell ref="T25:U25"/>
    <mergeCell ref="K26:L26"/>
    <mergeCell ref="T26:U26"/>
    <mergeCell ref="K27:L27"/>
    <mergeCell ref="T27:U27"/>
    <mergeCell ref="K28:L28"/>
    <mergeCell ref="T28:U28"/>
    <mergeCell ref="K29:L29"/>
    <mergeCell ref="T29:U29"/>
    <mergeCell ref="K30:L30"/>
    <mergeCell ref="T30:U30"/>
    <mergeCell ref="K31:L31"/>
    <mergeCell ref="T31:U31"/>
    <mergeCell ref="K32:L32"/>
    <mergeCell ref="T32:U32"/>
    <mergeCell ref="K33:L33"/>
    <mergeCell ref="T33:U33"/>
    <mergeCell ref="K34:L34"/>
    <mergeCell ref="T34:U34"/>
    <mergeCell ref="K35:L35"/>
    <mergeCell ref="T35:U35"/>
    <mergeCell ref="K36:L36"/>
    <mergeCell ref="T36:U36"/>
    <mergeCell ref="K37:L37"/>
    <mergeCell ref="T37:U37"/>
    <mergeCell ref="K38:L38"/>
    <mergeCell ref="T38:U38"/>
    <mergeCell ref="K39:L39"/>
    <mergeCell ref="T39:U39"/>
    <mergeCell ref="K40:L40"/>
    <mergeCell ref="T40:U40"/>
    <mergeCell ref="K41:L41"/>
    <mergeCell ref="T41:U41"/>
    <mergeCell ref="K42:L42"/>
    <mergeCell ref="T42:U42"/>
    <mergeCell ref="K43:L43"/>
    <mergeCell ref="T43:U43"/>
    <mergeCell ref="K44:L44"/>
    <mergeCell ref="T44:U44"/>
    <mergeCell ref="K45:L45"/>
    <mergeCell ref="T45:U45"/>
    <mergeCell ref="K46:L46"/>
    <mergeCell ref="T46:U46"/>
    <mergeCell ref="K47:L47"/>
    <mergeCell ref="T47:U47"/>
    <mergeCell ref="K48:L48"/>
    <mergeCell ref="T48:U48"/>
    <mergeCell ref="K49:L49"/>
    <mergeCell ref="T49:U49"/>
    <mergeCell ref="K50:L50"/>
    <mergeCell ref="T50:U50"/>
    <mergeCell ref="K51:L51"/>
    <mergeCell ref="T51:U51"/>
    <mergeCell ref="K52:L52"/>
    <mergeCell ref="T52:U52"/>
    <mergeCell ref="K53:L53"/>
    <mergeCell ref="T53:U53"/>
    <mergeCell ref="K54:L54"/>
    <mergeCell ref="T54:U54"/>
    <mergeCell ref="K55:L55"/>
    <mergeCell ref="T55:U55"/>
    <mergeCell ref="K56:L56"/>
    <mergeCell ref="T56:U56"/>
    <mergeCell ref="K57:L57"/>
    <mergeCell ref="T57:U57"/>
    <mergeCell ref="K58:L58"/>
    <mergeCell ref="T58:U58"/>
    <mergeCell ref="K59:L59"/>
    <mergeCell ref="T59:U59"/>
    <mergeCell ref="K60:L60"/>
    <mergeCell ref="T60:U60"/>
    <mergeCell ref="K61:L61"/>
    <mergeCell ref="T61:U61"/>
    <mergeCell ref="K62:L62"/>
    <mergeCell ref="T62:U62"/>
    <mergeCell ref="K63:L63"/>
    <mergeCell ref="T63:U63"/>
    <mergeCell ref="K64:L64"/>
    <mergeCell ref="T64:U64"/>
    <mergeCell ref="K65:L65"/>
    <mergeCell ref="T65:U65"/>
    <mergeCell ref="K66:L66"/>
    <mergeCell ref="T66:U66"/>
    <mergeCell ref="K67:L67"/>
    <mergeCell ref="T67:U67"/>
    <mergeCell ref="K68:L68"/>
    <mergeCell ref="T68:U68"/>
    <mergeCell ref="G69:J72"/>
    <mergeCell ref="K69:L69"/>
    <mergeCell ref="P69:S72"/>
    <mergeCell ref="T69:U69"/>
    <mergeCell ref="K70:L70"/>
    <mergeCell ref="T70:U70"/>
    <mergeCell ref="K71:L71"/>
    <mergeCell ref="T71:U71"/>
    <mergeCell ref="K72:L72"/>
    <mergeCell ref="T72:U72"/>
    <mergeCell ref="G73:J81"/>
    <mergeCell ref="K73:L73"/>
    <mergeCell ref="P73:S81"/>
    <mergeCell ref="T73:U73"/>
    <mergeCell ref="K74:L74"/>
    <mergeCell ref="T74:U74"/>
    <mergeCell ref="K75:L75"/>
    <mergeCell ref="T75:U75"/>
    <mergeCell ref="K76:L76"/>
    <mergeCell ref="T76:U76"/>
    <mergeCell ref="K77:L77"/>
    <mergeCell ref="T77:U77"/>
    <mergeCell ref="K78:L78"/>
    <mergeCell ref="T78:U78"/>
    <mergeCell ref="K79:L79"/>
    <mergeCell ref="T79:U79"/>
    <mergeCell ref="K80:L80"/>
    <mergeCell ref="T80:U80"/>
    <mergeCell ref="K81:L81"/>
    <mergeCell ref="T81:U81"/>
    <mergeCell ref="G82:J82"/>
    <mergeCell ref="K82:L82"/>
    <mergeCell ref="P82:S82"/>
    <mergeCell ref="T82:U82"/>
    <mergeCell ref="G83:J101"/>
    <mergeCell ref="K83:L83"/>
    <mergeCell ref="P83:S101"/>
    <mergeCell ref="T83:U83"/>
    <mergeCell ref="K84:L84"/>
    <mergeCell ref="T84:U84"/>
    <mergeCell ref="K85:L85"/>
    <mergeCell ref="T85:U85"/>
    <mergeCell ref="K86:L86"/>
    <mergeCell ref="T86:U86"/>
    <mergeCell ref="K87:L87"/>
    <mergeCell ref="T87:U87"/>
    <mergeCell ref="K88:L88"/>
    <mergeCell ref="T88:U88"/>
    <mergeCell ref="K89:L89"/>
    <mergeCell ref="T89:U89"/>
    <mergeCell ref="K90:L90"/>
    <mergeCell ref="T90:U90"/>
    <mergeCell ref="K91:L91"/>
    <mergeCell ref="T91:U91"/>
    <mergeCell ref="K92:L92"/>
    <mergeCell ref="T92:U92"/>
    <mergeCell ref="K93:L93"/>
    <mergeCell ref="T93:U93"/>
    <mergeCell ref="K94:L94"/>
    <mergeCell ref="T94:U94"/>
    <mergeCell ref="K95:L95"/>
    <mergeCell ref="T95:U95"/>
    <mergeCell ref="K96:L96"/>
    <mergeCell ref="T96:U96"/>
    <mergeCell ref="K97:L97"/>
    <mergeCell ref="T97:U97"/>
    <mergeCell ref="K98:L98"/>
    <mergeCell ref="T98:U98"/>
    <mergeCell ref="K99:L99"/>
    <mergeCell ref="T99:U99"/>
    <mergeCell ref="K100:L100"/>
    <mergeCell ref="T100:U100"/>
    <mergeCell ref="K101:L101"/>
    <mergeCell ref="T101:U101"/>
    <mergeCell ref="G102:J125"/>
    <mergeCell ref="K102:L102"/>
    <mergeCell ref="P102:S125"/>
    <mergeCell ref="T102:U102"/>
    <mergeCell ref="K103:L103"/>
    <mergeCell ref="T103:U103"/>
    <mergeCell ref="K104:L104"/>
    <mergeCell ref="T104:U104"/>
    <mergeCell ref="K105:L105"/>
    <mergeCell ref="T105:U105"/>
    <mergeCell ref="K106:L106"/>
    <mergeCell ref="T106:U106"/>
    <mergeCell ref="K107:L107"/>
    <mergeCell ref="T107:U107"/>
    <mergeCell ref="K108:L108"/>
    <mergeCell ref="T108:U108"/>
    <mergeCell ref="K109:L109"/>
    <mergeCell ref="T109:U109"/>
    <mergeCell ref="K110:L110"/>
    <mergeCell ref="T110:U110"/>
    <mergeCell ref="K111:L111"/>
    <mergeCell ref="T111:U111"/>
    <mergeCell ref="K112:L112"/>
    <mergeCell ref="T112:U112"/>
    <mergeCell ref="K113:L113"/>
    <mergeCell ref="T113:U113"/>
    <mergeCell ref="K114:L114"/>
    <mergeCell ref="T114:U114"/>
    <mergeCell ref="K115:L115"/>
    <mergeCell ref="T115:U115"/>
    <mergeCell ref="K116:L116"/>
    <mergeCell ref="T116:U116"/>
    <mergeCell ref="K117:L117"/>
    <mergeCell ref="T117:U117"/>
    <mergeCell ref="K118:L118"/>
    <mergeCell ref="T118:U118"/>
    <mergeCell ref="K119:L119"/>
    <mergeCell ref="T119:U119"/>
    <mergeCell ref="K120:L120"/>
    <mergeCell ref="T120:U120"/>
    <mergeCell ref="K121:L121"/>
    <mergeCell ref="T121:U121"/>
    <mergeCell ref="K122:L122"/>
    <mergeCell ref="T122:U122"/>
    <mergeCell ref="K123:L123"/>
    <mergeCell ref="T123:U123"/>
    <mergeCell ref="K124:L124"/>
    <mergeCell ref="T124:U124"/>
    <mergeCell ref="K125:L125"/>
    <mergeCell ref="T125:U125"/>
    <mergeCell ref="G126:J138"/>
    <mergeCell ref="K126:L126"/>
    <mergeCell ref="P126:S138"/>
    <mergeCell ref="T126:U126"/>
    <mergeCell ref="K127:L127"/>
    <mergeCell ref="T127:U127"/>
    <mergeCell ref="K128:L128"/>
    <mergeCell ref="T128:U128"/>
    <mergeCell ref="K129:L129"/>
    <mergeCell ref="T129:U129"/>
    <mergeCell ref="K130:L130"/>
    <mergeCell ref="T130:U130"/>
    <mergeCell ref="K131:L131"/>
    <mergeCell ref="T131:U131"/>
    <mergeCell ref="K132:L132"/>
    <mergeCell ref="T132:U132"/>
    <mergeCell ref="K133:L133"/>
    <mergeCell ref="T133:U133"/>
    <mergeCell ref="K134:L134"/>
    <mergeCell ref="T134:U134"/>
    <mergeCell ref="K135:L135"/>
    <mergeCell ref="T135:U135"/>
    <mergeCell ref="K136:L136"/>
    <mergeCell ref="T136:U136"/>
    <mergeCell ref="K137:L137"/>
    <mergeCell ref="T137:U137"/>
    <mergeCell ref="K138:L138"/>
    <mergeCell ref="T138:U138"/>
    <mergeCell ref="G139:J144"/>
    <mergeCell ref="K139:L139"/>
    <mergeCell ref="P139:S144"/>
    <mergeCell ref="T139:U139"/>
    <mergeCell ref="K140:L140"/>
    <mergeCell ref="T140:U140"/>
    <mergeCell ref="K141:L141"/>
    <mergeCell ref="T141:U141"/>
    <mergeCell ref="K142:L142"/>
    <mergeCell ref="T142:U142"/>
    <mergeCell ref="K143:L143"/>
    <mergeCell ref="T143:U143"/>
    <mergeCell ref="K144:L144"/>
    <mergeCell ref="T144:U144"/>
    <mergeCell ref="G145:J155"/>
    <mergeCell ref="K145:L145"/>
    <mergeCell ref="P145:S155"/>
    <mergeCell ref="T145:U145"/>
    <mergeCell ref="K146:L146"/>
    <mergeCell ref="T146:U146"/>
    <mergeCell ref="K147:L147"/>
    <mergeCell ref="T147:U147"/>
    <mergeCell ref="K148:L148"/>
    <mergeCell ref="T148:U148"/>
    <mergeCell ref="K149:L149"/>
    <mergeCell ref="T149:U149"/>
    <mergeCell ref="K150:L150"/>
    <mergeCell ref="T150:U150"/>
    <mergeCell ref="K151:L151"/>
    <mergeCell ref="T151:U151"/>
    <mergeCell ref="K152:L152"/>
    <mergeCell ref="T152:U152"/>
    <mergeCell ref="K153:L153"/>
    <mergeCell ref="T153:U153"/>
    <mergeCell ref="K154:L154"/>
    <mergeCell ref="T154:U154"/>
    <mergeCell ref="K155:L155"/>
    <mergeCell ref="T155:U155"/>
    <mergeCell ref="G156:J176"/>
    <mergeCell ref="K156:L156"/>
    <mergeCell ref="P156:S176"/>
    <mergeCell ref="T156:U156"/>
    <mergeCell ref="K157:L157"/>
    <mergeCell ref="T157:U157"/>
    <mergeCell ref="K158:L158"/>
    <mergeCell ref="T158:U158"/>
    <mergeCell ref="K159:L159"/>
    <mergeCell ref="T159:U159"/>
    <mergeCell ref="K160:L160"/>
    <mergeCell ref="T160:U160"/>
    <mergeCell ref="K161:L161"/>
    <mergeCell ref="T161:U161"/>
    <mergeCell ref="K162:L162"/>
    <mergeCell ref="T162:U162"/>
    <mergeCell ref="K163:L163"/>
    <mergeCell ref="T163:U163"/>
    <mergeCell ref="K164:L164"/>
    <mergeCell ref="T164:U164"/>
    <mergeCell ref="K165:L165"/>
    <mergeCell ref="T165:U165"/>
    <mergeCell ref="K166:L166"/>
    <mergeCell ref="T166:U166"/>
    <mergeCell ref="K167:L167"/>
    <mergeCell ref="T167:U167"/>
    <mergeCell ref="K168:L168"/>
    <mergeCell ref="T168:U168"/>
    <mergeCell ref="K169:L169"/>
    <mergeCell ref="T169:U169"/>
    <mergeCell ref="K170:L170"/>
    <mergeCell ref="T170:U170"/>
    <mergeCell ref="K171:L171"/>
    <mergeCell ref="T171:U171"/>
    <mergeCell ref="K172:L172"/>
    <mergeCell ref="T172:U172"/>
    <mergeCell ref="K173:L173"/>
    <mergeCell ref="T173:U173"/>
    <mergeCell ref="K174:L174"/>
    <mergeCell ref="T174:U174"/>
    <mergeCell ref="K175:L175"/>
    <mergeCell ref="T175:U175"/>
    <mergeCell ref="K176:L176"/>
    <mergeCell ref="T176:U176"/>
    <mergeCell ref="G177:J192"/>
    <mergeCell ref="K177:L177"/>
    <mergeCell ref="P177:S192"/>
    <mergeCell ref="T177:U177"/>
    <mergeCell ref="K178:L178"/>
    <mergeCell ref="T178:U178"/>
    <mergeCell ref="K179:L179"/>
    <mergeCell ref="T179:U179"/>
    <mergeCell ref="K180:L180"/>
    <mergeCell ref="T180:U180"/>
    <mergeCell ref="K181:L181"/>
    <mergeCell ref="T181:U181"/>
    <mergeCell ref="K182:L182"/>
    <mergeCell ref="T182:U182"/>
    <mergeCell ref="K183:L183"/>
    <mergeCell ref="T183:U183"/>
    <mergeCell ref="K184:L184"/>
    <mergeCell ref="T184:U184"/>
    <mergeCell ref="K185:L185"/>
    <mergeCell ref="T185:U185"/>
    <mergeCell ref="K186:L186"/>
    <mergeCell ref="T186:U186"/>
    <mergeCell ref="K187:L187"/>
    <mergeCell ref="T187:U187"/>
    <mergeCell ref="K188:L188"/>
    <mergeCell ref="T188:U188"/>
    <mergeCell ref="K189:L189"/>
    <mergeCell ref="T189:U189"/>
    <mergeCell ref="K190:L190"/>
    <mergeCell ref="T190:U190"/>
    <mergeCell ref="K191:L191"/>
    <mergeCell ref="T191:U191"/>
    <mergeCell ref="K192:L192"/>
    <mergeCell ref="T192:U192"/>
    <mergeCell ref="G193:J213"/>
    <mergeCell ref="K193:L193"/>
    <mergeCell ref="P193:S213"/>
    <mergeCell ref="T193:U193"/>
    <mergeCell ref="K194:L194"/>
    <mergeCell ref="T194:U194"/>
    <mergeCell ref="K195:L195"/>
    <mergeCell ref="T195:U195"/>
    <mergeCell ref="K196:L196"/>
    <mergeCell ref="T196:U196"/>
    <mergeCell ref="K197:L197"/>
    <mergeCell ref="T197:U197"/>
    <mergeCell ref="K198:L198"/>
    <mergeCell ref="T198:U198"/>
    <mergeCell ref="K199:L199"/>
    <mergeCell ref="T199:U199"/>
    <mergeCell ref="K200:L200"/>
    <mergeCell ref="T200:U200"/>
    <mergeCell ref="K201:L201"/>
    <mergeCell ref="T201:U201"/>
    <mergeCell ref="K202:L202"/>
    <mergeCell ref="T202:U202"/>
    <mergeCell ref="K203:L203"/>
    <mergeCell ref="T203:U203"/>
    <mergeCell ref="K204:L204"/>
    <mergeCell ref="T204:U204"/>
    <mergeCell ref="K205:L205"/>
    <mergeCell ref="T205:U205"/>
    <mergeCell ref="K206:L206"/>
    <mergeCell ref="T206:U206"/>
    <mergeCell ref="K207:L207"/>
    <mergeCell ref="T207:U207"/>
    <mergeCell ref="K208:L208"/>
    <mergeCell ref="T208:U208"/>
    <mergeCell ref="K209:L209"/>
    <mergeCell ref="T209:U209"/>
    <mergeCell ref="K210:L210"/>
    <mergeCell ref="T210:U210"/>
    <mergeCell ref="K211:L211"/>
    <mergeCell ref="T211:U211"/>
    <mergeCell ref="K212:L212"/>
    <mergeCell ref="T212:U212"/>
    <mergeCell ref="K213:L213"/>
    <mergeCell ref="T213:U213"/>
    <mergeCell ref="G214:J227"/>
    <mergeCell ref="K214:L214"/>
    <mergeCell ref="P214:S227"/>
    <mergeCell ref="T214:U214"/>
    <mergeCell ref="K215:L215"/>
    <mergeCell ref="T215:U215"/>
    <mergeCell ref="K216:L216"/>
    <mergeCell ref="T216:U216"/>
    <mergeCell ref="K217:L217"/>
    <mergeCell ref="T217:U217"/>
    <mergeCell ref="K218:L218"/>
    <mergeCell ref="T218:U218"/>
    <mergeCell ref="K219:L219"/>
    <mergeCell ref="T219:U219"/>
    <mergeCell ref="K220:L220"/>
    <mergeCell ref="T220:U220"/>
    <mergeCell ref="K221:L221"/>
    <mergeCell ref="T221:U221"/>
    <mergeCell ref="K222:L222"/>
    <mergeCell ref="T222:U222"/>
    <mergeCell ref="K223:L223"/>
    <mergeCell ref="T223:U223"/>
    <mergeCell ref="K224:L224"/>
    <mergeCell ref="T224:U224"/>
    <mergeCell ref="K225:L225"/>
    <mergeCell ref="T225:U225"/>
    <mergeCell ref="K226:L226"/>
    <mergeCell ref="T226:U226"/>
    <mergeCell ref="K227:L227"/>
    <mergeCell ref="T227:U227"/>
    <mergeCell ref="G228:J259"/>
    <mergeCell ref="K228:L228"/>
    <mergeCell ref="P228:S259"/>
    <mergeCell ref="T228:U228"/>
    <mergeCell ref="K229:L229"/>
    <mergeCell ref="T229:U229"/>
    <mergeCell ref="K230:L230"/>
    <mergeCell ref="T230:U230"/>
    <mergeCell ref="K231:L231"/>
    <mergeCell ref="T231:U231"/>
    <mergeCell ref="K232:L232"/>
    <mergeCell ref="T232:U232"/>
    <mergeCell ref="K233:L233"/>
    <mergeCell ref="T233:U233"/>
    <mergeCell ref="K234:L234"/>
    <mergeCell ref="T234:U234"/>
    <mergeCell ref="K235:L235"/>
    <mergeCell ref="T235:U235"/>
    <mergeCell ref="K236:L236"/>
    <mergeCell ref="T236:U236"/>
    <mergeCell ref="K237:L237"/>
    <mergeCell ref="T237:U237"/>
    <mergeCell ref="K238:L238"/>
    <mergeCell ref="T238:U238"/>
    <mergeCell ref="K239:L239"/>
    <mergeCell ref="T239:U239"/>
    <mergeCell ref="K240:L240"/>
    <mergeCell ref="T240:U240"/>
    <mergeCell ref="K241:L241"/>
    <mergeCell ref="T241:U241"/>
    <mergeCell ref="K242:L242"/>
    <mergeCell ref="T242:U242"/>
    <mergeCell ref="K243:L243"/>
    <mergeCell ref="T243:U243"/>
    <mergeCell ref="K244:L244"/>
    <mergeCell ref="T244:U244"/>
    <mergeCell ref="K245:L245"/>
    <mergeCell ref="T245:U245"/>
    <mergeCell ref="K246:L246"/>
    <mergeCell ref="T246:U246"/>
    <mergeCell ref="K247:L247"/>
    <mergeCell ref="T247:U247"/>
    <mergeCell ref="K248:L248"/>
    <mergeCell ref="T248:U248"/>
    <mergeCell ref="K249:L249"/>
    <mergeCell ref="T249:U249"/>
    <mergeCell ref="K250:L250"/>
    <mergeCell ref="T250:U250"/>
    <mergeCell ref="K251:L251"/>
    <mergeCell ref="T251:U251"/>
    <mergeCell ref="K252:L252"/>
    <mergeCell ref="T252:U252"/>
    <mergeCell ref="K253:L253"/>
    <mergeCell ref="T253:U253"/>
    <mergeCell ref="K254:L254"/>
    <mergeCell ref="T254:U254"/>
    <mergeCell ref="K255:L255"/>
    <mergeCell ref="T255:U255"/>
    <mergeCell ref="K256:L256"/>
    <mergeCell ref="T256:U256"/>
    <mergeCell ref="K257:L257"/>
    <mergeCell ref="T257:U257"/>
    <mergeCell ref="K258:L258"/>
    <mergeCell ref="T258:U258"/>
    <mergeCell ref="K259:L259"/>
    <mergeCell ref="T259:U259"/>
    <mergeCell ref="G260:J261"/>
    <mergeCell ref="K260:L260"/>
    <mergeCell ref="P260:S261"/>
    <mergeCell ref="T260:U260"/>
    <mergeCell ref="K261:L261"/>
    <mergeCell ref="T261:U261"/>
    <mergeCell ref="G262:J265"/>
    <mergeCell ref="K262:L262"/>
    <mergeCell ref="P262:S265"/>
    <mergeCell ref="T262:U262"/>
    <mergeCell ref="K263:L263"/>
    <mergeCell ref="T263:U263"/>
    <mergeCell ref="K264:L264"/>
    <mergeCell ref="T264:U264"/>
    <mergeCell ref="K265:L265"/>
    <mergeCell ref="T265:U265"/>
    <mergeCell ref="G266:J276"/>
    <mergeCell ref="K266:L266"/>
    <mergeCell ref="P266:S276"/>
    <mergeCell ref="T266:U266"/>
    <mergeCell ref="K267:L267"/>
    <mergeCell ref="T267:U267"/>
    <mergeCell ref="K268:L268"/>
    <mergeCell ref="T268:U268"/>
    <mergeCell ref="K269:L269"/>
    <mergeCell ref="T269:U269"/>
    <mergeCell ref="K270:L270"/>
    <mergeCell ref="T270:U270"/>
    <mergeCell ref="K271:L271"/>
    <mergeCell ref="T271:U271"/>
    <mergeCell ref="K272:L272"/>
    <mergeCell ref="T272:U272"/>
    <mergeCell ref="K273:L273"/>
    <mergeCell ref="T273:U273"/>
    <mergeCell ref="K274:L274"/>
    <mergeCell ref="T274:U274"/>
    <mergeCell ref="K275:L275"/>
    <mergeCell ref="T275:U275"/>
    <mergeCell ref="K276:L276"/>
    <mergeCell ref="T276:U276"/>
    <mergeCell ref="G277:J282"/>
    <mergeCell ref="K277:L277"/>
    <mergeCell ref="P277:S282"/>
    <mergeCell ref="T277:U277"/>
    <mergeCell ref="K278:L278"/>
    <mergeCell ref="T278:U278"/>
    <mergeCell ref="K279:L279"/>
    <mergeCell ref="T279:U279"/>
    <mergeCell ref="K280:L280"/>
    <mergeCell ref="T280:U280"/>
    <mergeCell ref="K281:L281"/>
    <mergeCell ref="T281:U281"/>
    <mergeCell ref="K282:L282"/>
    <mergeCell ref="T282:U282"/>
    <mergeCell ref="G283:J295"/>
    <mergeCell ref="K283:L283"/>
    <mergeCell ref="P283:S295"/>
    <mergeCell ref="T283:U283"/>
    <mergeCell ref="K284:L284"/>
    <mergeCell ref="T284:U284"/>
    <mergeCell ref="K285:L285"/>
    <mergeCell ref="T285:U285"/>
    <mergeCell ref="K286:L286"/>
    <mergeCell ref="T286:U286"/>
    <mergeCell ref="K287:L287"/>
    <mergeCell ref="T287:U287"/>
    <mergeCell ref="K288:L288"/>
    <mergeCell ref="T288:U288"/>
    <mergeCell ref="K289:L289"/>
    <mergeCell ref="T289:U289"/>
    <mergeCell ref="K290:L290"/>
    <mergeCell ref="T290:U290"/>
    <mergeCell ref="K291:L291"/>
    <mergeCell ref="T291:U291"/>
    <mergeCell ref="K292:L292"/>
    <mergeCell ref="T292:U292"/>
    <mergeCell ref="K293:L293"/>
    <mergeCell ref="T293:U293"/>
    <mergeCell ref="K294:L294"/>
    <mergeCell ref="T294:U294"/>
    <mergeCell ref="K295:L295"/>
    <mergeCell ref="T295:U295"/>
    <mergeCell ref="G296:J303"/>
    <mergeCell ref="K296:L296"/>
    <mergeCell ref="P296:S303"/>
    <mergeCell ref="T296:U296"/>
    <mergeCell ref="K297:L297"/>
    <mergeCell ref="T297:U297"/>
    <mergeCell ref="K298:L298"/>
    <mergeCell ref="T298:U298"/>
    <mergeCell ref="K299:L299"/>
    <mergeCell ref="T299:U299"/>
    <mergeCell ref="K300:L300"/>
    <mergeCell ref="T300:U300"/>
    <mergeCell ref="K301:L301"/>
    <mergeCell ref="T301:U301"/>
    <mergeCell ref="K302:L302"/>
    <mergeCell ref="T302:U302"/>
    <mergeCell ref="K303:L303"/>
    <mergeCell ref="T303:U303"/>
    <mergeCell ref="G304:J329"/>
    <mergeCell ref="K304:L304"/>
    <mergeCell ref="P304:S329"/>
    <mergeCell ref="T304:U304"/>
    <mergeCell ref="K305:L305"/>
    <mergeCell ref="T305:U305"/>
    <mergeCell ref="K306:L306"/>
    <mergeCell ref="T306:U306"/>
    <mergeCell ref="K307:L307"/>
    <mergeCell ref="T307:U307"/>
    <mergeCell ref="K308:L308"/>
    <mergeCell ref="T308:U308"/>
    <mergeCell ref="K309:L309"/>
    <mergeCell ref="T309:U309"/>
    <mergeCell ref="K310:L310"/>
    <mergeCell ref="T310:U310"/>
    <mergeCell ref="K311:L311"/>
    <mergeCell ref="T311:U311"/>
    <mergeCell ref="K312:L312"/>
    <mergeCell ref="T312:U312"/>
    <mergeCell ref="K313:L313"/>
    <mergeCell ref="T313:U313"/>
    <mergeCell ref="K314:L314"/>
    <mergeCell ref="T314:U314"/>
    <mergeCell ref="K315:L315"/>
    <mergeCell ref="T315:U315"/>
    <mergeCell ref="K316:L316"/>
    <mergeCell ref="T316:U316"/>
    <mergeCell ref="K317:L317"/>
    <mergeCell ref="T317:U317"/>
    <mergeCell ref="K318:L318"/>
    <mergeCell ref="T318:U318"/>
    <mergeCell ref="K319:L319"/>
    <mergeCell ref="T319:U319"/>
    <mergeCell ref="K320:L320"/>
    <mergeCell ref="T320:U320"/>
    <mergeCell ref="K321:L321"/>
    <mergeCell ref="T321:U321"/>
    <mergeCell ref="K322:L322"/>
    <mergeCell ref="T322:U322"/>
    <mergeCell ref="K323:L323"/>
    <mergeCell ref="T323:U323"/>
    <mergeCell ref="K324:L324"/>
    <mergeCell ref="T324:U324"/>
    <mergeCell ref="K325:L325"/>
    <mergeCell ref="T325:U325"/>
    <mergeCell ref="K326:L326"/>
    <mergeCell ref="T326:U326"/>
    <mergeCell ref="K327:L327"/>
    <mergeCell ref="T327:U327"/>
    <mergeCell ref="K328:L328"/>
    <mergeCell ref="T328:U328"/>
    <mergeCell ref="K329:L329"/>
    <mergeCell ref="T329:U329"/>
    <mergeCell ref="G330:J331"/>
    <mergeCell ref="K330:L330"/>
    <mergeCell ref="P330:S331"/>
    <mergeCell ref="T330:U330"/>
    <mergeCell ref="K331:L331"/>
    <mergeCell ref="T331:U331"/>
    <mergeCell ref="G332:J345"/>
    <mergeCell ref="K332:L332"/>
    <mergeCell ref="P332:S345"/>
    <mergeCell ref="T332:U332"/>
    <mergeCell ref="K333:L333"/>
    <mergeCell ref="T333:U333"/>
    <mergeCell ref="K334:L334"/>
    <mergeCell ref="T334:U334"/>
    <mergeCell ref="K335:L335"/>
    <mergeCell ref="T335:U335"/>
    <mergeCell ref="K336:L336"/>
    <mergeCell ref="T336:U336"/>
    <mergeCell ref="K337:L337"/>
    <mergeCell ref="T337:U337"/>
    <mergeCell ref="K338:L338"/>
    <mergeCell ref="T338:U338"/>
    <mergeCell ref="K339:L339"/>
    <mergeCell ref="T339:U339"/>
    <mergeCell ref="K340:L340"/>
    <mergeCell ref="T340:U340"/>
    <mergeCell ref="K341:L341"/>
    <mergeCell ref="T341:U341"/>
    <mergeCell ref="K342:L342"/>
    <mergeCell ref="T342:U342"/>
    <mergeCell ref="K343:L343"/>
    <mergeCell ref="T343:U343"/>
    <mergeCell ref="K344:L344"/>
    <mergeCell ref="T344:U344"/>
    <mergeCell ref="K345:L345"/>
    <mergeCell ref="T345:U345"/>
    <mergeCell ref="G346:J352"/>
    <mergeCell ref="K346:L346"/>
    <mergeCell ref="P346:S352"/>
    <mergeCell ref="T346:U346"/>
    <mergeCell ref="K347:L347"/>
    <mergeCell ref="T347:U347"/>
    <mergeCell ref="K348:L348"/>
    <mergeCell ref="T348:U348"/>
    <mergeCell ref="K349:L349"/>
    <mergeCell ref="T349:U349"/>
    <mergeCell ref="K350:L350"/>
    <mergeCell ref="T350:U350"/>
    <mergeCell ref="K351:L351"/>
    <mergeCell ref="T351:U351"/>
    <mergeCell ref="K352:L352"/>
    <mergeCell ref="T352:U352"/>
    <mergeCell ref="G353:J358"/>
    <mergeCell ref="K353:L353"/>
    <mergeCell ref="P353:S358"/>
    <mergeCell ref="T353:U353"/>
    <mergeCell ref="K354:L354"/>
    <mergeCell ref="T354:U354"/>
    <mergeCell ref="K355:L355"/>
    <mergeCell ref="T355:U355"/>
    <mergeCell ref="K356:L356"/>
    <mergeCell ref="T356:U356"/>
    <mergeCell ref="K357:L357"/>
    <mergeCell ref="T357:U357"/>
    <mergeCell ref="K358:L358"/>
    <mergeCell ref="T358:U358"/>
    <mergeCell ref="G359:J367"/>
    <mergeCell ref="K359:L359"/>
    <mergeCell ref="P359:S367"/>
    <mergeCell ref="T359:U359"/>
    <mergeCell ref="K360:L360"/>
    <mergeCell ref="T360:U360"/>
    <mergeCell ref="K361:L361"/>
    <mergeCell ref="T361:U361"/>
    <mergeCell ref="K362:L362"/>
    <mergeCell ref="T362:U362"/>
    <mergeCell ref="K363:L363"/>
    <mergeCell ref="T363:U363"/>
    <mergeCell ref="K364:L364"/>
    <mergeCell ref="T364:U364"/>
    <mergeCell ref="K365:L365"/>
    <mergeCell ref="T365:U365"/>
    <mergeCell ref="K366:L366"/>
    <mergeCell ref="T366:U366"/>
    <mergeCell ref="K367:L367"/>
    <mergeCell ref="T367:U367"/>
    <mergeCell ref="G368:J369"/>
    <mergeCell ref="K368:L368"/>
    <mergeCell ref="P368:S369"/>
    <mergeCell ref="T368:U368"/>
    <mergeCell ref="K369:L369"/>
    <mergeCell ref="T369:U369"/>
    <mergeCell ref="G370:J392"/>
    <mergeCell ref="K370:L370"/>
    <mergeCell ref="P370:S392"/>
    <mergeCell ref="T370:U370"/>
    <mergeCell ref="K371:L371"/>
    <mergeCell ref="T371:U371"/>
    <mergeCell ref="K372:L372"/>
    <mergeCell ref="T372:U372"/>
    <mergeCell ref="K373:L373"/>
    <mergeCell ref="T373:U373"/>
    <mergeCell ref="K374:L374"/>
    <mergeCell ref="T374:U374"/>
    <mergeCell ref="K375:L375"/>
    <mergeCell ref="T375:U375"/>
    <mergeCell ref="K376:L376"/>
    <mergeCell ref="T376:U376"/>
    <mergeCell ref="K377:L377"/>
    <mergeCell ref="T377:U377"/>
    <mergeCell ref="K378:L378"/>
    <mergeCell ref="T378:U378"/>
    <mergeCell ref="K379:L379"/>
    <mergeCell ref="T379:U379"/>
    <mergeCell ref="K380:L380"/>
    <mergeCell ref="T380:U380"/>
    <mergeCell ref="K381:L381"/>
    <mergeCell ref="T381:U381"/>
    <mergeCell ref="K382:L382"/>
    <mergeCell ref="T382:U382"/>
    <mergeCell ref="K383:L383"/>
    <mergeCell ref="T383:U383"/>
    <mergeCell ref="K384:L384"/>
    <mergeCell ref="T384:U384"/>
    <mergeCell ref="K385:L385"/>
    <mergeCell ref="T385:U385"/>
    <mergeCell ref="K386:L386"/>
    <mergeCell ref="T386:U386"/>
    <mergeCell ref="K387:L387"/>
    <mergeCell ref="T387:U387"/>
    <mergeCell ref="K388:L388"/>
    <mergeCell ref="T388:U388"/>
    <mergeCell ref="K389:L389"/>
    <mergeCell ref="T389:U389"/>
    <mergeCell ref="K390:L390"/>
    <mergeCell ref="T390:U390"/>
    <mergeCell ref="K391:L391"/>
    <mergeCell ref="T391:U391"/>
    <mergeCell ref="K392:L392"/>
    <mergeCell ref="T392:U392"/>
    <mergeCell ref="G393:J404"/>
    <mergeCell ref="K393:L393"/>
    <mergeCell ref="P393:S404"/>
    <mergeCell ref="T393:U393"/>
    <mergeCell ref="K394:L394"/>
    <mergeCell ref="T394:U394"/>
    <mergeCell ref="K395:L395"/>
    <mergeCell ref="T395:U395"/>
    <mergeCell ref="K396:L396"/>
    <mergeCell ref="T396:U396"/>
    <mergeCell ref="K397:L397"/>
    <mergeCell ref="T397:U397"/>
    <mergeCell ref="K398:L398"/>
    <mergeCell ref="T398:U398"/>
    <mergeCell ref="K399:L399"/>
    <mergeCell ref="T399:U399"/>
    <mergeCell ref="K400:L400"/>
    <mergeCell ref="T400:U400"/>
    <mergeCell ref="K401:L401"/>
    <mergeCell ref="T401:U401"/>
    <mergeCell ref="K402:L402"/>
    <mergeCell ref="T402:U402"/>
    <mergeCell ref="K403:L403"/>
    <mergeCell ref="T403:U403"/>
    <mergeCell ref="K404:L404"/>
    <mergeCell ref="T404:U404"/>
    <mergeCell ref="G405:J422"/>
    <mergeCell ref="K405:L405"/>
    <mergeCell ref="P405:S422"/>
    <mergeCell ref="T405:U405"/>
    <mergeCell ref="K406:L406"/>
    <mergeCell ref="T406:U406"/>
    <mergeCell ref="K407:L407"/>
    <mergeCell ref="T407:U407"/>
    <mergeCell ref="K408:L408"/>
    <mergeCell ref="T408:U408"/>
    <mergeCell ref="K409:L409"/>
    <mergeCell ref="T409:U409"/>
    <mergeCell ref="K410:L410"/>
    <mergeCell ref="T410:U410"/>
    <mergeCell ref="K411:L411"/>
    <mergeCell ref="T411:U411"/>
    <mergeCell ref="K412:L412"/>
    <mergeCell ref="T412:U412"/>
    <mergeCell ref="K413:L413"/>
    <mergeCell ref="T413:U413"/>
    <mergeCell ref="K414:L414"/>
    <mergeCell ref="T414:U414"/>
    <mergeCell ref="K415:L415"/>
    <mergeCell ref="T415:U415"/>
    <mergeCell ref="K416:L416"/>
    <mergeCell ref="T416:U416"/>
    <mergeCell ref="K417:L417"/>
    <mergeCell ref="T417:U417"/>
    <mergeCell ref="K418:L418"/>
    <mergeCell ref="T418:U418"/>
    <mergeCell ref="K419:L419"/>
    <mergeCell ref="T419:U419"/>
    <mergeCell ref="K420:L420"/>
    <mergeCell ref="T420:U420"/>
    <mergeCell ref="K421:L421"/>
    <mergeCell ref="T421:U421"/>
    <mergeCell ref="K422:L422"/>
    <mergeCell ref="T422:U422"/>
    <mergeCell ref="G423:J452"/>
    <mergeCell ref="K423:L423"/>
    <mergeCell ref="P423:S452"/>
    <mergeCell ref="T423:U423"/>
    <mergeCell ref="K424:L424"/>
    <mergeCell ref="T424:U424"/>
    <mergeCell ref="K425:L425"/>
    <mergeCell ref="T425:U425"/>
    <mergeCell ref="K426:L426"/>
    <mergeCell ref="T426:U426"/>
    <mergeCell ref="K427:L427"/>
    <mergeCell ref="T427:U427"/>
    <mergeCell ref="K428:L428"/>
    <mergeCell ref="T428:U428"/>
    <mergeCell ref="K429:L429"/>
    <mergeCell ref="T429:U429"/>
    <mergeCell ref="K430:L430"/>
    <mergeCell ref="T430:U430"/>
    <mergeCell ref="K431:L431"/>
    <mergeCell ref="T431:U431"/>
    <mergeCell ref="K432:L432"/>
    <mergeCell ref="T432:U432"/>
    <mergeCell ref="K433:L433"/>
    <mergeCell ref="T433:U433"/>
    <mergeCell ref="K434:L434"/>
    <mergeCell ref="T434:U434"/>
    <mergeCell ref="K435:L435"/>
    <mergeCell ref="T435:U435"/>
    <mergeCell ref="K436:L436"/>
    <mergeCell ref="T436:U436"/>
    <mergeCell ref="K437:L437"/>
    <mergeCell ref="T437:U437"/>
    <mergeCell ref="K438:L438"/>
    <mergeCell ref="T438:U438"/>
    <mergeCell ref="K439:L439"/>
    <mergeCell ref="T439:U439"/>
    <mergeCell ref="K440:L440"/>
    <mergeCell ref="T440:U440"/>
    <mergeCell ref="K441:L441"/>
    <mergeCell ref="T441:U441"/>
    <mergeCell ref="K442:L442"/>
    <mergeCell ref="T442:U442"/>
    <mergeCell ref="K443:L443"/>
    <mergeCell ref="T443:U443"/>
    <mergeCell ref="K444:L444"/>
    <mergeCell ref="T444:U444"/>
    <mergeCell ref="K445:L445"/>
    <mergeCell ref="T445:U445"/>
    <mergeCell ref="K446:L446"/>
    <mergeCell ref="T446:U446"/>
    <mergeCell ref="K447:L447"/>
    <mergeCell ref="T447:U447"/>
    <mergeCell ref="K448:L448"/>
    <mergeCell ref="T448:U448"/>
    <mergeCell ref="K449:L449"/>
    <mergeCell ref="T449:U449"/>
    <mergeCell ref="K450:L450"/>
    <mergeCell ref="T450:U450"/>
    <mergeCell ref="K451:L451"/>
    <mergeCell ref="T451:U451"/>
    <mergeCell ref="K452:L452"/>
    <mergeCell ref="T452:U452"/>
    <mergeCell ref="G453:J455"/>
    <mergeCell ref="K453:L453"/>
    <mergeCell ref="P453:S455"/>
    <mergeCell ref="T453:U453"/>
    <mergeCell ref="K454:L454"/>
    <mergeCell ref="T454:U454"/>
    <mergeCell ref="K455:L455"/>
    <mergeCell ref="T455:U455"/>
    <mergeCell ref="G456:J459"/>
    <mergeCell ref="K456:L456"/>
    <mergeCell ref="P456:S459"/>
    <mergeCell ref="T456:U456"/>
    <mergeCell ref="K457:L457"/>
    <mergeCell ref="T457:U457"/>
    <mergeCell ref="K458:L458"/>
    <mergeCell ref="T458:U458"/>
    <mergeCell ref="K459:L459"/>
    <mergeCell ref="T459:U459"/>
    <mergeCell ref="G460:L460"/>
    <mergeCell ref="P460:U460"/>
    <mergeCell ref="B1214:C1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8:00:00Z</dcterms:created>
  <dc:creator>jorjuela</dc:creator>
  <dc:description/>
  <dc:language>en-US</dc:language>
  <cp:lastModifiedBy>dmartinez</cp:lastModifiedBy>
  <dcterms:modified xsi:type="dcterms:W3CDTF">2014-04-02T16:33:27Z</dcterms:modified>
  <cp:revision>0</cp:revision>
  <dc:subject/>
  <dc:title/>
</cp:coreProperties>
</file>