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5"/>
  </bookViews>
  <sheets>
    <sheet name="Experiencia Mínima" sheetId="1" state="visible" r:id="rId2"/>
    <sheet name="Equipo de trabajo" sheetId="2" state="visible" r:id="rId3"/>
    <sheet name="Planta de producción" sheetId="3" state="visible" r:id="rId4"/>
    <sheet name="Servicio seguridad" sheetId="4" state="visible" r:id="rId5"/>
    <sheet name="Maquinaria y equipo" sheetId="5" state="visible" r:id="rId6"/>
    <sheet name="Diagrama flujo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Experiencia Mínima'!$B$2:$H$37</definedName>
    <definedName function="false" hidden="false" localSheetId="4" name="_xlnm.Print_Area" vbProcedure="false">'Maquinaria y equipo'!$A$1:$H$46</definedName>
    <definedName function="false" hidden="false" localSheetId="2" name="_xlnm.Print_Area" vbProcedure="false">'Planta de producción'!$A$1:$F$28</definedName>
    <definedName function="false" hidden="false" name="doc" vbProcedure="false">'Planta de producción'!$H$11:$H$15</definedName>
    <definedName function="false" hidden="false" name="documento" vbProcedure="false">[2]Hoja2!$B$1:$B$8</definedName>
    <definedName function="false" hidden="false" name="Excel_BuiltIn_Database" vbProcedure="false">'[1]'!$A$1</definedName>
    <definedName function="false" hidden="false" localSheetId="5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8">
  <si>
    <t xml:space="preserve">INSTITUTO COLOMBIANO PARA LA EVALUACIÓN DE LA EDUCACIÓN - ICFES
</t>
  </si>
  <si>
    <t xml:space="preserve"> PROCESO DE SELECCIÓN IC - 013- 2016</t>
  </si>
  <si>
    <t xml:space="preserve">REQUISITOS HABILITANTES - EXPERIENCIA MÍNIMA</t>
  </si>
  <si>
    <t xml:space="preserve">NOMBRE DEL PROPONENTE:</t>
  </si>
  <si>
    <t xml:space="preserve">PANAMERICANA FORMAS E IMPRESOS S.A</t>
  </si>
  <si>
    <t xml:space="preserve">Ítem</t>
  </si>
  <si>
    <t xml:space="preserve">Contrato u orden de servicio No.1</t>
  </si>
  <si>
    <t xml:space="preserve">Contrato u orden de servicio No.2</t>
  </si>
  <si>
    <t xml:space="preserve">Contrato u orden de servicio No.3</t>
  </si>
  <si>
    <t xml:space="preserve">Contrato u orden de servicio No.4</t>
  </si>
  <si>
    <t xml:space="preserve">Contrato u orden de servicio No.5</t>
  </si>
  <si>
    <t xml:space="preserve">FOLIO</t>
  </si>
  <si>
    <t xml:space="preserve">NOMBRE DE LA ENTIDAD CONTRATANTE</t>
  </si>
  <si>
    <t xml:space="preserve">ICFES</t>
  </si>
  <si>
    <t xml:space="preserve">IMPRENTA NACIONAL DE COLOMBIA</t>
  </si>
  <si>
    <t xml:space="preserve">NOMBRE Y CARGO DE QUIEN CERTIFICA</t>
  </si>
  <si>
    <t xml:space="preserve">Jorge Ivan Escalante -Secretario General </t>
  </si>
  <si>
    <t xml:space="preserve">Edgar Rojas Gordillo - Supervisor del contrato</t>
  </si>
  <si>
    <t xml:space="preserve">Edgar Montaña Bermal - Supervisor de Contrato</t>
  </si>
  <si>
    <t xml:space="preserve">FECHA DE INICIO DEL CONTRATO U ORDEN DE SERVICIO </t>
  </si>
  <si>
    <t xml:space="preserve">FECHA DE TERMINACION DEL CONTRATO</t>
  </si>
  <si>
    <t xml:space="preserve">OBJETO DEL CONTRATO </t>
  </si>
  <si>
    <t xml:space="preserve">Prestación de los servicios de impresión y empaque de materiales para pruebas, necesarios para la ejecución de pruebas que requiera el ICFES.</t>
  </si>
  <si>
    <t xml:space="preserve">Servicio de impresión y empaque del material de examen para las pruebas Saber 3°, 5° y 9°, que debe aplicar el ICFES en el mes de octubre de 2013, con protocolos de seguridad.</t>
  </si>
  <si>
    <t xml:space="preserve">Elaboración y suministro de 514.021 libros tam. 21.5 x 28 cm, encuadernación rústica cosida con hilo, páginas de 4 tintas en papel esmaltado mate 90 hasta 93 gramos. Carátula a 4/0 tintas en papel esmaltado brillante C2S de 300 grs, plastificado brillante por una cara.</t>
  </si>
  <si>
    <t xml:space="preserve">No DEL CONTRATO (en el caso de que los contratos se hayan realizado con el ICFES)</t>
  </si>
  <si>
    <t xml:space="preserve">N/A</t>
  </si>
  <si>
    <t xml:space="preserve">AÑO DEL CONTRATO (en el caso de que los contratos se hayan realizado con el ICFES)</t>
  </si>
  <si>
    <t xml:space="preserve">TOTAL DE EXPERIENCIA (5 AÑOS)</t>
  </si>
  <si>
    <t xml:space="preserve">1 año y 2 meses</t>
  </si>
  <si>
    <t xml:space="preserve">4 meses</t>
  </si>
  <si>
    <t xml:space="preserve">2 meses</t>
  </si>
  <si>
    <t xml:space="preserve">PORCENTAJE DE PARTICIPACIÓN DEL INTEGRANTE (En caso de que el contrato se haya ejecutado en unión temporal o consorcio o cualquier otra forma de asociación)</t>
  </si>
  <si>
    <t xml:space="preserve">VALOR DEL CONTRATO U ORDEN DE SERVICIO EN PESOS SIN INCLUIR IVA  </t>
  </si>
  <si>
    <t xml:space="preserve">VALOR DEL CONTRATO U ORDEN DE SERVICIO  EN PESOS SIN INCLUIR IVA DE ACUERDO AL PORCENTAJE DE PARTICIPACION (En caso de que el contrato se haya ejecutado en unión temporal o consorcio o cualquier otra forma de asociación)</t>
  </si>
  <si>
    <t xml:space="preserve">DURANTE LA EJECUCION FUE MULTADO? (SI, No)</t>
  </si>
  <si>
    <t xml:space="preserve">NO</t>
  </si>
  <si>
    <t xml:space="preserve">EVALUACION (CUMPLE - NO CUMPLE)</t>
  </si>
  <si>
    <t xml:space="preserve">CUMPLE</t>
  </si>
  <si>
    <t xml:space="preserve">OBSERVACIONES</t>
  </si>
  <si>
    <t xml:space="preserve">Item</t>
  </si>
  <si>
    <t xml:space="preserve">Cantidad Total</t>
  </si>
  <si>
    <t xml:space="preserve">Cumple (S/N)</t>
  </si>
  <si>
    <t xml:space="preserve">Observación</t>
  </si>
  <si>
    <t xml:space="preserve">Numeral 5.5. 1 El proponente deberá acreditar que cuenta con una experiencia superior o igual de 5 años en la prestación de servicios de impresión en offset y o digital . </t>
  </si>
  <si>
    <t xml:space="preserve">SI CUMPLE</t>
  </si>
  <si>
    <t xml:space="preserve">5.5.1 Presentación de hasta tres certificaciones de contratos o actas de liquidación de contratos terminados durante los 5 años anteriores cuya sumatoria de valores antes de IVA sea igual o superior  50% del  presupuesto oficial.</t>
  </si>
  <si>
    <t xml:space="preserve">CONCEPTO</t>
  </si>
  <si>
    <t xml:space="preserve">FRANCIA MARIA JIMÉNEZ FRANCO </t>
  </si>
  <si>
    <t xml:space="preserve">Dirección de Producción y Operaciones</t>
  </si>
  <si>
    <t xml:space="preserve">Comité Técnico Evaluador IC - 013- 2016</t>
  </si>
  <si>
    <t xml:space="preserve">INSTITUTO COLOMBIANO PARA LA EVALUACIÓN DE LA EDUCACIÓN - ICFES</t>
  </si>
  <si>
    <t xml:space="preserve">CARGO  GERENTE DE PROYECTO</t>
  </si>
  <si>
    <t xml:space="preserve">PERFIL GERENTE DE PROYECTO</t>
  </si>
  <si>
    <t xml:space="preserve">Fotocopia cedula de ciudadania</t>
  </si>
  <si>
    <t xml:space="preserve">Folio</t>
  </si>
  <si>
    <t xml:space="preserve">Hoja de vida</t>
  </si>
  <si>
    <t xml:space="preserve">Perfil profesional estudios pregrado</t>
  </si>
  <si>
    <t xml:space="preserve">Copia de diploma titulo profesional </t>
  </si>
  <si>
    <t xml:space="preserve">Perfil profesional estudios postgrados, especializaciones, maestrias</t>
  </si>
  <si>
    <t xml:space="preserve">Copia de diploma de la especialización o maestría </t>
  </si>
  <si>
    <t xml:space="preserve">Cumple (SI/ NO)</t>
  </si>
  <si>
    <t xml:space="preserve">Observaciones</t>
  </si>
  <si>
    <t xml:space="preserve">84-86</t>
  </si>
  <si>
    <t xml:space="preserve">Profesional en Diseño industrial, publicidad, administración de empresas, ingeniería de producción, ingeniería de sistemas, ingeniería industrial o economía.. </t>
  </si>
  <si>
    <t xml:space="preserve">Con especialización o maestría en Gerencia de Proyectos, Diseño, Artes Gráficas, producción, Gerencia Estratégica, Finanzas y Negocios Internacionales, Gestión de Proyectos Informáticos y/o Gerencia Comercial</t>
  </si>
  <si>
    <t xml:space="preserve">SI</t>
  </si>
  <si>
    <t xml:space="preserve">EXPERIENCIA  GERENTE DE PROYECTO</t>
  </si>
  <si>
    <t xml:space="preserve">Requerimiento</t>
  </si>
  <si>
    <t xml:space="preserve">Empresa que certifica</t>
  </si>
  <si>
    <t xml:space="preserve">Folio </t>
  </si>
  <si>
    <t xml:space="preserve">Fecha de Inicio - Fecha de Finalización</t>
  </si>
  <si>
    <t xml:space="preserve">Tiempo certificado (años, meses, días)</t>
  </si>
  <si>
    <t xml:space="preserve">Cinco (5) años de experiencia en la gerencia o dirección de proyectos, o en cargos directivos en el sector de impresos, artes gráficas y/o comunicación gráfica.</t>
  </si>
  <si>
    <t xml:space="preserve">24/05/2012 - 12/05/2016</t>
  </si>
  <si>
    <t xml:space="preserve">3 años, 11 meses 20 días</t>
  </si>
  <si>
    <t xml:space="preserve">GRAFIX DIGITAL S.A</t>
  </si>
  <si>
    <t xml:space="preserve">04/02/2008 - 07/12/2011</t>
  </si>
  <si>
    <t xml:space="preserve">3 años, 10 meses 8 días</t>
  </si>
  <si>
    <t xml:space="preserve">XEROX DE COLOMBIA SAS</t>
  </si>
  <si>
    <t xml:space="preserve">98-100</t>
  </si>
  <si>
    <t xml:space="preserve">02/01/1996 - 18/08/2006</t>
  </si>
  <si>
    <t xml:space="preserve">Carta de compromiso </t>
  </si>
  <si>
    <t xml:space="preserve">Antecedentes penales  no mayor a 30 días </t>
  </si>
  <si>
    <t xml:space="preserve">Antecedentes disciplinarios  no mayor a 30 días </t>
  </si>
  <si>
    <t xml:space="preserve">Fecha de expedición de la tarjeta profesional (para ingenierías)</t>
  </si>
  <si>
    <t xml:space="preserve">NA</t>
  </si>
  <si>
    <t xml:space="preserve">CARGO  COORDINADOR DE IMPRESIÓN Y CALIDAD</t>
  </si>
  <si>
    <t xml:space="preserve">PERFIL COORDINADOR DE IMPRESIÓN Y CALIDAD</t>
  </si>
  <si>
    <t xml:space="preserve">102-107</t>
  </si>
  <si>
    <t xml:space="preserve">Profesional en carreras de: Diseño industrial, publicidad, ingeniería industrial, ingeniería de sistemas, administración de empresas, ingeniería administrativa, ingeniería química o ingeniería de producción</t>
  </si>
  <si>
    <t xml:space="preserve">No Aplica</t>
  </si>
  <si>
    <t xml:space="preserve">EXPERIENCIA DEL  COORDINADOR DE IMPRESIÓN Y CALIDAD</t>
  </si>
  <si>
    <t xml:space="preserve">Tres (3) años de experiencia como coordinador, jefe de área o supervisor en el sector de impresos</t>
  </si>
  <si>
    <t xml:space="preserve">01/04/2014 - 12/05/2016</t>
  </si>
  <si>
    <t xml:space="preserve">2 años, 1 mes, 11 días</t>
  </si>
  <si>
    <t xml:space="preserve">GRUPO OP GRÁFICAS S.A </t>
  </si>
  <si>
    <t xml:space="preserve">01/03/2010 - 02/03/2014</t>
  </si>
  <si>
    <t xml:space="preserve">4 años</t>
  </si>
  <si>
    <r>
      <rPr>
        <b val="true"/>
        <sz val="11"/>
        <rFont val="Arial"/>
        <family val="2"/>
      </rPr>
      <t xml:space="preserve">CARGO  </t>
    </r>
    <r>
      <rPr>
        <b val="true"/>
        <sz val="12"/>
        <rFont val="Arial"/>
        <family val="2"/>
      </rPr>
      <t xml:space="preserve">COORDINADOR LOGÍSTICA DE ENTREGA Y EMPAQUE</t>
    </r>
  </si>
  <si>
    <t xml:space="preserve">PERFIL COORDINADOR LOGÍSTICA DE ENTREGA Y EMPAQUE</t>
  </si>
  <si>
    <t xml:space="preserve">120-124</t>
  </si>
  <si>
    <t xml:space="preserve">Profesional en carreras ingeniería de producción, ingeniería industrial, ingeniería de sistemas o administración de empresas.</t>
  </si>
  <si>
    <t xml:space="preserve">EXPERIENCIA COORDINADOR LOGÍSTICA DE ENTREGA Y EMPAQUE</t>
  </si>
  <si>
    <t xml:space="preserve">Tiempo certificado</t>
  </si>
  <si>
    <t xml:space="preserve">Tres (3) años de experiencia como coordinador, supervisor o jefe en el área de logística o empaque del sector de impresos</t>
  </si>
  <si>
    <t xml:space="preserve">16/02/2015 - 12/05/2016</t>
  </si>
  <si>
    <t xml:space="preserve">1 año, 2 meses 26 días</t>
  </si>
  <si>
    <t xml:space="preserve">02/05/2001 - 01/11/2014</t>
  </si>
  <si>
    <t xml:space="preserve">13 años y 6 meses</t>
  </si>
  <si>
    <t xml:space="preserve">CARGO ANALISTA DE DATOS</t>
  </si>
  <si>
    <t xml:space="preserve">PERFIL ANALISTA DE DATOS</t>
  </si>
  <si>
    <t xml:space="preserve">138-140</t>
  </si>
  <si>
    <t xml:space="preserve">Profesional, Técnico o Tecnólogo en carreras de ingeniería de sistemas</t>
  </si>
  <si>
    <t xml:space="preserve">EXPERIENCIA ANALISTA DE DATOS</t>
  </si>
  <si>
    <t xml:space="preserve">Tres (3) años de experiencia como analista de bases de datos.</t>
  </si>
  <si>
    <t xml:space="preserve">22/04/2013 - 12/05/2016</t>
  </si>
  <si>
    <t xml:space="preserve">3 años, 20 días</t>
  </si>
  <si>
    <t xml:space="preserve">Gerente de Proyecto</t>
  </si>
  <si>
    <t xml:space="preserve">Coordinador de Impresión y Calidad</t>
  </si>
  <si>
    <t xml:space="preserve">Coordinador Logistica de Entrega y Empaque</t>
  </si>
  <si>
    <t xml:space="preserve">Analista de Datos</t>
  </si>
  <si>
    <t xml:space="preserve">Proceso </t>
  </si>
  <si>
    <t xml:space="preserve">Área (m2)</t>
  </si>
  <si>
    <t xml:space="preserve">N° Matrícula</t>
  </si>
  <si>
    <t xml:space="preserve">Dirección</t>
  </si>
  <si>
    <t xml:space="preserve">Documento de acreditación</t>
  </si>
  <si>
    <t xml:space="preserve">Pre prensa</t>
  </si>
  <si>
    <t xml:space="preserve">50C-1085838</t>
  </si>
  <si>
    <t xml:space="preserve">Cl 65-9514 
</t>
  </si>
  <si>
    <t xml:space="preserve">Certificado de Libertad y Tradición</t>
  </si>
  <si>
    <t xml:space="preserve">153, 166-172</t>
  </si>
  <si>
    <t xml:space="preserve">Impresión</t>
  </si>
  <si>
    <t xml:space="preserve">50C-566482
50C -1085838</t>
  </si>
  <si>
    <t xml:space="preserve">Cl 65-9514 
Transversal 93 65-43
</t>
  </si>
  <si>
    <t xml:space="preserve">153, 155-159
166-170</t>
  </si>
  <si>
    <t xml:space="preserve">Plegado</t>
  </si>
  <si>
    <t xml:space="preserve">50C - 566482</t>
  </si>
  <si>
    <t xml:space="preserve">153, 155-159</t>
  </si>
  <si>
    <t xml:space="preserve">Carta de Compromiso de arrendamiento</t>
  </si>
  <si>
    <t xml:space="preserve">Cosido</t>
  </si>
  <si>
    <t xml:space="preserve">Escritura Pública</t>
  </si>
  <si>
    <t xml:space="preserve">Personalización cuadernillos</t>
  </si>
  <si>
    <t xml:space="preserve">Personalización y hojas de respuestas</t>
  </si>
  <si>
    <t xml:space="preserve">Contrato de comodato</t>
  </si>
  <si>
    <t xml:space="preserve">Empaque primario</t>
  </si>
  <si>
    <t xml:space="preserve">50C - 286229</t>
  </si>
  <si>
    <t xml:space="preserve">CL 66 94 39</t>
  </si>
  <si>
    <t xml:space="preserve">153, 172-174</t>
  </si>
  <si>
    <t xml:space="preserve">Contrato de arrendamiento financiero</t>
  </si>
  <si>
    <t xml:space="preserve">Empaque secundario y terciario</t>
  </si>
  <si>
    <t xml:space="preserve">Central de Operaciones</t>
  </si>
  <si>
    <t xml:space="preserve">50C - 230632</t>
  </si>
  <si>
    <t xml:space="preserve">CL 66 95 07</t>
  </si>
  <si>
    <t xml:space="preserve">153, 194-196</t>
  </si>
  <si>
    <t xml:space="preserve">TOTAL</t>
  </si>
  <si>
    <t xml:space="preserve">CONCEPTO </t>
  </si>
  <si>
    <t xml:space="preserve">INSTITUTO COLOMBIANO PARA LA EVALUACIÓN DE LA EDUCACIÓN - ICFES
PROCESO DE SELECCIÓN IC- 013 - 2016</t>
  </si>
  <si>
    <t xml:space="preserve">REQUISITOS HABILITANTES - SERVICIO DE SEGURIDAD</t>
  </si>
  <si>
    <t xml:space="preserve">NOMBRE DEL PROPONENTE: </t>
  </si>
  <si>
    <t xml:space="preserve"> Servicio de Seguridad Privada</t>
  </si>
  <si>
    <t xml:space="preserve">Nombre y Nit de la Empresa de Vigilancia</t>
  </si>
  <si>
    <t xml:space="preserve">Cumple</t>
  </si>
  <si>
    <t xml:space="preserve">No cumple</t>
  </si>
  <si>
    <t xml:space="preserve">Copia del contrato suscrito con la empresa de vigilancia y seguridad privada o carta de compromiso suscrita con la empresa que prestará el servicio.</t>
  </si>
  <si>
    <t xml:space="preserve">SEGURIDAD EL PENTAGONO COLOMBIANO LTDA</t>
  </si>
  <si>
    <t xml:space="preserve">X</t>
  </si>
  <si>
    <t xml:space="preserve"> Licencia de funcionamiento</t>
  </si>
  <si>
    <t xml:space="preserve">No. Resolucion</t>
  </si>
  <si>
    <t xml:space="preserve">Vigencia de la licencia</t>
  </si>
  <si>
    <t xml:space="preserve">Copia de la licencia vigente de  funcionamiento de la empresa de vigilancia que prestará el servicio expedida por la Superintendendia de Vigilancia y Seguridad Privada bajo la modalidad de vigilancia fija de acuerdo en lo establecido en el Decreto - Ley 356 de 1994. Si esta en tramite esta licencia, adjuntar la certificación de trámite.</t>
  </si>
  <si>
    <t xml:space="preserve">6054 de 27 de agosto 2012</t>
  </si>
  <si>
    <t xml:space="preserve">27 de agosto de 2017</t>
  </si>
  <si>
    <t xml:space="preserve">218-225</t>
  </si>
  <si>
    <t xml:space="preserve">CONCEPTO (CUMPLE /NO CUMPLE)</t>
  </si>
  <si>
    <t xml:space="preserve">REQUISITOS HABILITANTES - MAQUINARIA Y EQUIPO</t>
  </si>
  <si>
    <t xml:space="preserve">PROCESO</t>
  </si>
  <si>
    <t xml:space="preserve">ITEM</t>
  </si>
  <si>
    <t xml:space="preserve">CUADERNILLOS</t>
  </si>
  <si>
    <t xml:space="preserve">HOJAS DE RESPUESTAS</t>
  </si>
  <si>
    <t xml:space="preserve">EVALUACION DE LA OFERTA</t>
  </si>
  <si>
    <t xml:space="preserve">CUMPLE </t>
  </si>
  <si>
    <t xml:space="preserve">NO CUMPLE </t>
  </si>
  <si>
    <t xml:space="preserve">IMPRESIÓN </t>
  </si>
  <si>
    <t xml:space="preserve">Tipo de equipo</t>
  </si>
  <si>
    <t xml:space="preserve">Offset planas / Digital</t>
  </si>
  <si>
    <t xml:space="preserve">Offset formas</t>
  </si>
  <si>
    <t xml:space="preserve">Marca</t>
  </si>
  <si>
    <t xml:space="preserve">Heidelberg Speed Master ZP (N°1)
Heidelberg Speed Master ZP (N°2)
Heidelberg Speedmaster 102 VP1 /Digital OCE</t>
  </si>
  <si>
    <t xml:space="preserve">Roratek RK 320 (N°8)</t>
  </si>
  <si>
    <t xml:space="preserve">Serial </t>
  </si>
  <si>
    <t xml:space="preserve">534293/ 535363/ 53819/ 01017</t>
  </si>
  <si>
    <t xml:space="preserve">0044M</t>
  </si>
  <si>
    <t xml:space="preserve">Sumatoria de rendimientos de las máquinas ofertadas (unidades por hora) Minimo rendimiento 10.000 </t>
  </si>
  <si>
    <t xml:space="preserve">10.000 / hora</t>
  </si>
  <si>
    <t xml:space="preserve">16.000 / hora</t>
  </si>
  <si>
    <t xml:space="preserve">Cantidad de máquinas</t>
  </si>
  <si>
    <t xml:space="preserve">PLEGADO</t>
  </si>
  <si>
    <t xml:space="preserve">Plegadora</t>
  </si>
  <si>
    <t xml:space="preserve">Stahl GMB&amp;CO/Heilderberg</t>
  </si>
  <si>
    <t xml:space="preserve">45824-194</t>
  </si>
  <si>
    <t xml:space="preserve">Sumatoria de rendimientos de las máquinas ofertadas (unidades por hora)</t>
  </si>
  <si>
    <t xml:space="preserve">7.200 / hora</t>
  </si>
  <si>
    <t xml:space="preserve">COSIDO</t>
  </si>
  <si>
    <t xml:space="preserve">Tipo de equipo (inkjet, digital o cualquier otro tipo que garantice la improsicion)</t>
  </si>
  <si>
    <t xml:space="preserve">Cosedora de alambre</t>
  </si>
  <si>
    <t xml:space="preserve">Bravp Plus (N° 7)</t>
  </si>
  <si>
    <t xml:space="preserve">MMZO1255850</t>
  </si>
  <si>
    <t xml:space="preserve">Sumatoria de rendimientos de las máquinas ofertadas (unidades por hora) Minimo rendimiento 10.000 unidades por hora  </t>
  </si>
  <si>
    <t xml:space="preserve">6.000/hora</t>
  </si>
  <si>
    <t xml:space="preserve">PERSONALIZACION</t>
  </si>
  <si>
    <t xml:space="preserve">Cabezal de personalización </t>
  </si>
  <si>
    <t xml:space="preserve">Flexmark</t>
  </si>
  <si>
    <t xml:space="preserve">Jetflex 3000</t>
  </si>
  <si>
    <t xml:space="preserve">150m/min según resolución requerida de hasta 600dpi</t>
  </si>
  <si>
    <t xml:space="preserve">Simultánea hasta 16 pulgadas de ancho a un color (negro), velocidad de hasta 200m/min</t>
  </si>
  <si>
    <t xml:space="preserve">DESTRUCCION</t>
  </si>
  <si>
    <t xml:space="preserve">Destrozadora</t>
  </si>
  <si>
    <t xml:space="preserve">Destructora local EBA 60 40 S / 29-2014</t>
  </si>
  <si>
    <t xml:space="preserve">Sumatoria capacidad de destrucción de las máquinas ofertadas (tiras menor a 0.5 mm de ancho)</t>
  </si>
  <si>
    <t xml:space="preserve">280 K/hora</t>
  </si>
  <si>
    <t xml:space="preserve">EMPAQUE PRIMARIO</t>
  </si>
  <si>
    <t xml:space="preserve">Empaque Manual </t>
  </si>
  <si>
    <t xml:space="preserve">Sumatoria de rendimientos de las máquinas ofertadas (unidades por hora) Rendimiento min. 3600 por hora </t>
  </si>
  <si>
    <t xml:space="preserve">REQUISITOS HABILITANTES - DIAGRAMA DE FLUJO</t>
  </si>
  <si>
    <r>
      <rPr>
        <b val="true"/>
        <sz val="10"/>
        <rFont val="Arial"/>
        <family val="2"/>
      </rPr>
      <t xml:space="preserve">NOMBRE DEL PROPONENTE: </t>
    </r>
    <r>
      <rPr>
        <sz val="10"/>
        <rFont val="Arial"/>
        <family val="2"/>
      </rPr>
      <t xml:space="preserve">PANAMERICANA FORMAS E IMPRESOS S.A</t>
    </r>
  </si>
  <si>
    <t xml:space="preserve">Descripción</t>
  </si>
  <si>
    <t xml:space="preserve">Cumple S/N</t>
  </si>
  <si>
    <t xml:space="preserve">Observacion</t>
  </si>
  <si>
    <t xml:space="preserve">Diagrama de flujo Impresión</t>
  </si>
  <si>
    <t xml:space="preserve">Alcance</t>
  </si>
  <si>
    <t xml:space="preserve">Secuencia y descripción de las actividades </t>
  </si>
  <si>
    <t xml:space="preserve">Identificación de entradas y salidas</t>
  </si>
  <si>
    <t xml:space="preserve">Identificación de actividades automatizadas con su respectivo rendimiento </t>
  </si>
  <si>
    <t xml:space="preserve">Tiempos de ejecución de las actividades por prueba</t>
  </si>
  <si>
    <t xml:space="preserve">Responsable de la actividad desarrollada</t>
  </si>
  <si>
    <t xml:space="preserve">Diagrama de flujo Empaque primario</t>
  </si>
  <si>
    <t xml:space="preserve">Comité Técnico Evaluador IA - 013- 20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[$-240A]d&quot; de &quot;mmmm&quot; de &quot;yyyy;@"/>
    <numFmt numFmtId="167" formatCode="_([$$-240A]\ * #,##0_);_([$$-240A]\ * \(#,##0\);_([$$-240A]\ * \-??_);_(@_)"/>
    <numFmt numFmtId="168" formatCode="_-* #,##0.00\ _€_-;\-* #,##0.00\ _€_-;_-* \-??\ _€_-;_-@_-"/>
    <numFmt numFmtId="169" formatCode="_(&quot;$ &quot;* #,##0.00_);_(&quot;$ &quot;* \(#,##0.00\);_(&quot;$ &quot;* \-??_);_(@_)"/>
    <numFmt numFmtId="170" formatCode="0%"/>
    <numFmt numFmtId="171" formatCode="[$-409]m/d/yyyy"/>
    <numFmt numFmtId="172" formatCode="_-* #,##0.00&quot; €&quot;_-;\-* #,##0.00&quot; €&quot;_-;_-* \-??&quot; €&quot;_-;_-@_-"/>
    <numFmt numFmtId="173" formatCode="_(&quot;$ &quot;* #,##0_);_(&quot;$ &quot;* \(#,##0\);_(&quot;$ &quot;* \-_);_(@_)"/>
    <numFmt numFmtId="174" formatCode="_-* #,##0\ _€_-;\-* #,##0\ _€_-;_-* \-??\ _€_-;_-@_-"/>
    <numFmt numFmtId="175" formatCode="0;[RED]0"/>
    <numFmt numFmtId="176" formatCode="#,##0"/>
    <numFmt numFmtId="177" formatCode="#,##0.00"/>
    <numFmt numFmtId="178" formatCode="_([$$-240A]\ * #,##0.00_);_([$$-240A]\ * \(#,##0.00\);_([$$-240A]\ * \-??_);_(@_)"/>
    <numFmt numFmtId="179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3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Moneda 2" xfId="25"/>
    <cellStyle name="Normal 10" xfId="26"/>
    <cellStyle name="Normal 2" xfId="27"/>
    <cellStyle name="Normal 2 2" xfId="28"/>
    <cellStyle name="Normal 3" xfId="29"/>
    <cellStyle name="Normal 4" xfId="30"/>
    <cellStyle name="Normal 4 2" xfId="31"/>
    <cellStyle name="Porcentaje 2" xfId="32"/>
    <cellStyle name="Porcentu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04400</xdr:rowOff>
    </xdr:from>
    <xdr:to>
      <xdr:col>1</xdr:col>
      <xdr:colOff>1573920</xdr:colOff>
      <xdr:row>4</xdr:row>
      <xdr:rowOff>66240</xdr:rowOff>
    </xdr:to>
    <xdr:pic>
      <xdr:nvPicPr>
        <xdr:cNvPr id="0" name="Picture 642" descr=""/>
        <xdr:cNvPicPr/>
      </xdr:nvPicPr>
      <xdr:blipFill>
        <a:blip r:embed="rId1"/>
        <a:stretch/>
      </xdr:blipFill>
      <xdr:spPr>
        <a:xfrm>
          <a:off x="371880" y="266400"/>
          <a:ext cx="1533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76320</xdr:rowOff>
    </xdr:from>
    <xdr:to>
      <xdr:col>4</xdr:col>
      <xdr:colOff>453240</xdr:colOff>
      <xdr:row>3</xdr:row>
      <xdr:rowOff>162000</xdr:rowOff>
    </xdr:to>
    <xdr:pic>
      <xdr:nvPicPr>
        <xdr:cNvPr id="1" name="Picture 642" descr=""/>
        <xdr:cNvPicPr/>
      </xdr:nvPicPr>
      <xdr:blipFill>
        <a:blip r:embed="rId1"/>
        <a:stretch/>
      </xdr:blipFill>
      <xdr:spPr>
        <a:xfrm>
          <a:off x="430920" y="76320"/>
          <a:ext cx="1530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0</xdr:col>
      <xdr:colOff>1491120</xdr:colOff>
      <xdr:row>4</xdr:row>
      <xdr:rowOff>28440</xdr:rowOff>
    </xdr:to>
    <xdr:pic>
      <xdr:nvPicPr>
        <xdr:cNvPr id="2" name="Picture 642" descr=""/>
        <xdr:cNvPicPr/>
      </xdr:nvPicPr>
      <xdr:blipFill>
        <a:blip r:embed="rId1"/>
        <a:stretch/>
      </xdr:blipFill>
      <xdr:spPr>
        <a:xfrm>
          <a:off x="40320" y="47520"/>
          <a:ext cx="1450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48240</xdr:rowOff>
    </xdr:from>
    <xdr:to>
      <xdr:col>1</xdr:col>
      <xdr:colOff>1461960</xdr:colOff>
      <xdr:row>2</xdr:row>
      <xdr:rowOff>123840</xdr:rowOff>
    </xdr:to>
    <xdr:pic>
      <xdr:nvPicPr>
        <xdr:cNvPr id="3" name="Picture 642" descr=""/>
        <xdr:cNvPicPr/>
      </xdr:nvPicPr>
      <xdr:blipFill>
        <a:blip r:embed="rId1"/>
        <a:stretch/>
      </xdr:blipFill>
      <xdr:spPr>
        <a:xfrm>
          <a:off x="280440" y="48240"/>
          <a:ext cx="13518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56520</xdr:rowOff>
    </xdr:from>
    <xdr:to>
      <xdr:col>2</xdr:col>
      <xdr:colOff>595080</xdr:colOff>
      <xdr:row>2</xdr:row>
      <xdr:rowOff>133560</xdr:rowOff>
    </xdr:to>
    <xdr:pic>
      <xdr:nvPicPr>
        <xdr:cNvPr id="4" name="Picture 642" descr=""/>
        <xdr:cNvPicPr/>
      </xdr:nvPicPr>
      <xdr:blipFill>
        <a:blip r:embed="rId1"/>
        <a:stretch/>
      </xdr:blipFill>
      <xdr:spPr>
        <a:xfrm>
          <a:off x="321120" y="56520"/>
          <a:ext cx="19641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0</xdr:rowOff>
    </xdr:from>
    <xdr:to>
      <xdr:col>3</xdr:col>
      <xdr:colOff>464040</xdr:colOff>
      <xdr:row>2</xdr:row>
      <xdr:rowOff>95760</xdr:rowOff>
    </xdr:to>
    <xdr:pic>
      <xdr:nvPicPr>
        <xdr:cNvPr id="5" name="Picture 642" descr=""/>
        <xdr:cNvPicPr/>
      </xdr:nvPicPr>
      <xdr:blipFill>
        <a:blip r:embed="rId1"/>
        <a:stretch/>
      </xdr:blipFill>
      <xdr:spPr>
        <a:xfrm>
          <a:off x="5898960" y="0"/>
          <a:ext cx="14104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6/Formato%204%20-%20Planta%20de%20producci&#243;n%20antigu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15/Pliegos%202014-2015%20pruebas%20de%20estado/Documentos%20Finales/Formato%204%20Oferta%20Tecn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a de producción 2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O. 4 OFERTA TECNICA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79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7"/>
    <col collapsed="false" customWidth="true" hidden="false" outlineLevel="0" max="3" min="3" style="3" width="34.13"/>
    <col collapsed="false" customWidth="true" hidden="false" outlineLevel="0" max="4" min="4" style="3" width="35.42"/>
    <col collapsed="false" customWidth="true" hidden="false" outlineLevel="0" max="5" min="5" style="3" width="38.99"/>
    <col collapsed="false" customWidth="true" hidden="true" outlineLevel="0" max="6" min="6" style="1" width="25.28"/>
    <col collapsed="false" customWidth="true" hidden="true" outlineLevel="0" max="7" min="7" style="1" width="24.13"/>
    <col collapsed="false" customWidth="true" hidden="true" outlineLevel="0" max="8" min="8" style="1" width="40.28"/>
    <col collapsed="false" customWidth="false" hidden="false" outlineLevel="0" max="10" min="9" style="1" width="11.42"/>
    <col collapsed="false" customWidth="true" hidden="false" outlineLevel="0" max="11" min="11" style="1" width="18.7"/>
    <col collapsed="false" customWidth="false" hidden="false" outlineLevel="0" max="257" min="12" style="1" width="11.42"/>
  </cols>
  <sheetData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B3" s="4"/>
      <c r="C3" s="4" t="s">
        <v>1</v>
      </c>
      <c r="D3" s="4"/>
      <c r="E3" s="4"/>
      <c r="F3" s="4"/>
      <c r="G3" s="4"/>
      <c r="H3" s="4"/>
    </row>
    <row r="4" customFormat="false" ht="19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27.75" hidden="false" customHeight="true" outlineLevel="0" collapsed="false">
      <c r="B5" s="6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B6" s="8" t="s">
        <v>3</v>
      </c>
      <c r="C6" s="9" t="s">
        <v>4</v>
      </c>
      <c r="D6" s="9"/>
      <c r="E6" s="9"/>
      <c r="F6" s="9"/>
      <c r="G6" s="9"/>
      <c r="H6" s="9"/>
    </row>
    <row r="7" customFormat="false" ht="7.5" hidden="false" customHeight="true" outlineLevel="0" collapsed="false">
      <c r="B7" s="8"/>
      <c r="C7" s="10"/>
      <c r="D7" s="11"/>
      <c r="E7" s="11"/>
      <c r="F7" s="11"/>
      <c r="G7" s="11"/>
    </row>
    <row r="8" customFormat="false" ht="13.5" hidden="false" customHeight="true" outlineLevel="0" collapsed="false">
      <c r="B8" s="12"/>
      <c r="C8" s="12"/>
      <c r="D8" s="12"/>
      <c r="E8" s="12"/>
      <c r="F8" s="12"/>
      <c r="G8" s="12"/>
      <c r="H8" s="13"/>
    </row>
    <row r="9" customFormat="false" ht="26.25" hidden="false" customHeight="false" outlineLevel="0" collapsed="false">
      <c r="B9" s="14" t="s">
        <v>5</v>
      </c>
      <c r="C9" s="12" t="s">
        <v>6</v>
      </c>
      <c r="D9" s="15" t="s">
        <v>7</v>
      </c>
      <c r="E9" s="12" t="s">
        <v>8</v>
      </c>
      <c r="F9" s="15" t="s">
        <v>9</v>
      </c>
      <c r="G9" s="12" t="s">
        <v>10</v>
      </c>
      <c r="H9" s="12" t="s">
        <v>7</v>
      </c>
    </row>
    <row r="10" customFormat="false" ht="15" hidden="false" customHeight="false" outlineLevel="0" collapsed="false">
      <c r="B10" s="16" t="s">
        <v>11</v>
      </c>
      <c r="C10" s="17" t="n">
        <v>77</v>
      </c>
      <c r="D10" s="17" t="n">
        <v>78</v>
      </c>
      <c r="E10" s="17" t="n">
        <v>79</v>
      </c>
      <c r="F10" s="17"/>
      <c r="G10" s="18"/>
      <c r="H10" s="19"/>
    </row>
    <row r="11" customFormat="false" ht="30" hidden="false" customHeight="false" outlineLevel="0" collapsed="false">
      <c r="B11" s="20" t="s">
        <v>12</v>
      </c>
      <c r="C11" s="21" t="s">
        <v>13</v>
      </c>
      <c r="D11" s="21" t="s">
        <v>13</v>
      </c>
      <c r="E11" s="21" t="s">
        <v>14</v>
      </c>
      <c r="F11" s="22"/>
      <c r="G11" s="23"/>
      <c r="H11" s="24"/>
    </row>
    <row r="12" customFormat="false" ht="30" hidden="false" customHeight="false" outlineLevel="0" collapsed="false">
      <c r="B12" s="20" t="s">
        <v>15</v>
      </c>
      <c r="C12" s="21" t="s">
        <v>16</v>
      </c>
      <c r="D12" s="21" t="s">
        <v>17</v>
      </c>
      <c r="E12" s="21" t="s">
        <v>18</v>
      </c>
      <c r="F12" s="22"/>
      <c r="G12" s="23"/>
      <c r="H12" s="24"/>
    </row>
    <row r="13" customFormat="false" ht="24" hidden="false" customHeight="false" outlineLevel="0" collapsed="false">
      <c r="B13" s="20" t="s">
        <v>19</v>
      </c>
      <c r="C13" s="25" t="n">
        <v>41402</v>
      </c>
      <c r="D13" s="25" t="n">
        <v>41514</v>
      </c>
      <c r="E13" s="25" t="n">
        <v>41271</v>
      </c>
      <c r="F13" s="22"/>
      <c r="G13" s="23"/>
      <c r="H13" s="24"/>
    </row>
    <row r="14" customFormat="false" ht="15" hidden="false" customHeight="false" outlineLevel="0" collapsed="false">
      <c r="B14" s="20" t="s">
        <v>20</v>
      </c>
      <c r="C14" s="25" t="n">
        <v>41850</v>
      </c>
      <c r="D14" s="25" t="n">
        <v>41623</v>
      </c>
      <c r="E14" s="25" t="n">
        <v>41335</v>
      </c>
      <c r="F14" s="22"/>
      <c r="G14" s="23"/>
      <c r="H14" s="24"/>
    </row>
    <row r="15" customFormat="false" ht="120" hidden="false" customHeight="false" outlineLevel="0" collapsed="false">
      <c r="B15" s="20" t="s">
        <v>21</v>
      </c>
      <c r="C15" s="21" t="s">
        <v>22</v>
      </c>
      <c r="D15" s="21" t="s">
        <v>23</v>
      </c>
      <c r="E15" s="21" t="s">
        <v>24</v>
      </c>
      <c r="F15" s="22"/>
      <c r="G15" s="23"/>
      <c r="H15" s="24"/>
    </row>
    <row r="16" customFormat="false" ht="25.5" hidden="false" customHeight="true" outlineLevel="0" collapsed="false">
      <c r="B16" s="26" t="s">
        <v>25</v>
      </c>
      <c r="C16" s="27" t="n">
        <v>229</v>
      </c>
      <c r="D16" s="27" t="n">
        <v>304</v>
      </c>
      <c r="E16" s="27" t="s">
        <v>26</v>
      </c>
      <c r="F16" s="22"/>
      <c r="G16" s="23"/>
      <c r="H16" s="24"/>
    </row>
    <row r="17" customFormat="false" ht="38.25" hidden="false" customHeight="false" outlineLevel="0" collapsed="false">
      <c r="B17" s="26" t="s">
        <v>27</v>
      </c>
      <c r="C17" s="28" t="n">
        <v>2013</v>
      </c>
      <c r="D17" s="28" t="n">
        <v>2013</v>
      </c>
      <c r="E17" s="28" t="s">
        <v>26</v>
      </c>
      <c r="F17" s="22"/>
      <c r="G17" s="23"/>
      <c r="H17" s="24"/>
    </row>
    <row r="18" customFormat="false" ht="15" hidden="false" customHeight="false" outlineLevel="0" collapsed="false">
      <c r="B18" s="20" t="s">
        <v>28</v>
      </c>
      <c r="C18" s="21" t="s">
        <v>29</v>
      </c>
      <c r="D18" s="21" t="s">
        <v>30</v>
      </c>
      <c r="E18" s="21" t="s">
        <v>31</v>
      </c>
      <c r="F18" s="22"/>
      <c r="G18" s="23"/>
      <c r="H18" s="24"/>
    </row>
    <row r="19" customFormat="false" ht="60" hidden="false" customHeight="false" outlineLevel="0" collapsed="false">
      <c r="B19" s="20" t="s">
        <v>32</v>
      </c>
      <c r="C19" s="29" t="n">
        <v>1</v>
      </c>
      <c r="D19" s="29" t="n">
        <v>1</v>
      </c>
      <c r="E19" s="29" t="n">
        <v>1</v>
      </c>
      <c r="F19" s="22"/>
      <c r="G19" s="23"/>
      <c r="H19" s="24"/>
    </row>
    <row r="20" customFormat="false" ht="27" hidden="false" customHeight="true" outlineLevel="0" collapsed="false">
      <c r="B20" s="20" t="s">
        <v>33</v>
      </c>
      <c r="C20" s="30" t="n">
        <v>5941852793</v>
      </c>
      <c r="D20" s="30" t="n">
        <v>4321024760</v>
      </c>
      <c r="E20" s="31" t="n">
        <v>1207949350</v>
      </c>
      <c r="F20" s="22"/>
      <c r="G20" s="23"/>
      <c r="H20" s="24"/>
    </row>
    <row r="21" customFormat="false" ht="90" hidden="false" customHeight="true" outlineLevel="0" collapsed="false">
      <c r="B21" s="20" t="s">
        <v>34</v>
      </c>
      <c r="C21" s="32" t="n">
        <f aca="false">+C20</f>
        <v>5941852793</v>
      </c>
      <c r="D21" s="32" t="n">
        <f aca="false">+D20</f>
        <v>4321024760</v>
      </c>
      <c r="E21" s="32" t="n">
        <v>12079493.5</v>
      </c>
      <c r="F21" s="22"/>
      <c r="G21" s="23"/>
      <c r="H21" s="24"/>
      <c r="K21" s="33"/>
    </row>
    <row r="22" customFormat="false" ht="32.25" hidden="false" customHeight="true" outlineLevel="0" collapsed="false">
      <c r="B22" s="20" t="s">
        <v>35</v>
      </c>
      <c r="C22" s="34" t="s">
        <v>36</v>
      </c>
      <c r="D22" s="21" t="s">
        <v>36</v>
      </c>
      <c r="E22" s="21" t="s">
        <v>36</v>
      </c>
      <c r="F22" s="22"/>
      <c r="G22" s="23"/>
      <c r="H22" s="35"/>
      <c r="K22" s="36"/>
    </row>
    <row r="23" customFormat="false" ht="30" hidden="false" customHeight="true" outlineLevel="0" collapsed="false">
      <c r="B23" s="37" t="s">
        <v>37</v>
      </c>
      <c r="C23" s="38" t="s">
        <v>38</v>
      </c>
      <c r="D23" s="39" t="s">
        <v>38</v>
      </c>
      <c r="E23" s="39" t="s">
        <v>38</v>
      </c>
      <c r="F23" s="40"/>
      <c r="G23" s="41"/>
      <c r="H23" s="42"/>
      <c r="K23" s="43"/>
    </row>
    <row r="24" customFormat="false" ht="48" hidden="false" customHeight="true" outlineLevel="0" collapsed="false">
      <c r="B24" s="44" t="s">
        <v>39</v>
      </c>
      <c r="C24" s="45" t="s">
        <v>26</v>
      </c>
      <c r="D24" s="45" t="s">
        <v>26</v>
      </c>
      <c r="E24" s="45" t="s">
        <v>26</v>
      </c>
      <c r="F24" s="46"/>
      <c r="G24" s="46"/>
      <c r="H24" s="47"/>
    </row>
    <row r="25" customFormat="false" ht="13.5" hidden="false" customHeight="false" outlineLevel="0" collapsed="false">
      <c r="B25" s="8"/>
      <c r="C25" s="48"/>
      <c r="D25" s="49"/>
      <c r="E25" s="49"/>
      <c r="F25" s="50"/>
      <c r="G25" s="50"/>
      <c r="H25" s="50"/>
    </row>
    <row r="26" customFormat="false" ht="13.5" hidden="false" customHeight="false" outlineLevel="0" collapsed="false">
      <c r="B26" s="8"/>
      <c r="C26" s="48"/>
      <c r="D26" s="49"/>
      <c r="E26" s="49"/>
      <c r="F26" s="50"/>
      <c r="G26" s="50"/>
      <c r="H26" s="50"/>
    </row>
    <row r="27" customFormat="false" ht="13.5" hidden="false" customHeight="true" outlineLevel="0" collapsed="false">
      <c r="B27" s="51" t="s">
        <v>40</v>
      </c>
      <c r="C27" s="51"/>
      <c r="D27" s="52" t="s">
        <v>41</v>
      </c>
      <c r="E27" s="53" t="s">
        <v>42</v>
      </c>
      <c r="F27" s="54" t="s">
        <v>43</v>
      </c>
      <c r="G27" s="54"/>
    </row>
    <row r="28" customFormat="false" ht="45.75" hidden="false" customHeight="true" outlineLevel="0" collapsed="false">
      <c r="B28" s="55" t="s">
        <v>44</v>
      </c>
      <c r="C28" s="55"/>
      <c r="D28" s="56"/>
      <c r="E28" s="57" t="s">
        <v>45</v>
      </c>
      <c r="F28" s="58"/>
      <c r="G28" s="58"/>
    </row>
    <row r="29" customFormat="false" ht="53.25" hidden="false" customHeight="true" outlineLevel="0" collapsed="false">
      <c r="B29" s="59" t="s">
        <v>46</v>
      </c>
      <c r="C29" s="59"/>
      <c r="D29" s="60" t="n">
        <f aca="false">C20+C21+D20+D21+E20+E21</f>
        <v>21745783949.5</v>
      </c>
      <c r="E29" s="61" t="s">
        <v>45</v>
      </c>
      <c r="F29" s="62"/>
      <c r="G29" s="62"/>
    </row>
    <row r="30" customFormat="false" ht="13.5" hidden="false" customHeight="true" outlineLevel="0" collapsed="false">
      <c r="B30" s="63" t="s">
        <v>47</v>
      </c>
      <c r="C30" s="63"/>
      <c r="D30" s="64" t="s">
        <v>38</v>
      </c>
      <c r="E30" s="64"/>
      <c r="F30" s="64"/>
      <c r="G30" s="64"/>
    </row>
    <row r="31" customFormat="false" ht="12.75" hidden="false" customHeight="false" outlineLevel="0" collapsed="false">
      <c r="B31" s="65"/>
      <c r="C31" s="65"/>
      <c r="E31" s="1"/>
    </row>
    <row r="32" customFormat="false" ht="60.75" hidden="false" customHeight="true" outlineLevel="0" collapsed="false">
      <c r="B32" s="66"/>
      <c r="C32" s="66"/>
      <c r="D32" s="67"/>
      <c r="E32" s="1"/>
    </row>
    <row r="33" customFormat="false" ht="15" hidden="false" customHeight="true" outlineLevel="0" collapsed="false">
      <c r="B33" s="68" t="s">
        <v>48</v>
      </c>
      <c r="C33" s="68"/>
      <c r="D33" s="67"/>
      <c r="E33" s="1"/>
    </row>
    <row r="34" customFormat="false" ht="14.25" hidden="false" customHeight="true" outlineLevel="0" collapsed="false">
      <c r="B34" s="69" t="s">
        <v>49</v>
      </c>
      <c r="C34" s="69"/>
      <c r="D34" s="67"/>
      <c r="E34" s="1"/>
    </row>
    <row r="35" customFormat="false" ht="14.25" hidden="false" customHeight="true" outlineLevel="0" collapsed="false">
      <c r="B35" s="69" t="s">
        <v>50</v>
      </c>
      <c r="C35" s="69"/>
      <c r="D35" s="69"/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</sheetData>
  <mergeCells count="17">
    <mergeCell ref="B2:H2"/>
    <mergeCell ref="C3:D3"/>
    <mergeCell ref="B4:H4"/>
    <mergeCell ref="C6:H6"/>
    <mergeCell ref="B8:G8"/>
    <mergeCell ref="B27:C27"/>
    <mergeCell ref="F27:G27"/>
    <mergeCell ref="B28:C28"/>
    <mergeCell ref="F28:G28"/>
    <mergeCell ref="B29:C29"/>
    <mergeCell ref="F29:G29"/>
    <mergeCell ref="B30:C30"/>
    <mergeCell ref="D30:G30"/>
    <mergeCell ref="B32:C32"/>
    <mergeCell ref="B33:C33"/>
    <mergeCell ref="B34:C34"/>
    <mergeCell ref="B35:D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S78"/>
  <sheetViews>
    <sheetView showFormulas="false" showGridLines="false" showRowColHeaders="true" showZeros="true" rightToLeft="false" tabSelected="false" showOutlineSymbols="true" defaultGridColor="true" view="normal" topLeftCell="D56" colorId="64" zoomScale="91" zoomScaleNormal="91" zoomScalePageLayoutView="90" workbookViewId="0">
      <selection pane="topLeft" activeCell="D73" activeCellId="0" sqref="D73:E7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0" width="4.28"/>
    <col collapsed="false" customWidth="true" hidden="false" outlineLevel="0" max="3" min="2" style="70" width="0.13"/>
    <col collapsed="false" customWidth="true" hidden="false" outlineLevel="0" max="4" min="4" style="70" width="16.84"/>
    <col collapsed="false" customWidth="true" hidden="false" outlineLevel="0" max="5" min="5" style="70" width="8.14"/>
    <col collapsed="false" customWidth="true" hidden="false" outlineLevel="0" max="6" min="6" style="70" width="11.56"/>
    <col collapsed="false" customWidth="true" hidden="false" outlineLevel="0" max="7" min="7" style="70" width="8.56"/>
    <col collapsed="false" customWidth="true" hidden="false" outlineLevel="0" max="8" min="8" style="70" width="35.56"/>
    <col collapsed="false" customWidth="true" hidden="false" outlineLevel="0" max="9" min="9" style="70" width="18.85"/>
    <col collapsed="false" customWidth="true" hidden="false" outlineLevel="0" max="10" min="10" style="70" width="11.56"/>
    <col collapsed="false" customWidth="true" hidden="false" outlineLevel="0" max="11" min="11" style="70" width="27.42"/>
    <col collapsed="false" customWidth="true" hidden="false" outlineLevel="0" max="12" min="12" style="70" width="27.14"/>
    <col collapsed="false" customWidth="true" hidden="false" outlineLevel="0" max="13" min="13" style="70" width="9.7"/>
    <col collapsed="false" customWidth="true" hidden="false" outlineLevel="0" max="14" min="14" style="70" width="20.99"/>
    <col collapsed="false" customWidth="true" hidden="false" outlineLevel="0" max="15" min="15" style="70" width="32.41"/>
    <col collapsed="false" customWidth="true" hidden="false" outlineLevel="0" max="17" min="16" style="70" width="12.42"/>
    <col collapsed="false" customWidth="true" hidden="false" outlineLevel="0" max="18" min="18" style="70" width="12.14"/>
    <col collapsed="false" customWidth="false" hidden="false" outlineLevel="0" max="257" min="19" style="70" width="11.42"/>
  </cols>
  <sheetData>
    <row r="2" customFormat="false" ht="18" hidden="false" customHeight="true" outlineLevel="0" collapsed="false">
      <c r="D2" s="4" t="s">
        <v>5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D6" s="11" t="s">
        <v>3</v>
      </c>
      <c r="E6" s="11"/>
      <c r="F6" s="11"/>
      <c r="G6" s="11"/>
      <c r="H6" s="71" t="str">
        <f aca="false">+'Experiencia Mínima'!C6</f>
        <v>PANAMERICANA FORMAS E IMPRESOS S.A</v>
      </c>
      <c r="I6" s="71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true" outlineLevel="0" collapsed="false">
      <c r="D8" s="72" t="s">
        <v>52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15" hidden="false" customHeight="true" outlineLevel="0" collapsed="false">
      <c r="D9" s="73" t="s">
        <v>53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14.25" hidden="false" customHeight="true" outlineLevel="0" collapsed="false">
      <c r="D10" s="74" t="s">
        <v>54</v>
      </c>
      <c r="E10" s="74" t="s">
        <v>55</v>
      </c>
      <c r="F10" s="74" t="s">
        <v>56</v>
      </c>
      <c r="G10" s="74" t="s">
        <v>55</v>
      </c>
      <c r="H10" s="74" t="s">
        <v>57</v>
      </c>
      <c r="I10" s="75" t="s">
        <v>58</v>
      </c>
      <c r="J10" s="74" t="s">
        <v>55</v>
      </c>
      <c r="K10" s="74" t="s">
        <v>59</v>
      </c>
      <c r="L10" s="74" t="s">
        <v>60</v>
      </c>
      <c r="M10" s="76" t="s">
        <v>55</v>
      </c>
      <c r="N10" s="77" t="s">
        <v>61</v>
      </c>
      <c r="O10" s="78" t="s">
        <v>62</v>
      </c>
    </row>
    <row r="11" customFormat="false" ht="30.75" hidden="false" customHeight="true" outlineLevel="0" collapsed="false">
      <c r="D11" s="74"/>
      <c r="E11" s="74"/>
      <c r="F11" s="74"/>
      <c r="G11" s="74"/>
      <c r="H11" s="74"/>
      <c r="I11" s="75"/>
      <c r="J11" s="74"/>
      <c r="K11" s="74"/>
      <c r="L11" s="74"/>
      <c r="M11" s="76"/>
      <c r="N11" s="77"/>
      <c r="O11" s="78"/>
    </row>
    <row r="12" customFormat="false" ht="96.75" hidden="false" customHeight="false" outlineLevel="0" collapsed="false">
      <c r="D12" s="79" t="s">
        <v>38</v>
      </c>
      <c r="E12" s="80" t="n">
        <v>87</v>
      </c>
      <c r="F12" s="81" t="s">
        <v>38</v>
      </c>
      <c r="G12" s="80" t="s">
        <v>63</v>
      </c>
      <c r="H12" s="82" t="s">
        <v>64</v>
      </c>
      <c r="I12" s="83" t="s">
        <v>38</v>
      </c>
      <c r="J12" s="84" t="n">
        <v>92</v>
      </c>
      <c r="K12" s="85" t="s">
        <v>65</v>
      </c>
      <c r="L12" s="83" t="s">
        <v>38</v>
      </c>
      <c r="M12" s="86" t="n">
        <v>93</v>
      </c>
      <c r="N12" s="86" t="s">
        <v>66</v>
      </c>
      <c r="O12" s="87"/>
    </row>
    <row r="13" customFormat="false" ht="15" hidden="false" customHeight="true" outlineLevel="0" collapsed="false">
      <c r="D13" s="73" t="s">
        <v>67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</row>
    <row r="14" customFormat="false" ht="14.25" hidden="false" customHeight="true" outlineLevel="0" collapsed="false">
      <c r="D14" s="51" t="s">
        <v>68</v>
      </c>
      <c r="E14" s="51"/>
      <c r="F14" s="51"/>
      <c r="G14" s="51"/>
      <c r="H14" s="51" t="s">
        <v>69</v>
      </c>
      <c r="I14" s="51" t="s">
        <v>70</v>
      </c>
      <c r="J14" s="88" t="s">
        <v>71</v>
      </c>
      <c r="K14" s="88"/>
      <c r="L14" s="51" t="s">
        <v>72</v>
      </c>
      <c r="M14" s="74" t="s">
        <v>55</v>
      </c>
      <c r="N14" s="74" t="s">
        <v>61</v>
      </c>
      <c r="O14" s="89" t="s">
        <v>62</v>
      </c>
    </row>
    <row r="15" customFormat="false" ht="15" hidden="false" customHeight="false" outlineLevel="0" collapsed="false">
      <c r="D15" s="51"/>
      <c r="E15" s="51"/>
      <c r="F15" s="51"/>
      <c r="G15" s="51"/>
      <c r="H15" s="51"/>
      <c r="I15" s="51"/>
      <c r="J15" s="88"/>
      <c r="K15" s="88"/>
      <c r="L15" s="51"/>
      <c r="M15" s="74"/>
      <c r="N15" s="74"/>
      <c r="O15" s="89"/>
    </row>
    <row r="16" customFormat="false" ht="28.5" hidden="false" customHeight="true" outlineLevel="0" collapsed="false">
      <c r="D16" s="90" t="s">
        <v>73</v>
      </c>
      <c r="E16" s="90"/>
      <c r="F16" s="90"/>
      <c r="G16" s="90"/>
      <c r="H16" s="91" t="s">
        <v>4</v>
      </c>
      <c r="I16" s="92" t="n">
        <v>96</v>
      </c>
      <c r="J16" s="93" t="s">
        <v>74</v>
      </c>
      <c r="K16" s="93"/>
      <c r="L16" s="86" t="s">
        <v>75</v>
      </c>
      <c r="M16" s="86" t="s">
        <v>26</v>
      </c>
      <c r="N16" s="94" t="s">
        <v>66</v>
      </c>
      <c r="O16" s="87"/>
      <c r="P16" s="95" t="n">
        <v>41053</v>
      </c>
      <c r="Q16" s="95" t="n">
        <v>42502</v>
      </c>
      <c r="R16" s="96" t="n">
        <f aca="false">+Q16-P16</f>
        <v>1449</v>
      </c>
      <c r="S16" s="70" t="n">
        <f aca="false">+R16/360</f>
        <v>4.025</v>
      </c>
    </row>
    <row r="17" customFormat="false" ht="14.25" hidden="false" customHeight="true" outlineLevel="0" collapsed="false">
      <c r="D17" s="90"/>
      <c r="E17" s="90"/>
      <c r="F17" s="90"/>
      <c r="G17" s="90"/>
      <c r="H17" s="97" t="s">
        <v>76</v>
      </c>
      <c r="I17" s="98" t="n">
        <v>97</v>
      </c>
      <c r="J17" s="99" t="s">
        <v>77</v>
      </c>
      <c r="K17" s="99"/>
      <c r="L17" s="100" t="s">
        <v>78</v>
      </c>
      <c r="M17" s="100" t="s">
        <v>26</v>
      </c>
      <c r="N17" s="101" t="s">
        <v>66</v>
      </c>
      <c r="O17" s="102"/>
      <c r="P17" s="95"/>
      <c r="Q17" s="95"/>
      <c r="R17" s="96"/>
    </row>
    <row r="18" customFormat="false" ht="14.25" hidden="false" customHeight="true" outlineLevel="0" collapsed="false">
      <c r="D18" s="90"/>
      <c r="E18" s="90"/>
      <c r="F18" s="90"/>
      <c r="G18" s="90"/>
      <c r="H18" s="97" t="s">
        <v>79</v>
      </c>
      <c r="I18" s="98" t="s">
        <v>80</v>
      </c>
      <c r="J18" s="99" t="s">
        <v>81</v>
      </c>
      <c r="K18" s="99"/>
      <c r="L18" s="100"/>
      <c r="M18" s="100" t="s">
        <v>26</v>
      </c>
      <c r="N18" s="100" t="s">
        <v>36</v>
      </c>
      <c r="O18" s="102"/>
      <c r="P18" s="95"/>
      <c r="Q18" s="95"/>
      <c r="R18" s="95"/>
    </row>
    <row r="19" customFormat="false" ht="14.25" hidden="false" customHeight="true" outlineLevel="0" collapsed="false">
      <c r="D19" s="90"/>
      <c r="E19" s="90"/>
      <c r="F19" s="90"/>
      <c r="G19" s="90"/>
      <c r="H19" s="103" t="s">
        <v>82</v>
      </c>
      <c r="I19" s="103"/>
      <c r="J19" s="103"/>
      <c r="K19" s="103"/>
      <c r="L19" s="103"/>
      <c r="M19" s="100" t="n">
        <v>95</v>
      </c>
      <c r="N19" s="100" t="s">
        <v>66</v>
      </c>
      <c r="O19" s="102"/>
    </row>
    <row r="20" customFormat="false" ht="14.25" hidden="false" customHeight="true" outlineLevel="0" collapsed="false">
      <c r="D20" s="90"/>
      <c r="E20" s="90"/>
      <c r="F20" s="90"/>
      <c r="G20" s="90"/>
      <c r="H20" s="103" t="s">
        <v>83</v>
      </c>
      <c r="I20" s="103"/>
      <c r="J20" s="103"/>
      <c r="K20" s="103"/>
      <c r="L20" s="103"/>
      <c r="M20" s="100" t="n">
        <v>91</v>
      </c>
      <c r="N20" s="100" t="s">
        <v>66</v>
      </c>
      <c r="O20" s="102"/>
    </row>
    <row r="21" customFormat="false" ht="14.25" hidden="false" customHeight="true" outlineLevel="0" collapsed="false">
      <c r="D21" s="90"/>
      <c r="E21" s="90"/>
      <c r="F21" s="90"/>
      <c r="G21" s="90"/>
      <c r="H21" s="103" t="s">
        <v>84</v>
      </c>
      <c r="I21" s="103"/>
      <c r="J21" s="103"/>
      <c r="K21" s="103"/>
      <c r="L21" s="103"/>
      <c r="M21" s="100" t="n">
        <v>89</v>
      </c>
      <c r="N21" s="100" t="s">
        <v>66</v>
      </c>
      <c r="O21" s="102"/>
    </row>
    <row r="22" customFormat="false" ht="15" hidden="false" customHeight="true" outlineLevel="0" collapsed="false">
      <c r="D22" s="90"/>
      <c r="E22" s="90"/>
      <c r="F22" s="90"/>
      <c r="G22" s="90"/>
      <c r="H22" s="104" t="s">
        <v>85</v>
      </c>
      <c r="I22" s="104"/>
      <c r="J22" s="104"/>
      <c r="K22" s="104"/>
      <c r="L22" s="104"/>
      <c r="M22" s="105" t="s">
        <v>86</v>
      </c>
      <c r="N22" s="105" t="s">
        <v>86</v>
      </c>
      <c r="O22" s="106"/>
    </row>
    <row r="23" customFormat="false" ht="15.75" hidden="false" customHeight="true" outlineLevel="0" collapsed="false">
      <c r="D23" s="107" t="s">
        <v>87</v>
      </c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customFormat="false" ht="15" hidden="false" customHeight="true" outlineLevel="0" collapsed="false">
      <c r="D24" s="73" t="s">
        <v>88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</row>
    <row r="25" customFormat="false" ht="14.25" hidden="false" customHeight="true" outlineLevel="0" collapsed="false">
      <c r="D25" s="74" t="s">
        <v>54</v>
      </c>
      <c r="E25" s="74" t="s">
        <v>55</v>
      </c>
      <c r="F25" s="74" t="s">
        <v>56</v>
      </c>
      <c r="G25" s="74" t="s">
        <v>55</v>
      </c>
      <c r="H25" s="74" t="s">
        <v>57</v>
      </c>
      <c r="I25" s="74" t="s">
        <v>58</v>
      </c>
      <c r="J25" s="74" t="s">
        <v>55</v>
      </c>
      <c r="K25" s="74" t="s">
        <v>59</v>
      </c>
      <c r="L25" s="74" t="s">
        <v>60</v>
      </c>
      <c r="M25" s="74" t="s">
        <v>55</v>
      </c>
      <c r="N25" s="74" t="s">
        <v>61</v>
      </c>
      <c r="O25" s="74" t="s">
        <v>62</v>
      </c>
    </row>
    <row r="26" customFormat="false" ht="21.75" hidden="false" customHeight="true" outlineLevel="0" collapsed="false"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</row>
    <row r="27" customFormat="false" ht="77.25" hidden="false" customHeight="false" outlineLevel="0" collapsed="false">
      <c r="D27" s="79" t="s">
        <v>38</v>
      </c>
      <c r="E27" s="80" t="n">
        <v>109</v>
      </c>
      <c r="F27" s="81" t="s">
        <v>38</v>
      </c>
      <c r="G27" s="80" t="s">
        <v>89</v>
      </c>
      <c r="H27" s="108" t="s">
        <v>90</v>
      </c>
      <c r="I27" s="83" t="s">
        <v>38</v>
      </c>
      <c r="J27" s="84" t="n">
        <v>111</v>
      </c>
      <c r="K27" s="109" t="s">
        <v>91</v>
      </c>
      <c r="L27" s="109" t="s">
        <v>91</v>
      </c>
      <c r="M27" s="86" t="s">
        <v>26</v>
      </c>
      <c r="N27" s="86" t="s">
        <v>26</v>
      </c>
      <c r="O27" s="110" t="s">
        <v>91</v>
      </c>
    </row>
    <row r="28" customFormat="false" ht="15" hidden="false" customHeight="true" outlineLevel="0" collapsed="false">
      <c r="D28" s="73" t="s">
        <v>92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</row>
    <row r="29" customFormat="false" ht="14.25" hidden="false" customHeight="true" outlineLevel="0" collapsed="false">
      <c r="D29" s="74" t="s">
        <v>68</v>
      </c>
      <c r="E29" s="74"/>
      <c r="F29" s="74"/>
      <c r="G29" s="74"/>
      <c r="H29" s="74" t="s">
        <v>69</v>
      </c>
      <c r="I29" s="74" t="s">
        <v>70</v>
      </c>
      <c r="J29" s="111" t="s">
        <v>71</v>
      </c>
      <c r="K29" s="111"/>
      <c r="L29" s="74" t="s">
        <v>72</v>
      </c>
      <c r="M29" s="74" t="s">
        <v>55</v>
      </c>
      <c r="N29" s="74" t="s">
        <v>61</v>
      </c>
      <c r="O29" s="112" t="s">
        <v>62</v>
      </c>
    </row>
    <row r="30" customFormat="false" ht="15" hidden="false" customHeight="false" outlineLevel="0" collapsed="false">
      <c r="D30" s="74"/>
      <c r="E30" s="74"/>
      <c r="F30" s="74"/>
      <c r="G30" s="74"/>
      <c r="H30" s="74"/>
      <c r="I30" s="74"/>
      <c r="J30" s="111"/>
      <c r="K30" s="111"/>
      <c r="L30" s="74"/>
      <c r="M30" s="74"/>
      <c r="N30" s="74"/>
      <c r="O30" s="112"/>
    </row>
    <row r="31" customFormat="false" ht="28.5" hidden="false" customHeight="true" outlineLevel="0" collapsed="false">
      <c r="D31" s="90" t="s">
        <v>93</v>
      </c>
      <c r="E31" s="90"/>
      <c r="F31" s="90"/>
      <c r="G31" s="90"/>
      <c r="H31" s="91" t="s">
        <v>4</v>
      </c>
      <c r="I31" s="113" t="n">
        <v>117</v>
      </c>
      <c r="J31" s="114" t="s">
        <v>94</v>
      </c>
      <c r="K31" s="114"/>
      <c r="L31" s="86" t="s">
        <v>95</v>
      </c>
      <c r="M31" s="86" t="s">
        <v>26</v>
      </c>
      <c r="N31" s="94" t="s">
        <v>66</v>
      </c>
      <c r="O31" s="87"/>
    </row>
    <row r="32" customFormat="false" ht="14.25" hidden="false" customHeight="true" outlineLevel="0" collapsed="false">
      <c r="D32" s="90"/>
      <c r="E32" s="90"/>
      <c r="F32" s="90"/>
      <c r="G32" s="90"/>
      <c r="H32" s="97" t="s">
        <v>96</v>
      </c>
      <c r="I32" s="115" t="n">
        <v>118</v>
      </c>
      <c r="J32" s="99" t="s">
        <v>97</v>
      </c>
      <c r="K32" s="99"/>
      <c r="L32" s="100" t="s">
        <v>98</v>
      </c>
      <c r="M32" s="84" t="s">
        <v>26</v>
      </c>
      <c r="N32" s="101" t="s">
        <v>66</v>
      </c>
      <c r="O32" s="102"/>
    </row>
    <row r="33" customFormat="false" ht="14.25" hidden="false" customHeight="true" outlineLevel="0" collapsed="false">
      <c r="D33" s="90"/>
      <c r="E33" s="90"/>
      <c r="F33" s="90"/>
      <c r="G33" s="90"/>
      <c r="H33" s="103" t="s">
        <v>82</v>
      </c>
      <c r="I33" s="103"/>
      <c r="J33" s="103"/>
      <c r="K33" s="103"/>
      <c r="L33" s="103"/>
      <c r="M33" s="100" t="n">
        <v>116</v>
      </c>
      <c r="N33" s="100" t="s">
        <v>66</v>
      </c>
      <c r="O33" s="102"/>
    </row>
    <row r="34" customFormat="false" ht="14.25" hidden="false" customHeight="true" outlineLevel="0" collapsed="false">
      <c r="D34" s="90"/>
      <c r="E34" s="90"/>
      <c r="F34" s="90"/>
      <c r="G34" s="90"/>
      <c r="H34" s="103" t="s">
        <v>83</v>
      </c>
      <c r="I34" s="103"/>
      <c r="J34" s="103"/>
      <c r="K34" s="103"/>
      <c r="L34" s="103"/>
      <c r="M34" s="100" t="n">
        <v>115</v>
      </c>
      <c r="N34" s="100" t="s">
        <v>66</v>
      </c>
      <c r="O34" s="102"/>
    </row>
    <row r="35" customFormat="false" ht="14.25" hidden="false" customHeight="true" outlineLevel="0" collapsed="false">
      <c r="D35" s="90"/>
      <c r="E35" s="90"/>
      <c r="F35" s="90"/>
      <c r="G35" s="90"/>
      <c r="H35" s="103" t="s">
        <v>84</v>
      </c>
      <c r="I35" s="103"/>
      <c r="J35" s="103"/>
      <c r="K35" s="103"/>
      <c r="L35" s="103"/>
      <c r="M35" s="100" t="n">
        <v>113</v>
      </c>
      <c r="N35" s="100" t="s">
        <v>66</v>
      </c>
      <c r="O35" s="102"/>
    </row>
    <row r="36" customFormat="false" ht="15" hidden="false" customHeight="true" outlineLevel="0" collapsed="false">
      <c r="D36" s="90"/>
      <c r="E36" s="90"/>
      <c r="F36" s="90"/>
      <c r="G36" s="90"/>
      <c r="H36" s="104" t="s">
        <v>85</v>
      </c>
      <c r="I36" s="104"/>
      <c r="J36" s="104"/>
      <c r="K36" s="104"/>
      <c r="L36" s="104"/>
      <c r="M36" s="116" t="n">
        <v>108</v>
      </c>
      <c r="N36" s="117" t="s">
        <v>66</v>
      </c>
      <c r="O36" s="106"/>
    </row>
    <row r="37" customFormat="false" ht="15.75" hidden="false" customHeight="true" outlineLevel="0" collapsed="false">
      <c r="D37" s="107" t="s">
        <v>99</v>
      </c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customFormat="false" ht="15" hidden="false" customHeight="true" outlineLevel="0" collapsed="false">
      <c r="D38" s="73" t="s">
        <v>100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</row>
    <row r="39" customFormat="false" ht="14.25" hidden="false" customHeight="true" outlineLevel="0" collapsed="false">
      <c r="D39" s="74" t="s">
        <v>54</v>
      </c>
      <c r="E39" s="74" t="s">
        <v>55</v>
      </c>
      <c r="F39" s="74" t="s">
        <v>56</v>
      </c>
      <c r="G39" s="74" t="s">
        <v>55</v>
      </c>
      <c r="H39" s="74" t="s">
        <v>57</v>
      </c>
      <c r="I39" s="74" t="s">
        <v>58</v>
      </c>
      <c r="J39" s="74" t="s">
        <v>55</v>
      </c>
      <c r="K39" s="74" t="s">
        <v>59</v>
      </c>
      <c r="L39" s="74" t="s">
        <v>60</v>
      </c>
      <c r="M39" s="74" t="s">
        <v>55</v>
      </c>
      <c r="N39" s="74" t="s">
        <v>61</v>
      </c>
      <c r="O39" s="74" t="s">
        <v>62</v>
      </c>
    </row>
    <row r="40" customFormat="false" ht="29.25" hidden="false" customHeight="tru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</row>
    <row r="41" customFormat="false" ht="57.75" hidden="false" customHeight="false" outlineLevel="0" collapsed="false">
      <c r="D41" s="79" t="s">
        <v>38</v>
      </c>
      <c r="E41" s="80" t="n">
        <v>126</v>
      </c>
      <c r="F41" s="81" t="s">
        <v>38</v>
      </c>
      <c r="G41" s="80" t="s">
        <v>101</v>
      </c>
      <c r="H41" s="82" t="s">
        <v>102</v>
      </c>
      <c r="I41" s="83" t="s">
        <v>38</v>
      </c>
      <c r="J41" s="84" t="n">
        <v>128</v>
      </c>
      <c r="K41" s="109" t="s">
        <v>86</v>
      </c>
      <c r="L41" s="109" t="s">
        <v>91</v>
      </c>
      <c r="M41" s="86" t="s">
        <v>26</v>
      </c>
      <c r="N41" s="86" t="s">
        <v>66</v>
      </c>
      <c r="O41" s="110"/>
    </row>
    <row r="42" customFormat="false" ht="15" hidden="false" customHeight="true" outlineLevel="0" collapsed="false">
      <c r="D42" s="73" t="s">
        <v>103</v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</row>
    <row r="43" customFormat="false" ht="14.25" hidden="false" customHeight="true" outlineLevel="0" collapsed="false">
      <c r="D43" s="51" t="s">
        <v>68</v>
      </c>
      <c r="E43" s="51"/>
      <c r="F43" s="51"/>
      <c r="G43" s="51"/>
      <c r="H43" s="51" t="s">
        <v>104</v>
      </c>
      <c r="I43" s="51" t="s">
        <v>70</v>
      </c>
      <c r="J43" s="88" t="s">
        <v>71</v>
      </c>
      <c r="K43" s="88"/>
      <c r="L43" s="51" t="s">
        <v>72</v>
      </c>
      <c r="M43" s="51" t="s">
        <v>55</v>
      </c>
      <c r="N43" s="51" t="s">
        <v>61</v>
      </c>
      <c r="O43" s="89" t="s">
        <v>62</v>
      </c>
    </row>
    <row r="44" customFormat="false" ht="15" hidden="false" customHeight="false" outlineLevel="0" collapsed="false">
      <c r="D44" s="51"/>
      <c r="E44" s="51"/>
      <c r="F44" s="51"/>
      <c r="G44" s="51"/>
      <c r="H44" s="51"/>
      <c r="I44" s="51"/>
      <c r="J44" s="88"/>
      <c r="K44" s="88"/>
      <c r="L44" s="51"/>
      <c r="M44" s="51"/>
      <c r="N44" s="51"/>
      <c r="O44" s="89"/>
    </row>
    <row r="45" customFormat="false" ht="28.5" hidden="false" customHeight="true" outlineLevel="0" collapsed="false">
      <c r="D45" s="90" t="s">
        <v>105</v>
      </c>
      <c r="E45" s="90"/>
      <c r="F45" s="90"/>
      <c r="G45" s="90"/>
      <c r="H45" s="91" t="s">
        <v>4</v>
      </c>
      <c r="I45" s="113" t="n">
        <v>135</v>
      </c>
      <c r="J45" s="93" t="s">
        <v>106</v>
      </c>
      <c r="K45" s="93"/>
      <c r="L45" s="118" t="s">
        <v>107</v>
      </c>
      <c r="M45" s="86" t="s">
        <v>26</v>
      </c>
      <c r="N45" s="94" t="s">
        <v>66</v>
      </c>
      <c r="O45" s="87"/>
    </row>
    <row r="46" customFormat="false" ht="14.25" hidden="false" customHeight="true" outlineLevel="0" collapsed="false">
      <c r="D46" s="90"/>
      <c r="E46" s="90"/>
      <c r="F46" s="90"/>
      <c r="G46" s="90"/>
      <c r="H46" s="97" t="s">
        <v>96</v>
      </c>
      <c r="I46" s="115" t="n">
        <v>136</v>
      </c>
      <c r="J46" s="99" t="s">
        <v>108</v>
      </c>
      <c r="K46" s="99"/>
      <c r="L46" s="100" t="s">
        <v>109</v>
      </c>
      <c r="M46" s="100" t="s">
        <v>26</v>
      </c>
      <c r="N46" s="100" t="s">
        <v>66</v>
      </c>
      <c r="O46" s="102"/>
    </row>
    <row r="47" customFormat="false" ht="14.25" hidden="false" customHeight="true" outlineLevel="0" collapsed="false">
      <c r="D47" s="90"/>
      <c r="E47" s="90"/>
      <c r="F47" s="90"/>
      <c r="G47" s="90"/>
      <c r="H47" s="103" t="s">
        <v>82</v>
      </c>
      <c r="I47" s="103"/>
      <c r="J47" s="103"/>
      <c r="K47" s="103"/>
      <c r="L47" s="103"/>
      <c r="M47" s="100" t="n">
        <v>134</v>
      </c>
      <c r="N47" s="100" t="s">
        <v>66</v>
      </c>
      <c r="O47" s="102"/>
    </row>
    <row r="48" customFormat="false" ht="14.25" hidden="false" customHeight="true" outlineLevel="0" collapsed="false">
      <c r="D48" s="90"/>
      <c r="E48" s="90"/>
      <c r="F48" s="90"/>
      <c r="G48" s="90"/>
      <c r="H48" s="103" t="s">
        <v>83</v>
      </c>
      <c r="I48" s="103"/>
      <c r="J48" s="103"/>
      <c r="K48" s="103"/>
      <c r="L48" s="103"/>
      <c r="M48" s="100" t="n">
        <v>133</v>
      </c>
      <c r="N48" s="100" t="s">
        <v>66</v>
      </c>
      <c r="O48" s="102"/>
    </row>
    <row r="49" customFormat="false" ht="14.25" hidden="false" customHeight="true" outlineLevel="0" collapsed="false">
      <c r="D49" s="90"/>
      <c r="E49" s="90"/>
      <c r="F49" s="90"/>
      <c r="G49" s="90"/>
      <c r="H49" s="103" t="s">
        <v>84</v>
      </c>
      <c r="I49" s="103"/>
      <c r="J49" s="103"/>
      <c r="K49" s="103"/>
      <c r="L49" s="103"/>
      <c r="M49" s="100" t="n">
        <v>131</v>
      </c>
      <c r="N49" s="100" t="s">
        <v>66</v>
      </c>
      <c r="O49" s="102"/>
    </row>
    <row r="50" customFormat="false" ht="15" hidden="false" customHeight="true" outlineLevel="0" collapsed="false">
      <c r="D50" s="90"/>
      <c r="E50" s="90"/>
      <c r="F50" s="90"/>
      <c r="G50" s="90"/>
      <c r="H50" s="104" t="s">
        <v>85</v>
      </c>
      <c r="I50" s="104"/>
      <c r="J50" s="104"/>
      <c r="K50" s="104"/>
      <c r="L50" s="104"/>
      <c r="M50" s="117" t="n">
        <v>125</v>
      </c>
      <c r="N50" s="117" t="s">
        <v>66</v>
      </c>
      <c r="O50" s="106"/>
    </row>
    <row r="51" customFormat="false" ht="15.75" hidden="false" customHeight="true" outlineLevel="0" collapsed="false">
      <c r="D51" s="107" t="s">
        <v>110</v>
      </c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</row>
    <row r="52" customFormat="false" ht="15" hidden="false" customHeight="true" outlineLevel="0" collapsed="false">
      <c r="D52" s="73" t="s">
        <v>111</v>
      </c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customFormat="false" ht="18" hidden="false" customHeight="true" outlineLevel="0" collapsed="false">
      <c r="D53" s="74" t="s">
        <v>54</v>
      </c>
      <c r="E53" s="74" t="s">
        <v>55</v>
      </c>
      <c r="F53" s="74" t="s">
        <v>56</v>
      </c>
      <c r="G53" s="74" t="s">
        <v>55</v>
      </c>
      <c r="H53" s="74" t="s">
        <v>57</v>
      </c>
      <c r="I53" s="74" t="s">
        <v>58</v>
      </c>
      <c r="J53" s="74" t="s">
        <v>55</v>
      </c>
      <c r="K53" s="74" t="s">
        <v>59</v>
      </c>
      <c r="L53" s="74" t="s">
        <v>60</v>
      </c>
      <c r="M53" s="74" t="s">
        <v>55</v>
      </c>
      <c r="N53" s="74" t="s">
        <v>61</v>
      </c>
      <c r="O53" s="74" t="s">
        <v>62</v>
      </c>
    </row>
    <row r="54" customFormat="false" ht="16.5" hidden="false" customHeight="tru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</row>
    <row r="55" customFormat="false" ht="29.25" hidden="false" customHeight="false" outlineLevel="0" collapsed="false">
      <c r="D55" s="79" t="s">
        <v>38</v>
      </c>
      <c r="E55" s="80" t="n">
        <v>143</v>
      </c>
      <c r="F55" s="81" t="s">
        <v>38</v>
      </c>
      <c r="G55" s="81" t="s">
        <v>112</v>
      </c>
      <c r="H55" s="82" t="s">
        <v>113</v>
      </c>
      <c r="I55" s="83" t="s">
        <v>38</v>
      </c>
      <c r="J55" s="84" t="n">
        <v>144</v>
      </c>
      <c r="K55" s="109" t="s">
        <v>86</v>
      </c>
      <c r="L55" s="109" t="s">
        <v>91</v>
      </c>
      <c r="M55" s="86" t="s">
        <v>26</v>
      </c>
      <c r="N55" s="86" t="s">
        <v>66</v>
      </c>
      <c r="O55" s="110"/>
    </row>
    <row r="56" customFormat="false" ht="15" hidden="false" customHeight="true" outlineLevel="0" collapsed="false">
      <c r="D56" s="73" t="s">
        <v>114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customFormat="false" ht="14.25" hidden="false" customHeight="true" outlineLevel="0" collapsed="false">
      <c r="D57" s="74" t="s">
        <v>68</v>
      </c>
      <c r="E57" s="74"/>
      <c r="F57" s="74"/>
      <c r="G57" s="74"/>
      <c r="H57" s="74" t="s">
        <v>104</v>
      </c>
      <c r="I57" s="74" t="s">
        <v>70</v>
      </c>
      <c r="J57" s="111" t="s">
        <v>71</v>
      </c>
      <c r="K57" s="111"/>
      <c r="L57" s="74" t="s">
        <v>72</v>
      </c>
      <c r="M57" s="74" t="s">
        <v>55</v>
      </c>
      <c r="N57" s="74" t="s">
        <v>61</v>
      </c>
      <c r="O57" s="112" t="s">
        <v>62</v>
      </c>
    </row>
    <row r="58" customFormat="false" ht="15" hidden="false" customHeight="false" outlineLevel="0" collapsed="false">
      <c r="D58" s="74"/>
      <c r="E58" s="74"/>
      <c r="F58" s="74"/>
      <c r="G58" s="74"/>
      <c r="H58" s="74"/>
      <c r="I58" s="74"/>
      <c r="J58" s="111"/>
      <c r="K58" s="111"/>
      <c r="L58" s="74"/>
      <c r="M58" s="74"/>
      <c r="N58" s="74"/>
      <c r="O58" s="112"/>
    </row>
    <row r="59" customFormat="false" ht="28.5" hidden="false" customHeight="true" outlineLevel="0" collapsed="false">
      <c r="D59" s="119" t="s">
        <v>115</v>
      </c>
      <c r="E59" s="119"/>
      <c r="F59" s="119"/>
      <c r="G59" s="119"/>
      <c r="H59" s="120" t="s">
        <v>4</v>
      </c>
      <c r="I59" s="121" t="n">
        <v>150</v>
      </c>
      <c r="J59" s="93" t="s">
        <v>116</v>
      </c>
      <c r="K59" s="93"/>
      <c r="L59" s="84" t="s">
        <v>117</v>
      </c>
      <c r="M59" s="84" t="n">
        <v>150</v>
      </c>
      <c r="N59" s="100" t="s">
        <v>66</v>
      </c>
      <c r="O59" s="122"/>
    </row>
    <row r="60" customFormat="false" ht="14.25" hidden="false" customHeight="true" outlineLevel="0" collapsed="false">
      <c r="D60" s="119"/>
      <c r="E60" s="119"/>
      <c r="F60" s="119"/>
      <c r="G60" s="119"/>
      <c r="H60" s="103" t="s">
        <v>82</v>
      </c>
      <c r="I60" s="103"/>
      <c r="J60" s="103"/>
      <c r="K60" s="103"/>
      <c r="L60" s="103"/>
      <c r="M60" s="100" t="n">
        <v>149</v>
      </c>
      <c r="N60" s="100" t="s">
        <v>66</v>
      </c>
      <c r="O60" s="102"/>
    </row>
    <row r="61" customFormat="false" ht="14.25" hidden="false" customHeight="true" outlineLevel="0" collapsed="false">
      <c r="D61" s="119"/>
      <c r="E61" s="119"/>
      <c r="F61" s="119"/>
      <c r="G61" s="119"/>
      <c r="H61" s="103" t="s">
        <v>83</v>
      </c>
      <c r="I61" s="103"/>
      <c r="J61" s="103"/>
      <c r="K61" s="103"/>
      <c r="L61" s="103"/>
      <c r="M61" s="100" t="n">
        <v>148</v>
      </c>
      <c r="N61" s="100" t="s">
        <v>66</v>
      </c>
      <c r="O61" s="102"/>
    </row>
    <row r="62" customFormat="false" ht="14.25" hidden="false" customHeight="true" outlineLevel="0" collapsed="false">
      <c r="D62" s="119"/>
      <c r="E62" s="119"/>
      <c r="F62" s="119"/>
      <c r="G62" s="119"/>
      <c r="H62" s="103" t="s">
        <v>84</v>
      </c>
      <c r="I62" s="103"/>
      <c r="J62" s="103"/>
      <c r="K62" s="103"/>
      <c r="L62" s="103"/>
      <c r="M62" s="100" t="n">
        <v>146</v>
      </c>
      <c r="N62" s="100" t="s">
        <v>66</v>
      </c>
      <c r="O62" s="102"/>
    </row>
    <row r="63" customFormat="false" ht="15" hidden="false" customHeight="true" outlineLevel="0" collapsed="false">
      <c r="D63" s="119"/>
      <c r="E63" s="119"/>
      <c r="F63" s="119"/>
      <c r="G63" s="119"/>
      <c r="H63" s="104" t="s">
        <v>85</v>
      </c>
      <c r="I63" s="104"/>
      <c r="J63" s="104"/>
      <c r="K63" s="104"/>
      <c r="L63" s="104"/>
      <c r="M63" s="116" t="n">
        <v>141</v>
      </c>
      <c r="N63" s="100" t="s">
        <v>66</v>
      </c>
      <c r="O63" s="106"/>
    </row>
    <row r="64" customFormat="false" ht="15" hidden="false" customHeight="false" outlineLevel="0" collapsed="false">
      <c r="D64" s="123"/>
      <c r="E64" s="123"/>
      <c r="F64" s="123"/>
      <c r="G64" s="123"/>
      <c r="H64" s="123"/>
      <c r="I64" s="123"/>
      <c r="J64" s="123"/>
      <c r="K64" s="123"/>
      <c r="L64" s="123"/>
      <c r="M64" s="124"/>
      <c r="N64" s="124"/>
      <c r="O64" s="125"/>
    </row>
    <row r="65" customFormat="false" ht="15" hidden="false" customHeight="true" outlineLevel="0" collapsed="false">
      <c r="D65" s="74" t="s">
        <v>40</v>
      </c>
      <c r="E65" s="74"/>
      <c r="F65" s="74"/>
      <c r="G65" s="74"/>
      <c r="H65" s="126" t="s">
        <v>42</v>
      </c>
      <c r="I65" s="127" t="s">
        <v>62</v>
      </c>
      <c r="J65" s="123"/>
      <c r="K65" s="123"/>
      <c r="L65" s="123"/>
      <c r="M65" s="124"/>
      <c r="N65" s="124"/>
      <c r="O65" s="125"/>
    </row>
    <row r="66" customFormat="false" ht="14.25" hidden="false" customHeight="true" outlineLevel="0" collapsed="false">
      <c r="D66" s="128" t="s">
        <v>118</v>
      </c>
      <c r="E66" s="128"/>
      <c r="F66" s="128"/>
      <c r="G66" s="128"/>
      <c r="H66" s="129" t="s">
        <v>38</v>
      </c>
      <c r="I66" s="130"/>
      <c r="J66" s="123"/>
      <c r="K66" s="123"/>
      <c r="L66" s="123"/>
      <c r="M66" s="124"/>
      <c r="N66" s="124"/>
      <c r="O66" s="125"/>
    </row>
    <row r="67" customFormat="false" ht="14.25" hidden="false" customHeight="true" outlineLevel="0" collapsed="false">
      <c r="D67" s="59" t="s">
        <v>119</v>
      </c>
      <c r="E67" s="59"/>
      <c r="F67" s="59" t="e">
        <f aca="false">#REF!+#REF!+#REF!+#REF!+#REF!+#REF!</f>
        <v>#REF!</v>
      </c>
      <c r="G67" s="59"/>
      <c r="H67" s="131" t="s">
        <v>38</v>
      </c>
      <c r="I67" s="62"/>
      <c r="J67" s="123"/>
      <c r="K67" s="123"/>
      <c r="L67" s="123"/>
      <c r="M67" s="124"/>
      <c r="N67" s="124"/>
      <c r="O67" s="125"/>
    </row>
    <row r="68" customFormat="false" ht="14.25" hidden="false" customHeight="true" outlineLevel="0" collapsed="false">
      <c r="D68" s="59" t="s">
        <v>120</v>
      </c>
      <c r="E68" s="59"/>
      <c r="F68" s="59" t="s">
        <v>38</v>
      </c>
      <c r="G68" s="59"/>
      <c r="H68" s="131" t="s">
        <v>38</v>
      </c>
      <c r="I68" s="62"/>
      <c r="J68" s="123"/>
      <c r="K68" s="123"/>
      <c r="L68" s="123"/>
      <c r="M68" s="124"/>
      <c r="N68" s="124"/>
      <c r="O68" s="125"/>
    </row>
    <row r="69" customFormat="false" ht="15" hidden="false" customHeight="true" outlineLevel="0" collapsed="false">
      <c r="D69" s="132" t="s">
        <v>121</v>
      </c>
      <c r="E69" s="132"/>
      <c r="F69" s="132" t="s">
        <v>38</v>
      </c>
      <c r="G69" s="132"/>
      <c r="H69" s="133" t="s">
        <v>38</v>
      </c>
      <c r="I69" s="134"/>
      <c r="J69" s="123"/>
      <c r="K69" s="123"/>
      <c r="L69" s="123"/>
      <c r="M69" s="124"/>
      <c r="N69" s="124"/>
      <c r="O69" s="125"/>
    </row>
    <row r="70" customFormat="false" ht="14.25" hidden="false" customHeight="false" outlineLevel="0" collapsed="false">
      <c r="D70" s="135"/>
      <c r="E70" s="135"/>
      <c r="F70" s="135"/>
      <c r="G70" s="135"/>
      <c r="H70" s="136"/>
      <c r="I70" s="136"/>
      <c r="J70" s="123"/>
      <c r="K70" s="123"/>
      <c r="L70" s="123"/>
      <c r="M70" s="124"/>
      <c r="N70" s="124"/>
      <c r="O70" s="125"/>
    </row>
    <row r="71" customFormat="false" ht="14.25" hidden="false" customHeight="false" outlineLevel="0" collapsed="false">
      <c r="D71" s="135"/>
      <c r="E71" s="135"/>
      <c r="F71" s="135"/>
      <c r="G71" s="135"/>
      <c r="H71" s="136"/>
      <c r="I71" s="136"/>
      <c r="J71" s="123"/>
      <c r="K71" s="123"/>
      <c r="L71" s="123"/>
      <c r="M71" s="124"/>
      <c r="N71" s="124"/>
      <c r="O71" s="125"/>
    </row>
    <row r="72" customFormat="false" ht="14.25" hidden="false" customHeight="false" outlineLevel="0" collapsed="false">
      <c r="D72" s="135"/>
      <c r="E72" s="135"/>
      <c r="F72" s="135"/>
      <c r="G72" s="135"/>
      <c r="H72" s="136"/>
      <c r="I72" s="136"/>
      <c r="J72" s="123"/>
      <c r="K72" s="123"/>
      <c r="L72" s="123"/>
      <c r="M72" s="124"/>
      <c r="N72" s="124"/>
      <c r="O72" s="125"/>
    </row>
    <row r="73" customFormat="false" ht="14.25" hidden="false" customHeight="true" outlineLevel="0" collapsed="false">
      <c r="D73" s="137"/>
      <c r="E73" s="137"/>
      <c r="F73" s="67"/>
    </row>
    <row r="74" customFormat="false" ht="15" hidden="false" customHeight="true" outlineLevel="0" collapsed="false">
      <c r="D74" s="138" t="s">
        <v>48</v>
      </c>
      <c r="E74" s="138"/>
      <c r="F74" s="138"/>
      <c r="G74" s="138"/>
      <c r="H74" s="138"/>
    </row>
    <row r="75" customFormat="false" ht="14.25" hidden="false" customHeight="true" outlineLevel="0" collapsed="false">
      <c r="D75" s="69" t="s">
        <v>49</v>
      </c>
      <c r="E75" s="69"/>
      <c r="F75" s="69"/>
      <c r="G75" s="69"/>
      <c r="H75" s="69"/>
    </row>
    <row r="76" customFormat="false" ht="14.25" hidden="false" customHeight="false" outlineLevel="0" collapsed="false">
      <c r="D76" s="139" t="s">
        <v>50</v>
      </c>
      <c r="E76" s="139"/>
      <c r="F76" s="139"/>
      <c r="G76" s="140"/>
      <c r="H76" s="140"/>
    </row>
    <row r="77" customFormat="false" ht="14.25" hidden="false" customHeight="false" outlineLevel="0" collapsed="false">
      <c r="D77" s="2"/>
      <c r="E77" s="3"/>
      <c r="F77" s="3"/>
    </row>
    <row r="78" customFormat="false" ht="14.25" hidden="false" customHeight="false" outlineLevel="0" collapsed="false">
      <c r="D78" s="2"/>
      <c r="E78" s="3"/>
      <c r="F78" s="3"/>
    </row>
  </sheetData>
  <mergeCells count="135">
    <mergeCell ref="D2:O2"/>
    <mergeCell ref="D3:O3"/>
    <mergeCell ref="D4:O4"/>
    <mergeCell ref="D5:H5"/>
    <mergeCell ref="I5:O5"/>
    <mergeCell ref="D6:G6"/>
    <mergeCell ref="H6:I6"/>
    <mergeCell ref="D8:O8"/>
    <mergeCell ref="D9:O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D13:O13"/>
    <mergeCell ref="D14:G15"/>
    <mergeCell ref="H14:H15"/>
    <mergeCell ref="I14:I15"/>
    <mergeCell ref="J14:K15"/>
    <mergeCell ref="L14:L15"/>
    <mergeCell ref="M14:M15"/>
    <mergeCell ref="N14:N15"/>
    <mergeCell ref="O14:O15"/>
    <mergeCell ref="D16:G22"/>
    <mergeCell ref="J16:K16"/>
    <mergeCell ref="J17:K17"/>
    <mergeCell ref="J18:K18"/>
    <mergeCell ref="H19:L19"/>
    <mergeCell ref="H20:L20"/>
    <mergeCell ref="H21:L21"/>
    <mergeCell ref="H22:L22"/>
    <mergeCell ref="D23:O23"/>
    <mergeCell ref="D24:O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D28:O28"/>
    <mergeCell ref="D29:G30"/>
    <mergeCell ref="H29:H30"/>
    <mergeCell ref="I29:I30"/>
    <mergeCell ref="J29:K30"/>
    <mergeCell ref="L29:L30"/>
    <mergeCell ref="M29:M30"/>
    <mergeCell ref="N29:N30"/>
    <mergeCell ref="O29:O30"/>
    <mergeCell ref="D31:G36"/>
    <mergeCell ref="J31:K31"/>
    <mergeCell ref="J32:K32"/>
    <mergeCell ref="H33:L33"/>
    <mergeCell ref="H34:L34"/>
    <mergeCell ref="H35:L35"/>
    <mergeCell ref="H36:L36"/>
    <mergeCell ref="D37:O37"/>
    <mergeCell ref="D38:O38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D42:O42"/>
    <mergeCell ref="D43:G44"/>
    <mergeCell ref="H43:H44"/>
    <mergeCell ref="I43:I44"/>
    <mergeCell ref="J43:K44"/>
    <mergeCell ref="L43:L44"/>
    <mergeCell ref="M43:M44"/>
    <mergeCell ref="N43:N44"/>
    <mergeCell ref="O43:O44"/>
    <mergeCell ref="D45:G50"/>
    <mergeCell ref="J45:K45"/>
    <mergeCell ref="J46:K46"/>
    <mergeCell ref="H47:L47"/>
    <mergeCell ref="H48:L48"/>
    <mergeCell ref="H49:L49"/>
    <mergeCell ref="H50:L50"/>
    <mergeCell ref="D51:O51"/>
    <mergeCell ref="D52:O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D56:O56"/>
    <mergeCell ref="D57:G58"/>
    <mergeCell ref="H57:H58"/>
    <mergeCell ref="I57:I58"/>
    <mergeCell ref="J57:K58"/>
    <mergeCell ref="L57:L58"/>
    <mergeCell ref="M57:M58"/>
    <mergeCell ref="N57:N58"/>
    <mergeCell ref="O57:O58"/>
    <mergeCell ref="D59:G63"/>
    <mergeCell ref="J59:K59"/>
    <mergeCell ref="H60:L60"/>
    <mergeCell ref="H61:L61"/>
    <mergeCell ref="H62:L62"/>
    <mergeCell ref="H63:L63"/>
    <mergeCell ref="D65:G65"/>
    <mergeCell ref="D66:G66"/>
    <mergeCell ref="D67:G67"/>
    <mergeCell ref="D68:G68"/>
    <mergeCell ref="D69:G69"/>
    <mergeCell ref="D73:E73"/>
    <mergeCell ref="D74:H74"/>
    <mergeCell ref="D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pageBreakPreview" topLeftCell="A6" colorId="64" zoomScale="82" zoomScaleNormal="100" zoomScalePageLayoutView="82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27.85"/>
    <col collapsed="false" customWidth="true" hidden="false" outlineLevel="0" max="2" min="2" style="142" width="13.14"/>
    <col collapsed="false" customWidth="true" hidden="false" outlineLevel="0" max="3" min="3" style="143" width="20.13"/>
    <col collapsed="false" customWidth="true" hidden="false" outlineLevel="0" max="4" min="4" style="143" width="19.28"/>
    <col collapsed="false" customWidth="true" hidden="false" outlineLevel="0" max="5" min="5" style="143" width="21.7"/>
    <col collapsed="false" customWidth="true" hidden="false" outlineLevel="0" max="6" min="6" style="141" width="10.71"/>
    <col collapsed="false" customWidth="false" hidden="false" outlineLevel="0" max="7" min="7" style="141" width="11.42"/>
    <col collapsed="false" customWidth="true" hidden="true" outlineLevel="0" max="8" min="8" style="141" width="20.41"/>
    <col collapsed="false" customWidth="false" hidden="false" outlineLevel="0" max="257" min="9" style="141" width="11.42"/>
  </cols>
  <sheetData>
    <row r="1" s="146" customFormat="true" ht="12.75" hidden="false" customHeight="true" outlineLevel="0" collapsed="false">
      <c r="A1" s="144" t="s">
        <v>51</v>
      </c>
      <c r="B1" s="144"/>
      <c r="C1" s="144"/>
      <c r="D1" s="144"/>
      <c r="E1" s="144"/>
      <c r="F1" s="144"/>
      <c r="G1" s="145"/>
      <c r="H1" s="145"/>
      <c r="I1" s="145"/>
      <c r="J1" s="145"/>
      <c r="K1" s="145"/>
    </row>
    <row r="2" s="146" customFormat="true" ht="12.75" hidden="false" customHeight="true" outlineLevel="0" collapsed="false">
      <c r="A2" s="147" t="s">
        <v>1</v>
      </c>
      <c r="B2" s="147"/>
      <c r="C2" s="147"/>
      <c r="D2" s="147"/>
      <c r="E2" s="147"/>
      <c r="F2" s="147"/>
      <c r="G2" s="145"/>
      <c r="H2" s="145"/>
      <c r="I2" s="145"/>
      <c r="J2" s="145"/>
      <c r="K2" s="145"/>
    </row>
    <row r="3" s="146" customFormat="true" ht="12.7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9"/>
      <c r="H3" s="149"/>
      <c r="I3" s="149"/>
      <c r="J3" s="149"/>
      <c r="K3" s="149"/>
    </row>
    <row r="4" s="146" customFormat="true" ht="12.75" hidden="false" customHeight="true" outlineLevel="0" collapsed="false">
      <c r="A4" s="150"/>
      <c r="B4" s="150"/>
      <c r="C4" s="150"/>
      <c r="D4" s="150"/>
      <c r="E4" s="150"/>
      <c r="F4" s="151"/>
    </row>
    <row r="5" s="146" customFormat="true" ht="12.75" hidden="false" customHeight="false" outlineLevel="0" collapsed="false">
      <c r="A5" s="150"/>
      <c r="B5" s="152"/>
      <c r="C5" s="5"/>
      <c r="D5" s="5"/>
      <c r="E5" s="5"/>
      <c r="F5" s="151"/>
    </row>
    <row r="6" s="146" customFormat="true" ht="12.75" hidden="false" customHeight="true" outlineLevel="0" collapsed="false">
      <c r="A6" s="153" t="s">
        <v>3</v>
      </c>
      <c r="B6" s="154" t="str">
        <f aca="false">+'Equipo de trabajo'!H6</f>
        <v>PANAMERICANA FORMAS E IMPRESOS S.A</v>
      </c>
      <c r="C6" s="154"/>
      <c r="D6" s="154"/>
      <c r="E6" s="154"/>
      <c r="F6" s="154"/>
    </row>
    <row r="7" customFormat="false" ht="15.75" hidden="false" customHeight="false" outlineLevel="0" collapsed="false">
      <c r="A7" s="155"/>
      <c r="B7" s="156"/>
      <c r="C7" s="157"/>
      <c r="D7" s="157"/>
      <c r="E7" s="157"/>
      <c r="F7" s="158"/>
    </row>
    <row r="8" s="162" customFormat="true" ht="25.5" hidden="false" customHeight="false" outlineLevel="0" collapsed="false">
      <c r="A8" s="159" t="s">
        <v>122</v>
      </c>
      <c r="B8" s="160" t="s">
        <v>123</v>
      </c>
      <c r="C8" s="161" t="s">
        <v>124</v>
      </c>
      <c r="D8" s="161" t="s">
        <v>125</v>
      </c>
      <c r="E8" s="159" t="s">
        <v>126</v>
      </c>
      <c r="F8" s="159" t="s">
        <v>55</v>
      </c>
    </row>
    <row r="9" customFormat="false" ht="25.5" hidden="false" customHeight="false" outlineLevel="0" collapsed="false">
      <c r="A9" s="163" t="s">
        <v>127</v>
      </c>
      <c r="B9" s="164" t="n">
        <v>62.99</v>
      </c>
      <c r="C9" s="165" t="s">
        <v>128</v>
      </c>
      <c r="D9" s="166" t="s">
        <v>129</v>
      </c>
      <c r="E9" s="166" t="s">
        <v>130</v>
      </c>
      <c r="F9" s="166" t="s">
        <v>131</v>
      </c>
    </row>
    <row r="10" customFormat="false" ht="37.5" hidden="false" customHeight="true" outlineLevel="0" collapsed="false">
      <c r="A10" s="167" t="s">
        <v>132</v>
      </c>
      <c r="B10" s="164" t="n">
        <v>340.61</v>
      </c>
      <c r="C10" s="166" t="s">
        <v>133</v>
      </c>
      <c r="D10" s="166" t="s">
        <v>134</v>
      </c>
      <c r="E10" s="166" t="s">
        <v>130</v>
      </c>
      <c r="F10" s="166" t="s">
        <v>135</v>
      </c>
    </row>
    <row r="11" customFormat="false" ht="15" hidden="false" customHeight="true" outlineLevel="0" collapsed="false">
      <c r="A11" s="163" t="s">
        <v>136</v>
      </c>
      <c r="B11" s="168" t="n">
        <v>320.16</v>
      </c>
      <c r="C11" s="166" t="s">
        <v>137</v>
      </c>
      <c r="D11" s="166" t="s">
        <v>129</v>
      </c>
      <c r="E11" s="166" t="s">
        <v>130</v>
      </c>
      <c r="F11" s="166" t="s">
        <v>138</v>
      </c>
      <c r="H11" s="141" t="s">
        <v>139</v>
      </c>
    </row>
    <row r="12" customFormat="false" ht="25.5" hidden="false" customHeight="true" outlineLevel="0" collapsed="false">
      <c r="A12" s="163" t="s">
        <v>140</v>
      </c>
      <c r="B12" s="168"/>
      <c r="C12" s="166"/>
      <c r="D12" s="166"/>
      <c r="E12" s="166"/>
      <c r="F12" s="166"/>
      <c r="H12" s="141" t="s">
        <v>141</v>
      </c>
    </row>
    <row r="13" customFormat="false" ht="30" hidden="false" customHeight="false" outlineLevel="0" collapsed="false">
      <c r="A13" s="169" t="s">
        <v>142</v>
      </c>
      <c r="B13" s="168"/>
      <c r="C13" s="166"/>
      <c r="D13" s="166"/>
      <c r="E13" s="166"/>
      <c r="F13" s="166"/>
      <c r="H13" s="141" t="s">
        <v>130</v>
      </c>
    </row>
    <row r="14" customFormat="false" ht="31.5" hidden="false" customHeight="true" outlineLevel="0" collapsed="false">
      <c r="A14" s="169" t="s">
        <v>143</v>
      </c>
      <c r="B14" s="168"/>
      <c r="C14" s="166"/>
      <c r="D14" s="166"/>
      <c r="E14" s="166"/>
      <c r="F14" s="166"/>
      <c r="H14" s="141" t="s">
        <v>144</v>
      </c>
    </row>
    <row r="15" customFormat="false" ht="22.5" hidden="false" customHeight="true" outlineLevel="0" collapsed="false">
      <c r="A15" s="169" t="s">
        <v>145</v>
      </c>
      <c r="B15" s="164" t="n">
        <v>384.53</v>
      </c>
      <c r="C15" s="166" t="s">
        <v>146</v>
      </c>
      <c r="D15" s="166" t="s">
        <v>147</v>
      </c>
      <c r="E15" s="166" t="s">
        <v>130</v>
      </c>
      <c r="F15" s="166" t="s">
        <v>148</v>
      </c>
      <c r="H15" s="141" t="s">
        <v>149</v>
      </c>
    </row>
    <row r="16" customFormat="false" ht="30" hidden="false" customHeight="false" outlineLevel="0" collapsed="false">
      <c r="A16" s="169" t="s">
        <v>150</v>
      </c>
      <c r="B16" s="170" t="n">
        <v>400</v>
      </c>
      <c r="C16" s="166"/>
      <c r="D16" s="166"/>
      <c r="E16" s="166"/>
      <c r="F16" s="166"/>
    </row>
    <row r="17" customFormat="false" ht="25.5" hidden="false" customHeight="false" outlineLevel="0" collapsed="false">
      <c r="A17" s="163" t="s">
        <v>151</v>
      </c>
      <c r="B17" s="164" t="n">
        <v>12.59</v>
      </c>
      <c r="C17" s="166" t="s">
        <v>152</v>
      </c>
      <c r="D17" s="166" t="s">
        <v>153</v>
      </c>
      <c r="E17" s="171" t="s">
        <v>130</v>
      </c>
      <c r="F17" s="166" t="s">
        <v>154</v>
      </c>
    </row>
    <row r="18" customFormat="false" ht="13.5" hidden="false" customHeight="false" outlineLevel="0" collapsed="false">
      <c r="A18" s="172" t="s">
        <v>155</v>
      </c>
      <c r="B18" s="173" t="n">
        <f aca="false">SUM(B9:B17)</f>
        <v>1520.88</v>
      </c>
      <c r="C18" s="174"/>
      <c r="D18" s="174"/>
      <c r="E18" s="174"/>
      <c r="F18" s="175"/>
    </row>
    <row r="19" customFormat="false" ht="13.5" hidden="false" customHeight="false" outlineLevel="0" collapsed="false">
      <c r="A19" s="176"/>
      <c r="B19" s="177"/>
      <c r="C19" s="174"/>
      <c r="D19" s="174"/>
      <c r="E19" s="178"/>
    </row>
    <row r="20" customFormat="false" ht="13.5" hidden="false" customHeight="true" outlineLevel="0" collapsed="false">
      <c r="A20" s="179" t="s">
        <v>156</v>
      </c>
      <c r="B20" s="179"/>
      <c r="C20" s="179"/>
      <c r="D20" s="179"/>
      <c r="E20" s="180" t="s">
        <v>38</v>
      </c>
    </row>
    <row r="21" customFormat="false" ht="9.75" hidden="fals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35.25" hidden="false" customHeight="true" outlineLevel="0" collapsed="false">
      <c r="A24" s="70"/>
      <c r="B24" s="70"/>
    </row>
    <row r="25" customFormat="false" ht="13.5" hidden="false" customHeight="true" outlineLevel="0" collapsed="false">
      <c r="A25" s="66"/>
      <c r="B25" s="66"/>
      <c r="C25" s="67"/>
    </row>
    <row r="26" customFormat="false" ht="15" hidden="false" customHeight="true" outlineLevel="0" collapsed="false">
      <c r="A26" s="68" t="s">
        <v>48</v>
      </c>
      <c r="B26" s="68"/>
      <c r="C26" s="67"/>
    </row>
    <row r="27" customFormat="false" ht="14.25" hidden="false" customHeight="true" outlineLevel="0" collapsed="false">
      <c r="A27" s="69" t="s">
        <v>49</v>
      </c>
      <c r="B27" s="69"/>
      <c r="C27" s="67"/>
    </row>
    <row r="28" customFormat="false" ht="14.25" hidden="false" customHeight="true" outlineLevel="0" collapsed="false">
      <c r="A28" s="69" t="s">
        <v>50</v>
      </c>
      <c r="B28" s="69"/>
      <c r="C28" s="69"/>
    </row>
  </sheetData>
  <mergeCells count="19">
    <mergeCell ref="A1:F1"/>
    <mergeCell ref="A2:F2"/>
    <mergeCell ref="A3:F3"/>
    <mergeCell ref="A4:E4"/>
    <mergeCell ref="B6:F6"/>
    <mergeCell ref="B11:B14"/>
    <mergeCell ref="C11:C14"/>
    <mergeCell ref="D11:D14"/>
    <mergeCell ref="E11:E14"/>
    <mergeCell ref="F11:F14"/>
    <mergeCell ref="C15:C16"/>
    <mergeCell ref="D15:D16"/>
    <mergeCell ref="E15:E16"/>
    <mergeCell ref="F15:F16"/>
    <mergeCell ref="A20:D20"/>
    <mergeCell ref="A25:B25"/>
    <mergeCell ref="A26:B26"/>
    <mergeCell ref="A27:B27"/>
    <mergeCell ref="A28:C28"/>
  </mergeCells>
  <dataValidations count="1">
    <dataValidation allowBlank="true" errorStyle="stop" operator="between" showDropDown="false" showErrorMessage="true" showInputMessage="false" sqref="E9:E11 E15" type="list">
      <formula1>doc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84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42"/>
    <col collapsed="false" customWidth="true" hidden="false" outlineLevel="0" max="2" min="2" style="67" width="28.14"/>
    <col collapsed="false" customWidth="false" hidden="false" outlineLevel="0" max="3" min="3" style="67" width="11.42"/>
    <col collapsed="false" customWidth="true" hidden="false" outlineLevel="0" max="4" min="4" style="67" width="18.41"/>
    <col collapsed="false" customWidth="true" hidden="false" outlineLevel="0" max="5" min="5" style="67" width="19.14"/>
    <col collapsed="false" customWidth="true" hidden="false" outlineLevel="0" max="6" min="6" style="67" width="7.85"/>
    <col collapsed="false" customWidth="true" hidden="false" outlineLevel="0" max="7" min="7" style="67" width="9.85"/>
    <col collapsed="false" customWidth="true" hidden="false" outlineLevel="0" max="8" min="8" style="67" width="10.85"/>
    <col collapsed="false" customWidth="true" hidden="false" outlineLevel="0" max="9" min="9" style="67" width="31.7"/>
    <col collapsed="false" customWidth="false" hidden="false" outlineLevel="0" max="257" min="10" style="67" width="11.42"/>
  </cols>
  <sheetData>
    <row r="1" s="181" customFormat="true" ht="27.75" hidden="false" customHeight="true" outlineLevel="0" collapsed="false">
      <c r="B1" s="4" t="s">
        <v>157</v>
      </c>
      <c r="C1" s="4"/>
      <c r="D1" s="4"/>
      <c r="E1" s="4"/>
      <c r="F1" s="4"/>
      <c r="G1" s="4"/>
      <c r="H1" s="4"/>
      <c r="I1" s="4"/>
    </row>
    <row r="2" s="181" customFormat="true" ht="12.75" hidden="false" customHeight="true" outlineLevel="0" collapsed="false">
      <c r="B2" s="5" t="s">
        <v>158</v>
      </c>
      <c r="C2" s="5"/>
      <c r="D2" s="5"/>
      <c r="E2" s="5"/>
      <c r="F2" s="5"/>
      <c r="G2" s="5"/>
      <c r="H2" s="5"/>
      <c r="I2" s="5"/>
    </row>
    <row r="3" s="181" customFormat="true" ht="12.75" hidden="false" customHeight="true" outlineLevel="0" collapsed="false">
      <c r="B3" s="4"/>
      <c r="C3" s="4"/>
      <c r="D3" s="4"/>
      <c r="E3" s="4"/>
      <c r="F3" s="4"/>
    </row>
    <row r="4" s="181" customFormat="true" ht="12.75" hidden="false" customHeight="true" outlineLevel="0" collapsed="false">
      <c r="B4" s="182" t="s">
        <v>159</v>
      </c>
      <c r="C4" s="183" t="str">
        <f aca="false">+'Planta de producción'!B6</f>
        <v>PANAMERICANA FORMAS E IMPRESOS S.A</v>
      </c>
      <c r="D4" s="183"/>
      <c r="E4" s="183"/>
      <c r="F4" s="183"/>
      <c r="G4" s="183"/>
      <c r="H4" s="183"/>
      <c r="I4" s="183"/>
    </row>
    <row r="5" customFormat="false" ht="13.5" hidden="false" customHeight="true" outlineLevel="0" collapsed="false">
      <c r="B5" s="184"/>
      <c r="C5" s="184"/>
      <c r="D5" s="184"/>
      <c r="E5" s="184"/>
    </row>
    <row r="6" s="185" customFormat="true" ht="27" hidden="false" customHeight="true" outlineLevel="0" collapsed="false">
      <c r="B6" s="186" t="s">
        <v>160</v>
      </c>
      <c r="C6" s="186"/>
      <c r="D6" s="187" t="s">
        <v>161</v>
      </c>
      <c r="E6" s="187"/>
      <c r="F6" s="187" t="s">
        <v>55</v>
      </c>
      <c r="G6" s="187" t="s">
        <v>162</v>
      </c>
      <c r="H6" s="187" t="s">
        <v>163</v>
      </c>
      <c r="I6" s="188" t="s">
        <v>62</v>
      </c>
    </row>
    <row r="7" customFormat="false" ht="53.25" hidden="false" customHeight="true" outlineLevel="0" collapsed="false">
      <c r="B7" s="189" t="s">
        <v>164</v>
      </c>
      <c r="C7" s="189"/>
      <c r="D7" s="190" t="s">
        <v>165</v>
      </c>
      <c r="E7" s="190"/>
      <c r="F7" s="191" t="n">
        <v>212</v>
      </c>
      <c r="G7" s="192" t="s">
        <v>166</v>
      </c>
      <c r="H7" s="192"/>
      <c r="I7" s="193"/>
    </row>
    <row r="8" s="185" customFormat="true" ht="46.5" hidden="false" customHeight="true" outlineLevel="0" collapsed="false">
      <c r="B8" s="194" t="s">
        <v>167</v>
      </c>
      <c r="C8" s="194"/>
      <c r="D8" s="195" t="s">
        <v>168</v>
      </c>
      <c r="E8" s="77" t="s">
        <v>169</v>
      </c>
      <c r="F8" s="77" t="s">
        <v>55</v>
      </c>
      <c r="G8" s="77" t="s">
        <v>162</v>
      </c>
      <c r="H8" s="77" t="s">
        <v>163</v>
      </c>
      <c r="I8" s="78" t="s">
        <v>62</v>
      </c>
    </row>
    <row r="9" customFormat="false" ht="99.75" hidden="false" customHeight="true" outlineLevel="0" collapsed="false">
      <c r="B9" s="189" t="s">
        <v>170</v>
      </c>
      <c r="C9" s="189"/>
      <c r="D9" s="190" t="s">
        <v>171</v>
      </c>
      <c r="E9" s="190" t="s">
        <v>172</v>
      </c>
      <c r="F9" s="190" t="s">
        <v>173</v>
      </c>
      <c r="G9" s="196" t="s">
        <v>166</v>
      </c>
      <c r="H9" s="196"/>
      <c r="I9" s="197"/>
    </row>
    <row r="10" customFormat="false" ht="13.5" hidden="false" customHeight="false" outlineLevel="0" collapsed="false"/>
    <row r="11" customFormat="false" ht="12.75" hidden="false" customHeight="false" outlineLevel="0" collapsed="false">
      <c r="B11" s="198" t="s">
        <v>174</v>
      </c>
      <c r="C11" s="198"/>
      <c r="D11" s="198"/>
      <c r="E11" s="198"/>
      <c r="F11" s="198"/>
      <c r="G11" s="198"/>
      <c r="H11" s="199" t="s">
        <v>38</v>
      </c>
      <c r="I11" s="199"/>
    </row>
    <row r="12" customFormat="false" ht="13.5" hidden="false" customHeight="false" outlineLevel="0" collapsed="false">
      <c r="B12" s="198"/>
      <c r="C12" s="198"/>
      <c r="D12" s="198"/>
      <c r="E12" s="198"/>
      <c r="F12" s="198"/>
      <c r="G12" s="198"/>
      <c r="H12" s="199"/>
      <c r="I12" s="199"/>
    </row>
    <row r="13" customFormat="false" ht="3.75" hidden="false" customHeight="true" outlineLevel="0" collapsed="false"/>
    <row r="14" customFormat="false" ht="52.5" hidden="false" customHeight="true" outlineLevel="0" collapsed="false">
      <c r="B14" s="66"/>
      <c r="C14" s="66"/>
    </row>
    <row r="15" customFormat="false" ht="15" hidden="false" customHeight="true" outlineLevel="0" collapsed="false">
      <c r="B15" s="68" t="s">
        <v>48</v>
      </c>
      <c r="C15" s="68"/>
      <c r="D15" s="68"/>
      <c r="E15" s="68"/>
    </row>
    <row r="16" customFormat="false" ht="14.25" hidden="false" customHeight="true" outlineLevel="0" collapsed="false">
      <c r="B16" s="69" t="s">
        <v>49</v>
      </c>
      <c r="C16" s="69"/>
      <c r="D16" s="69"/>
      <c r="E16" s="69"/>
    </row>
    <row r="17" customFormat="false" ht="14.25" hidden="false" customHeight="true" outlineLevel="0" collapsed="false">
      <c r="B17" s="69" t="s">
        <v>50</v>
      </c>
      <c r="C17" s="69"/>
      <c r="D17" s="69"/>
      <c r="E17" s="69"/>
    </row>
  </sheetData>
  <mergeCells count="16">
    <mergeCell ref="B1:I1"/>
    <mergeCell ref="B2:I2"/>
    <mergeCell ref="B3:F3"/>
    <mergeCell ref="C4:I4"/>
    <mergeCell ref="B5:E5"/>
    <mergeCell ref="B6:C6"/>
    <mergeCell ref="D6:E6"/>
    <mergeCell ref="B7:C7"/>
    <mergeCell ref="D7:E7"/>
    <mergeCell ref="B8:C8"/>
    <mergeCell ref="B9:C9"/>
    <mergeCell ref="B11:G12"/>
    <mergeCell ref="H11:I12"/>
    <mergeCell ref="B15:E15"/>
    <mergeCell ref="B16:E16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55" zoomScalePageLayoutView="85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3.85"/>
    <col collapsed="false" customWidth="true" hidden="false" outlineLevel="0" max="2" min="2" style="201" width="20.13"/>
    <col collapsed="false" customWidth="true" hidden="false" outlineLevel="0" max="3" min="3" style="202" width="29.71"/>
    <col collapsed="false" customWidth="true" hidden="false" outlineLevel="0" max="4" min="4" style="203" width="28.85"/>
    <col collapsed="false" customWidth="true" hidden="false" outlineLevel="0" max="5" min="5" style="203" width="29.99"/>
    <col collapsed="false" customWidth="true" hidden="false" outlineLevel="0" max="6" min="6" style="200" width="11.7"/>
    <col collapsed="false" customWidth="false" hidden="false" outlineLevel="0" max="7" min="7" style="200" width="11.42"/>
    <col collapsed="false" customWidth="true" hidden="false" outlineLevel="0" max="8" min="8" style="200" width="23.85"/>
    <col collapsed="false" customWidth="false" hidden="false" outlineLevel="0" max="257" min="9" style="200" width="11.42"/>
  </cols>
  <sheetData>
    <row r="1" customFormat="false" ht="29.25" hidden="false" customHeight="true" outlineLevel="0" collapsed="false">
      <c r="B1" s="4" t="s">
        <v>157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B2" s="5" t="s">
        <v>175</v>
      </c>
      <c r="C2" s="5"/>
      <c r="D2" s="5"/>
      <c r="E2" s="5"/>
      <c r="F2" s="5"/>
      <c r="G2" s="5"/>
      <c r="H2" s="5"/>
    </row>
    <row r="3" customFormat="false" ht="15.75" hidden="false" customHeight="true" outlineLevel="0" collapsed="false"/>
    <row r="4" customFormat="false" ht="12.75" hidden="false" customHeight="true" outlineLevel="0" collapsed="false">
      <c r="B4" s="204" t="s">
        <v>3</v>
      </c>
      <c r="C4" s="204"/>
      <c r="D4" s="205" t="str">
        <f aca="false">+'Servicio seguridad'!C4</f>
        <v>PANAMERICANA FORMAS E IMPRESOS S.A</v>
      </c>
      <c r="E4" s="205"/>
      <c r="F4" s="205"/>
      <c r="G4" s="205"/>
      <c r="H4" s="205"/>
    </row>
    <row r="5" customFormat="false" ht="13.5" hidden="false" customHeight="false" outlineLevel="0" collapsed="false"/>
    <row r="6" s="206" customFormat="true" ht="13.5" hidden="false" customHeight="true" outlineLevel="0" collapsed="false">
      <c r="B6" s="207" t="s">
        <v>176</v>
      </c>
      <c r="C6" s="208" t="s">
        <v>177</v>
      </c>
      <c r="D6" s="209" t="s">
        <v>178</v>
      </c>
      <c r="E6" s="209" t="s">
        <v>179</v>
      </c>
      <c r="F6" s="210" t="s">
        <v>180</v>
      </c>
      <c r="G6" s="210"/>
      <c r="H6" s="210"/>
    </row>
    <row r="7" s="206" customFormat="true" ht="12" hidden="false" customHeight="true" outlineLevel="0" collapsed="false">
      <c r="B7" s="207"/>
      <c r="C7" s="208"/>
      <c r="D7" s="209"/>
      <c r="E7" s="209"/>
      <c r="F7" s="211" t="s">
        <v>181</v>
      </c>
      <c r="G7" s="212" t="s">
        <v>182</v>
      </c>
      <c r="H7" s="213" t="s">
        <v>39</v>
      </c>
    </row>
    <row r="8" customFormat="false" ht="12.75" hidden="false" customHeight="true" outlineLevel="0" collapsed="false">
      <c r="B8" s="214" t="s">
        <v>183</v>
      </c>
      <c r="C8" s="215" t="s">
        <v>184</v>
      </c>
      <c r="D8" s="216" t="s">
        <v>185</v>
      </c>
      <c r="E8" s="217" t="s">
        <v>186</v>
      </c>
      <c r="F8" s="218" t="s">
        <v>166</v>
      </c>
      <c r="G8" s="219"/>
      <c r="H8" s="220"/>
    </row>
    <row r="9" customFormat="false" ht="63.75" hidden="false" customHeight="true" outlineLevel="0" collapsed="false">
      <c r="B9" s="214"/>
      <c r="C9" s="221" t="s">
        <v>187</v>
      </c>
      <c r="D9" s="166" t="s">
        <v>188</v>
      </c>
      <c r="E9" s="222" t="s">
        <v>189</v>
      </c>
      <c r="F9" s="218"/>
      <c r="G9" s="219"/>
      <c r="H9" s="220"/>
    </row>
    <row r="10" customFormat="false" ht="12.75" hidden="false" customHeight="false" outlineLevel="0" collapsed="false">
      <c r="B10" s="214"/>
      <c r="C10" s="221" t="s">
        <v>190</v>
      </c>
      <c r="D10" s="166" t="s">
        <v>191</v>
      </c>
      <c r="E10" s="223" t="s">
        <v>192</v>
      </c>
      <c r="F10" s="218"/>
      <c r="G10" s="219"/>
      <c r="H10" s="220"/>
    </row>
    <row r="11" customFormat="false" ht="38.25" hidden="false" customHeight="false" outlineLevel="0" collapsed="false">
      <c r="B11" s="214"/>
      <c r="C11" s="224" t="s">
        <v>193</v>
      </c>
      <c r="D11" s="166" t="s">
        <v>194</v>
      </c>
      <c r="E11" s="222" t="s">
        <v>195</v>
      </c>
      <c r="F11" s="218"/>
      <c r="G11" s="219"/>
      <c r="H11" s="220"/>
    </row>
    <row r="12" customFormat="false" ht="13.5" hidden="false" customHeight="false" outlineLevel="0" collapsed="false">
      <c r="B12" s="214"/>
      <c r="C12" s="225" t="s">
        <v>196</v>
      </c>
      <c r="D12" s="226" t="n">
        <v>4</v>
      </c>
      <c r="E12" s="227" t="n">
        <v>1</v>
      </c>
      <c r="F12" s="218"/>
      <c r="G12" s="219"/>
      <c r="H12" s="220"/>
    </row>
    <row r="13" customFormat="false" ht="12.75" hidden="false" customHeight="false" outlineLevel="0" collapsed="false">
      <c r="B13" s="228" t="s">
        <v>197</v>
      </c>
      <c r="C13" s="215" t="s">
        <v>184</v>
      </c>
      <c r="D13" s="216" t="s">
        <v>198</v>
      </c>
      <c r="E13" s="229"/>
      <c r="F13" s="218" t="s">
        <v>166</v>
      </c>
      <c r="G13" s="219"/>
      <c r="H13" s="220"/>
    </row>
    <row r="14" customFormat="false" ht="12.75" hidden="false" customHeight="false" outlineLevel="0" collapsed="false">
      <c r="B14" s="228"/>
      <c r="C14" s="221" t="s">
        <v>187</v>
      </c>
      <c r="D14" s="166" t="s">
        <v>199</v>
      </c>
      <c r="E14" s="229"/>
      <c r="F14" s="218"/>
      <c r="G14" s="219"/>
      <c r="H14" s="220"/>
    </row>
    <row r="15" customFormat="false" ht="12.75" hidden="false" customHeight="false" outlineLevel="0" collapsed="false">
      <c r="B15" s="228"/>
      <c r="C15" s="221" t="s">
        <v>190</v>
      </c>
      <c r="D15" s="166" t="s">
        <v>200</v>
      </c>
      <c r="E15" s="229"/>
      <c r="F15" s="218"/>
      <c r="G15" s="219"/>
      <c r="H15" s="220"/>
    </row>
    <row r="16" customFormat="false" ht="38.25" hidden="false" customHeight="false" outlineLevel="0" collapsed="false">
      <c r="B16" s="228"/>
      <c r="C16" s="224" t="s">
        <v>201</v>
      </c>
      <c r="D16" s="166" t="s">
        <v>202</v>
      </c>
      <c r="E16" s="229"/>
      <c r="F16" s="218"/>
      <c r="G16" s="219"/>
      <c r="H16" s="220"/>
    </row>
    <row r="17" customFormat="false" ht="13.5" hidden="false" customHeight="false" outlineLevel="0" collapsed="false">
      <c r="B17" s="228"/>
      <c r="C17" s="230" t="s">
        <v>196</v>
      </c>
      <c r="D17" s="226" t="n">
        <v>1</v>
      </c>
      <c r="E17" s="229"/>
      <c r="F17" s="218"/>
      <c r="G17" s="219"/>
      <c r="H17" s="220"/>
    </row>
    <row r="18" customFormat="false" ht="38.25" hidden="false" customHeight="true" outlineLevel="0" collapsed="false">
      <c r="B18" s="214" t="s">
        <v>203</v>
      </c>
      <c r="C18" s="231" t="s">
        <v>204</v>
      </c>
      <c r="D18" s="216" t="s">
        <v>205</v>
      </c>
      <c r="E18" s="229"/>
      <c r="F18" s="218" t="s">
        <v>166</v>
      </c>
      <c r="G18" s="219"/>
      <c r="H18" s="220"/>
    </row>
    <row r="19" customFormat="false" ht="12.75" hidden="false" customHeight="false" outlineLevel="0" collapsed="false">
      <c r="B19" s="214"/>
      <c r="C19" s="221" t="s">
        <v>187</v>
      </c>
      <c r="D19" s="166" t="s">
        <v>206</v>
      </c>
      <c r="E19" s="229"/>
      <c r="F19" s="218"/>
      <c r="G19" s="219"/>
      <c r="H19" s="220"/>
    </row>
    <row r="20" customFormat="false" ht="12.75" hidden="false" customHeight="false" outlineLevel="0" collapsed="false">
      <c r="B20" s="214"/>
      <c r="C20" s="221" t="s">
        <v>190</v>
      </c>
      <c r="D20" s="166" t="s">
        <v>207</v>
      </c>
      <c r="E20" s="229"/>
      <c r="F20" s="218"/>
      <c r="G20" s="219"/>
      <c r="H20" s="220"/>
    </row>
    <row r="21" customFormat="false" ht="51" hidden="false" customHeight="false" outlineLevel="0" collapsed="false">
      <c r="B21" s="214"/>
      <c r="C21" s="224" t="s">
        <v>208</v>
      </c>
      <c r="D21" s="166" t="s">
        <v>209</v>
      </c>
      <c r="E21" s="229"/>
      <c r="F21" s="218"/>
      <c r="G21" s="219"/>
      <c r="H21" s="220"/>
    </row>
    <row r="22" customFormat="false" ht="13.5" hidden="false" customHeight="false" outlineLevel="0" collapsed="false">
      <c r="B22" s="214"/>
      <c r="C22" s="230" t="s">
        <v>196</v>
      </c>
      <c r="D22" s="226" t="n">
        <v>1</v>
      </c>
      <c r="E22" s="229"/>
      <c r="F22" s="218"/>
      <c r="G22" s="219"/>
      <c r="H22" s="220"/>
    </row>
    <row r="23" customFormat="false" ht="12.75" hidden="false" customHeight="true" outlineLevel="0" collapsed="false">
      <c r="B23" s="214" t="s">
        <v>210</v>
      </c>
      <c r="C23" s="215" t="s">
        <v>184</v>
      </c>
      <c r="D23" s="216" t="s">
        <v>211</v>
      </c>
      <c r="E23" s="232" t="s">
        <v>211</v>
      </c>
      <c r="F23" s="218" t="s">
        <v>166</v>
      </c>
      <c r="G23" s="219"/>
      <c r="H23" s="220"/>
    </row>
    <row r="24" customFormat="false" ht="12.75" hidden="false" customHeight="false" outlineLevel="0" collapsed="false">
      <c r="B24" s="214"/>
      <c r="C24" s="221" t="s">
        <v>187</v>
      </c>
      <c r="D24" s="166" t="s">
        <v>212</v>
      </c>
      <c r="E24" s="223" t="s">
        <v>213</v>
      </c>
      <c r="F24" s="218"/>
      <c r="G24" s="219"/>
      <c r="H24" s="220"/>
    </row>
    <row r="25" customFormat="false" ht="12.75" hidden="false" customHeight="false" outlineLevel="0" collapsed="false">
      <c r="B25" s="214"/>
      <c r="C25" s="221" t="s">
        <v>190</v>
      </c>
      <c r="D25" s="166" t="s">
        <v>86</v>
      </c>
      <c r="E25" s="223" t="s">
        <v>86</v>
      </c>
      <c r="F25" s="218"/>
      <c r="G25" s="219"/>
      <c r="H25" s="220"/>
    </row>
    <row r="26" customFormat="false" ht="38.25" hidden="false" customHeight="false" outlineLevel="0" collapsed="false">
      <c r="B26" s="214"/>
      <c r="C26" s="224" t="s">
        <v>201</v>
      </c>
      <c r="D26" s="166" t="s">
        <v>214</v>
      </c>
      <c r="E26" s="165" t="s">
        <v>215</v>
      </c>
      <c r="F26" s="218"/>
      <c r="G26" s="219"/>
      <c r="H26" s="220"/>
    </row>
    <row r="27" customFormat="false" ht="13.5" hidden="false" customHeight="false" outlineLevel="0" collapsed="false">
      <c r="B27" s="214"/>
      <c r="C27" s="225" t="s">
        <v>196</v>
      </c>
      <c r="D27" s="226" t="n">
        <v>1</v>
      </c>
      <c r="E27" s="227" t="n">
        <v>1</v>
      </c>
      <c r="F27" s="218"/>
      <c r="G27" s="219"/>
      <c r="H27" s="220"/>
    </row>
    <row r="28" customFormat="false" ht="12.75" hidden="false" customHeight="true" outlineLevel="0" collapsed="false">
      <c r="B28" s="214" t="s">
        <v>216</v>
      </c>
      <c r="C28" s="215" t="s">
        <v>184</v>
      </c>
      <c r="D28" s="216" t="s">
        <v>217</v>
      </c>
      <c r="E28" s="216" t="s">
        <v>217</v>
      </c>
      <c r="F28" s="218" t="s">
        <v>166</v>
      </c>
      <c r="G28" s="219"/>
      <c r="H28" s="220"/>
    </row>
    <row r="29" customFormat="false" ht="25.5" hidden="false" customHeight="false" outlineLevel="0" collapsed="false">
      <c r="B29" s="214"/>
      <c r="C29" s="221" t="s">
        <v>187</v>
      </c>
      <c r="D29" s="166" t="s">
        <v>218</v>
      </c>
      <c r="E29" s="166" t="s">
        <v>218</v>
      </c>
      <c r="F29" s="218"/>
      <c r="G29" s="219"/>
      <c r="H29" s="220"/>
    </row>
    <row r="30" customFormat="false" ht="12.75" hidden="false" customHeight="false" outlineLevel="0" collapsed="false">
      <c r="B30" s="214"/>
      <c r="C30" s="221" t="s">
        <v>190</v>
      </c>
      <c r="D30" s="166" t="n">
        <v>6390089</v>
      </c>
      <c r="E30" s="166" t="n">
        <v>6390089</v>
      </c>
      <c r="F30" s="218"/>
      <c r="G30" s="219"/>
      <c r="H30" s="220"/>
    </row>
    <row r="31" customFormat="false" ht="51" hidden="false" customHeight="false" outlineLevel="0" collapsed="false">
      <c r="B31" s="214"/>
      <c r="C31" s="224" t="s">
        <v>219</v>
      </c>
      <c r="D31" s="166" t="s">
        <v>220</v>
      </c>
      <c r="E31" s="166" t="s">
        <v>220</v>
      </c>
      <c r="F31" s="218"/>
      <c r="G31" s="219"/>
      <c r="H31" s="220"/>
    </row>
    <row r="32" customFormat="false" ht="13.5" hidden="false" customHeight="false" outlineLevel="0" collapsed="false">
      <c r="B32" s="214"/>
      <c r="C32" s="225" t="s">
        <v>196</v>
      </c>
      <c r="D32" s="226" t="n">
        <v>1</v>
      </c>
      <c r="E32" s="226" t="n">
        <v>1</v>
      </c>
      <c r="F32" s="218"/>
      <c r="G32" s="219"/>
      <c r="H32" s="220"/>
    </row>
    <row r="33" customFormat="false" ht="15" hidden="false" customHeight="true" outlineLevel="0" collapsed="false">
      <c r="B33" s="214" t="s">
        <v>221</v>
      </c>
      <c r="C33" s="215" t="s">
        <v>184</v>
      </c>
      <c r="D33" s="233" t="s">
        <v>222</v>
      </c>
      <c r="E33" s="233"/>
      <c r="F33" s="218" t="s">
        <v>166</v>
      </c>
      <c r="G33" s="219"/>
      <c r="H33" s="220"/>
    </row>
    <row r="34" customFormat="false" ht="15" hidden="false" customHeight="true" outlineLevel="0" collapsed="false">
      <c r="B34" s="214"/>
      <c r="C34" s="221" t="s">
        <v>187</v>
      </c>
      <c r="D34" s="233"/>
      <c r="E34" s="233"/>
      <c r="F34" s="218"/>
      <c r="G34" s="219"/>
      <c r="H34" s="220"/>
    </row>
    <row r="35" customFormat="false" ht="15" hidden="false" customHeight="true" outlineLevel="0" collapsed="false">
      <c r="B35" s="214"/>
      <c r="C35" s="221" t="s">
        <v>190</v>
      </c>
      <c r="D35" s="233"/>
      <c r="E35" s="233"/>
      <c r="F35" s="218"/>
      <c r="G35" s="219"/>
      <c r="H35" s="220"/>
    </row>
    <row r="36" customFormat="false" ht="51.75" hidden="false" customHeight="false" outlineLevel="0" collapsed="false">
      <c r="B36" s="214"/>
      <c r="C36" s="230" t="s">
        <v>223</v>
      </c>
      <c r="D36" s="233"/>
      <c r="E36" s="233"/>
      <c r="F36" s="218"/>
      <c r="G36" s="219"/>
      <c r="H36" s="220"/>
    </row>
    <row r="38" customFormat="false" ht="13.5" hidden="false" customHeight="false" outlineLevel="0" collapsed="false"/>
    <row r="39" customFormat="false" ht="12.75" hidden="false" customHeight="false" outlineLevel="0" collapsed="false">
      <c r="B39" s="234" t="s">
        <v>47</v>
      </c>
      <c r="C39" s="234"/>
      <c r="D39" s="234"/>
      <c r="E39" s="199" t="s">
        <v>38</v>
      </c>
      <c r="F39" s="199"/>
      <c r="G39" s="199"/>
      <c r="H39" s="199"/>
    </row>
    <row r="40" customFormat="false" ht="13.5" hidden="false" customHeight="false" outlineLevel="0" collapsed="false">
      <c r="B40" s="234"/>
      <c r="C40" s="234"/>
      <c r="D40" s="234"/>
      <c r="E40" s="199"/>
      <c r="F40" s="199"/>
      <c r="G40" s="199"/>
      <c r="H40" s="199"/>
    </row>
    <row r="42" customFormat="false" ht="78" hidden="false" customHeight="true" outlineLevel="0" collapsed="false"/>
    <row r="43" customFormat="false" ht="15.75" hidden="false" customHeight="true" outlineLevel="0" collapsed="false">
      <c r="B43" s="66"/>
      <c r="C43" s="66"/>
      <c r="D43" s="67"/>
    </row>
    <row r="44" customFormat="false" ht="15" hidden="false" customHeight="true" outlineLevel="0" collapsed="false">
      <c r="B44" s="68" t="s">
        <v>48</v>
      </c>
      <c r="C44" s="68"/>
      <c r="D44" s="68"/>
    </row>
    <row r="45" customFormat="false" ht="14.25" hidden="false" customHeight="true" outlineLevel="0" collapsed="false">
      <c r="B45" s="69" t="s">
        <v>49</v>
      </c>
      <c r="C45" s="69"/>
      <c r="D45" s="69"/>
    </row>
  </sheetData>
  <mergeCells count="40">
    <mergeCell ref="B1:H1"/>
    <mergeCell ref="B2:H2"/>
    <mergeCell ref="B4:C4"/>
    <mergeCell ref="D4:H4"/>
    <mergeCell ref="B6:B7"/>
    <mergeCell ref="C6:C7"/>
    <mergeCell ref="D6:D7"/>
    <mergeCell ref="E6:E7"/>
    <mergeCell ref="F6:H6"/>
    <mergeCell ref="B8:B12"/>
    <mergeCell ref="F8:F12"/>
    <mergeCell ref="G8:G12"/>
    <mergeCell ref="H8:H12"/>
    <mergeCell ref="B13:B17"/>
    <mergeCell ref="E13:E17"/>
    <mergeCell ref="F13:F17"/>
    <mergeCell ref="G13:G17"/>
    <mergeCell ref="H13:H17"/>
    <mergeCell ref="B18:B22"/>
    <mergeCell ref="E18:E22"/>
    <mergeCell ref="F18:F22"/>
    <mergeCell ref="G18:G22"/>
    <mergeCell ref="H18:H22"/>
    <mergeCell ref="B23:B27"/>
    <mergeCell ref="F23:F27"/>
    <mergeCell ref="G23:G27"/>
    <mergeCell ref="H23:H27"/>
    <mergeCell ref="B28:B32"/>
    <mergeCell ref="F28:F32"/>
    <mergeCell ref="G28:G32"/>
    <mergeCell ref="H28:H32"/>
    <mergeCell ref="B33:B36"/>
    <mergeCell ref="D33:E36"/>
    <mergeCell ref="F33:F36"/>
    <mergeCell ref="G33:G36"/>
    <mergeCell ref="H33:H36"/>
    <mergeCell ref="B39:D40"/>
    <mergeCell ref="E39:H40"/>
    <mergeCell ref="B44:D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9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2.99"/>
    <col collapsed="false" customWidth="true" hidden="false" outlineLevel="0" max="2" min="2" style="235" width="59.85"/>
    <col collapsed="false" customWidth="true" hidden="false" outlineLevel="0" max="3" min="3" style="235" width="14.28"/>
    <col collapsed="false" customWidth="true" hidden="false" outlineLevel="0" max="4" min="4" style="235" width="12.28"/>
    <col collapsed="false" customWidth="false" hidden="false" outlineLevel="0" max="257" min="5" style="235" width="11.42"/>
  </cols>
  <sheetData>
    <row r="1" s="236" customFormat="true" ht="27" hidden="false" customHeight="true" outlineLevel="0" collapsed="false">
      <c r="A1" s="4" t="s">
        <v>157</v>
      </c>
      <c r="B1" s="4"/>
      <c r="C1" s="4"/>
    </row>
    <row r="2" s="236" customFormat="true" ht="12.75" hidden="false" customHeight="true" outlineLevel="0" collapsed="false">
      <c r="A2" s="5" t="s">
        <v>224</v>
      </c>
      <c r="B2" s="5"/>
      <c r="C2" s="5"/>
    </row>
    <row r="3" s="237" customFormat="true" ht="12.75" hidden="false" customHeight="false" outlineLevel="0" collapsed="false">
      <c r="A3" s="5"/>
      <c r="B3" s="5"/>
      <c r="C3" s="5"/>
    </row>
    <row r="4" customFormat="false" ht="12.75" hidden="false" customHeight="true" outlineLevel="0" collapsed="false">
      <c r="A4" s="204" t="s">
        <v>225</v>
      </c>
      <c r="B4" s="204"/>
      <c r="C4" s="204"/>
    </row>
    <row r="5" customFormat="false" ht="13.5" hidden="false" customHeight="false" outlineLevel="0" collapsed="false">
      <c r="A5" s="238"/>
      <c r="B5" s="239"/>
      <c r="C5" s="239"/>
    </row>
    <row r="6" s="240" customFormat="true" ht="26.25" hidden="false" customHeight="true" outlineLevel="0" collapsed="false">
      <c r="A6" s="210" t="s">
        <v>226</v>
      </c>
      <c r="B6" s="210" t="s">
        <v>5</v>
      </c>
      <c r="C6" s="210" t="s">
        <v>227</v>
      </c>
      <c r="D6" s="210" t="s">
        <v>228</v>
      </c>
    </row>
    <row r="7" customFormat="false" ht="12.75" hidden="false" customHeight="false" outlineLevel="0" collapsed="false">
      <c r="A7" s="241" t="s">
        <v>229</v>
      </c>
      <c r="B7" s="242" t="s">
        <v>230</v>
      </c>
      <c r="C7" s="243" t="s">
        <v>66</v>
      </c>
      <c r="D7" s="243"/>
    </row>
    <row r="8" customFormat="false" ht="12.75" hidden="false" customHeight="false" outlineLevel="0" collapsed="false">
      <c r="A8" s="241"/>
      <c r="B8" s="244" t="s">
        <v>231</v>
      </c>
      <c r="C8" s="245" t="s">
        <v>66</v>
      </c>
      <c r="D8" s="245"/>
    </row>
    <row r="9" customFormat="false" ht="12.75" hidden="false" customHeight="false" outlineLevel="0" collapsed="false">
      <c r="A9" s="241"/>
      <c r="B9" s="244" t="s">
        <v>232</v>
      </c>
      <c r="C9" s="245" t="s">
        <v>66</v>
      </c>
      <c r="D9" s="245"/>
    </row>
    <row r="10" customFormat="false" ht="25.5" hidden="false" customHeight="false" outlineLevel="0" collapsed="false">
      <c r="A10" s="241"/>
      <c r="B10" s="244" t="s">
        <v>233</v>
      </c>
      <c r="C10" s="245" t="s">
        <v>66</v>
      </c>
      <c r="D10" s="245"/>
    </row>
    <row r="11" customFormat="false" ht="12.75" hidden="false" customHeight="false" outlineLevel="0" collapsed="false">
      <c r="A11" s="241"/>
      <c r="B11" s="244" t="s">
        <v>234</v>
      </c>
      <c r="C11" s="245" t="s">
        <v>66</v>
      </c>
      <c r="D11" s="245"/>
    </row>
    <row r="12" customFormat="false" ht="13.5" hidden="false" customHeight="false" outlineLevel="0" collapsed="false">
      <c r="A12" s="241"/>
      <c r="B12" s="246" t="s">
        <v>235</v>
      </c>
      <c r="C12" s="247" t="s">
        <v>66</v>
      </c>
      <c r="D12" s="247"/>
    </row>
    <row r="13" customFormat="false" ht="13.5" hidden="false" customHeight="false" outlineLevel="0" collapsed="false">
      <c r="A13" s="248"/>
      <c r="B13" s="249"/>
      <c r="C13" s="174"/>
      <c r="D13" s="174"/>
    </row>
    <row r="14" customFormat="false" ht="12.75" hidden="false" customHeight="true" outlineLevel="0" collapsed="false">
      <c r="A14" s="250" t="s">
        <v>236</v>
      </c>
      <c r="B14" s="242" t="s">
        <v>230</v>
      </c>
      <c r="C14" s="243" t="s">
        <v>66</v>
      </c>
      <c r="D14" s="243"/>
    </row>
    <row r="15" customFormat="false" ht="12.75" hidden="false" customHeight="false" outlineLevel="0" collapsed="false">
      <c r="A15" s="250"/>
      <c r="B15" s="244" t="s">
        <v>231</v>
      </c>
      <c r="C15" s="245" t="s">
        <v>66</v>
      </c>
      <c r="D15" s="245"/>
    </row>
    <row r="16" customFormat="false" ht="12.75" hidden="false" customHeight="false" outlineLevel="0" collapsed="false">
      <c r="A16" s="250"/>
      <c r="B16" s="244" t="s">
        <v>232</v>
      </c>
      <c r="C16" s="245" t="s">
        <v>66</v>
      </c>
      <c r="D16" s="245"/>
    </row>
    <row r="17" customFormat="false" ht="25.5" hidden="false" customHeight="false" outlineLevel="0" collapsed="false">
      <c r="A17" s="250"/>
      <c r="B17" s="244" t="s">
        <v>233</v>
      </c>
      <c r="C17" s="245" t="s">
        <v>66</v>
      </c>
      <c r="D17" s="245"/>
    </row>
    <row r="18" customFormat="false" ht="12.75" hidden="false" customHeight="false" outlineLevel="0" collapsed="false">
      <c r="A18" s="250"/>
      <c r="B18" s="244" t="s">
        <v>234</v>
      </c>
      <c r="C18" s="245" t="s">
        <v>66</v>
      </c>
      <c r="D18" s="245"/>
    </row>
    <row r="19" customFormat="false" ht="13.5" hidden="false" customHeight="false" outlineLevel="0" collapsed="false">
      <c r="A19" s="250"/>
      <c r="B19" s="246" t="s">
        <v>235</v>
      </c>
      <c r="C19" s="247" t="s">
        <v>66</v>
      </c>
      <c r="D19" s="247"/>
    </row>
    <row r="20" customFormat="false" ht="13.5" hidden="false" customHeight="false" outlineLevel="0" collapsed="false">
      <c r="A20" s="248"/>
      <c r="B20" s="249"/>
      <c r="C20" s="174"/>
    </row>
    <row r="21" customFormat="false" ht="15" hidden="false" customHeight="true" outlineLevel="0" collapsed="false">
      <c r="A21" s="198" t="s">
        <v>47</v>
      </c>
      <c r="B21" s="198"/>
      <c r="C21" s="251" t="s">
        <v>38</v>
      </c>
      <c r="D21" s="251"/>
    </row>
    <row r="22" customFormat="false" ht="15.75" hidden="false" customHeight="true" outlineLevel="0" collapsed="false">
      <c r="A22" s="198"/>
      <c r="B22" s="198"/>
      <c r="C22" s="251"/>
      <c r="D22" s="251"/>
    </row>
    <row r="24" customFormat="false" ht="12.75" hidden="true" customHeight="false" outlineLevel="0" collapsed="false"/>
    <row r="25" customFormat="false" ht="54" hidden="false" customHeight="true" outlineLevel="0" collapsed="false"/>
    <row r="26" customFormat="false" ht="13.5" hidden="false" customHeight="false" outlineLevel="0" collapsed="false">
      <c r="A26" s="66"/>
      <c r="B26" s="66"/>
    </row>
    <row r="27" customFormat="false" ht="30" hidden="false" customHeight="true" outlineLevel="0" collapsed="false">
      <c r="A27" s="252" t="s">
        <v>48</v>
      </c>
      <c r="B27" s="252"/>
    </row>
    <row r="28" customFormat="false" ht="14.25" hidden="false" customHeight="true" outlineLevel="0" collapsed="false">
      <c r="A28" s="69" t="s">
        <v>49</v>
      </c>
      <c r="B28" s="69"/>
      <c r="C28" s="69"/>
    </row>
    <row r="29" customFormat="false" ht="14.25" hidden="false" customHeight="true" outlineLevel="0" collapsed="false">
      <c r="A29" s="69" t="s">
        <v>237</v>
      </c>
      <c r="B29" s="69"/>
      <c r="C29" s="69"/>
    </row>
  </sheetData>
  <mergeCells count="10">
    <mergeCell ref="A1:C1"/>
    <mergeCell ref="A2:C2"/>
    <mergeCell ref="A4:C4"/>
    <mergeCell ref="A7:A12"/>
    <mergeCell ref="A14:A19"/>
    <mergeCell ref="A21:B22"/>
    <mergeCell ref="C21:D22"/>
    <mergeCell ref="A27:B27"/>
    <mergeCell ref="A28:C28"/>
    <mergeCell ref="A29:C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38:00Z</dcterms:created>
  <dc:creator>asanchez</dc:creator>
  <dc:description/>
  <dc:language>en-US</dc:language>
  <cp:lastModifiedBy>Carol Sanchez Ortiz</cp:lastModifiedBy>
  <cp:lastPrinted>2016-05-19T15:06:30Z</cp:lastPrinted>
  <dcterms:modified xsi:type="dcterms:W3CDTF">2016-05-19T15:10:35Z</dcterms:modified>
  <cp:revision>0</cp:revision>
  <dc:subject/>
  <dc:title/>
</cp:coreProperties>
</file>