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MATRIZ GENERAL" sheetId="2" state="visible" r:id="rId3"/>
    <sheet name="Hoja2" sheetId="3" state="visible" r:id="rId4"/>
    <sheet name="Hoja3" sheetId="4" state="visible" r:id="rId5"/>
  </sheets>
  <definedNames>
    <definedName function="false" hidden="true" localSheetId="0" name="_xlnm._FilterDatabase" vbProcedure="false">Hoja1!$A$3:$AA$31</definedName>
    <definedName function="false" hidden="true" localSheetId="1" name="_xlnm._FilterDatabase" vbProcedure="false">'MATRIZ GENERAL'!$A$3:$A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24">
  <si>
    <t xml:space="preserve">No. </t>
  </si>
  <si>
    <t xml:space="preserve">Clase</t>
  </si>
  <si>
    <t xml:space="preserve">Fuente</t>
  </si>
  <si>
    <t xml:space="preserve">Etapa</t>
  </si>
  <si>
    <t xml:space="preserve">Tipo</t>
  </si>
  <si>
    <t xml:space="preserve">Descripción (Qué puede pasar y, como puede ocurrir)</t>
  </si>
  <si>
    <t xml:space="preserve">Consecuencia de la ocurrencia del evento</t>
  </si>
  <si>
    <t xml:space="preserve">Probabilidad </t>
  </si>
  <si>
    <t xml:space="preserve">Impacto</t>
  </si>
  <si>
    <t xml:space="preserve"> Valoración del riesgo</t>
  </si>
  <si>
    <t xml:space="preserve">Categoría</t>
  </si>
  <si>
    <t xml:space="preserve">¿A quién se le asigna?</t>
  </si>
  <si>
    <t xml:space="preserve">Tratamiento /controles a ser implementados </t>
  </si>
  <si>
    <t xml:space="preserve">Impacto después del tratamiento</t>
  </si>
  <si>
    <t xml:space="preserve">¿Afecta la ejecución  del contrato?</t>
  </si>
  <si>
    <t xml:space="preserve">Persona responsable  por implementar el tratamiento </t>
  </si>
  <si>
    <t xml:space="preserve">Fecha estimada en que se inicia el tratamiento </t>
  </si>
  <si>
    <t xml:space="preserve">Fecha estimada en que se completa el tratamiento </t>
  </si>
  <si>
    <t xml:space="preserve">Monitoreo y revisión</t>
  </si>
  <si>
    <t xml:space="preserve">Valoración del riesgo</t>
  </si>
  <si>
    <t xml:space="preserve">Categoría </t>
  </si>
  <si>
    <t xml:space="preserve">Valoración</t>
  </si>
  <si>
    <t xml:space="preserve">¿Cómo se realiza el monitoreo?</t>
  </si>
  <si>
    <t xml:space="preserve">Periodicidad ¿Cuándo?</t>
  </si>
  <si>
    <t xml:space="preserve">GENERAL</t>
  </si>
  <si>
    <t xml:space="preserve">INTERNO</t>
  </si>
  <si>
    <t xml:space="preserve">PLANEACION</t>
  </si>
  <si>
    <t xml:space="preserve">RIESGOS OPERACIONALES</t>
  </si>
  <si>
    <t xml:space="preserve">Incorrecta proyeccion de las actividades y los recursos</t>
  </si>
  <si>
    <t xml:space="preserve">Variación en la estimación del presupuesto asignado o tiempo de ejecución</t>
  </si>
  <si>
    <t xml:space="preserve">RARO</t>
  </si>
  <si>
    <t xml:space="preserve">MENOR</t>
  </si>
  <si>
    <t xml:space="preserve">ENTIDAD</t>
  </si>
  <si>
    <t xml:space="preserve">Ajustar proyecciones, alcance o recursos para la ejecución del contrato</t>
  </si>
  <si>
    <t xml:space="preserve">INSIGNIFICANTE</t>
  </si>
  <si>
    <t xml:space="preserve">SI</t>
  </si>
  <si>
    <t xml:space="preserve">Dependencia que adelanta el proceso de selección</t>
  </si>
  <si>
    <t xml:space="preserve">Revision presupuesto y especificaciones técnicas</t>
  </si>
  <si>
    <t xml:space="preserve">SEMANAL </t>
  </si>
  <si>
    <t xml:space="preserve">EXTERNO</t>
  </si>
  <si>
    <t xml:space="preserve">CONTRATACION</t>
  </si>
  <si>
    <t xml:space="preserve">RIESGOS REGULATORIOS</t>
  </si>
  <si>
    <t xml:space="preserve">Riesgos ocasionados por cambios de normatividad</t>
  </si>
  <si>
    <t xml:space="preserve">cambios normativos en cada uno de los procesos</t>
  </si>
  <si>
    <t xml:space="preserve">verificar normatividad y vigencia de la misma</t>
  </si>
  <si>
    <t xml:space="preserve">Entidades estatales y demas</t>
  </si>
  <si>
    <t xml:space="preserve">Revisión de la normatividad.</t>
  </si>
  <si>
    <t xml:space="preserve">MENSUAL</t>
  </si>
  <si>
    <t xml:space="preserve">Inexactitud o fallas en la elaboración de la minuta del contrato</t>
  </si>
  <si>
    <t xml:space="preserve">Retraso en el inicio del contrato.</t>
  </si>
  <si>
    <t xml:space="preserve">IMPROBABLE</t>
  </si>
  <si>
    <t xml:space="preserve">Implementación de puntos de control y listas de chequeo para elaboración de minutas.</t>
  </si>
  <si>
    <t xml:space="preserve">Grupo de Abastecimientos y Servicios Generales</t>
  </si>
  <si>
    <t xml:space="preserve">Control y comparación previa a la suscripción del documento.</t>
  </si>
  <si>
    <t xml:space="preserve">SEGÚN CRONOGRAMA</t>
  </si>
  <si>
    <t xml:space="preserve">Riesgo de que no se firme el contrato</t>
  </si>
  <si>
    <t xml:space="preserve">Retraso en el desarrollo del proyecto</t>
  </si>
  <si>
    <t xml:space="preserve">CONTRATISTA</t>
  </si>
  <si>
    <t xml:space="preserve">Hacer efectiva la póliza de seriedad de la oferta</t>
  </si>
  <si>
    <t xml:space="preserve">Control de la suscripción  del contrato</t>
  </si>
  <si>
    <t xml:space="preserve">Riesgo que no se presenten las garantías requeridas</t>
  </si>
  <si>
    <t xml:space="preserve">Hacer efectiva la póliza de seriedad de la oferta y adjudicar al segundo en orden de elegibilidad</t>
  </si>
  <si>
    <t xml:space="preserve">ESPECIFICO</t>
  </si>
  <si>
    <t xml:space="preserve">Establecimiento de plazos de la licitación acordes con la dimensión y objeto a contratar</t>
  </si>
  <si>
    <t xml:space="preserve">Sobrecostos, cambios en tiempos de ejecucion</t>
  </si>
  <si>
    <t xml:space="preserve">Ajuste de plazos acordes con la dimensión del objeto a contratar</t>
  </si>
  <si>
    <t xml:space="preserve">Evaluación del proyecto</t>
  </si>
  <si>
    <t xml:space="preserve">SELECCIÓN</t>
  </si>
  <si>
    <t xml:space="preserve">RIESGOS ECONOMICOS</t>
  </si>
  <si>
    <t xml:space="preserve">Deficiencia en el suministro de información sobre la forma como se calculan los precios unitarios para establecer el presupuesto y el soporte de los cálculos de presupuesto, para dar herramientas necesarias y valorar adecuadamente el alcance de lo requerido por la Entidad. </t>
  </si>
  <si>
    <t xml:space="preserve">La adjudicación inapropiada del contrato </t>
  </si>
  <si>
    <t xml:space="preserve">MODERADO</t>
  </si>
  <si>
    <t xml:space="preserve">Incluir la forma como se calculan los precios unitarios para establecer el presupuesto y el soporte de los cálculos de presupuesto, para dar herramientas necesarias y valorar adecuadamente el alcance de lo requerido por la Entidad. </t>
  </si>
  <si>
    <t xml:space="preserve">Si</t>
  </si>
  <si>
    <t xml:space="preserve">Revisión de los documentos del proceso para establecer la inclusión del cálculo de los precios unitarios para la contratación. </t>
  </si>
  <si>
    <t xml:space="preserve">Deficiencia en la determinación de los plazos de pago de las actas de obra en el pliego de condiciones</t>
  </si>
  <si>
    <t xml:space="preserve">Afectación del flujo de caja del contrato durante su ejecución</t>
  </si>
  <si>
    <t xml:space="preserve">ENTIDAD/CONTRATISTA</t>
  </si>
  <si>
    <t xml:space="preserve">Redefinición de los plazos de pago para la ejecución del contrato</t>
  </si>
  <si>
    <t xml:space="preserve">Verificación y ajuste a partir de observaciones de interesados en el proceso.
Seguimiento al flujo de caja en la ejecución.</t>
  </si>
  <si>
    <t xml:space="preserve">Inexactitud en la definición de la forma como se debe acreditar experiencia específica del proponente.  </t>
  </si>
  <si>
    <t xml:space="preserve">Adjudicación inadecuada</t>
  </si>
  <si>
    <t xml:space="preserve">POSIBLE</t>
  </si>
  <si>
    <t xml:space="preserve">Verificación y atención de observaciones de interesados y experiencias anteriores.</t>
  </si>
  <si>
    <t xml:space="preserve">Consulta y verificacion de etapas del proceso de selección</t>
  </si>
  <si>
    <t xml:space="preserve">DIARIO</t>
  </si>
  <si>
    <t xml:space="preserve">Fallas en la determinación de requisitos habilitantes de orden financiero</t>
  </si>
  <si>
    <t xml:space="preserve">Motivar el estudio previo para que dé cuenta cómo la Entidad obtiene las cifras que exige acreditar en la experiencia específica</t>
  </si>
  <si>
    <t xml:space="preserve">Grupo de Abastecimientos y Servicios Generales/Subdirección Financiera y Contable</t>
  </si>
  <si>
    <t xml:space="preserve">Seguimiento al proceso de estudios previos</t>
  </si>
  <si>
    <t xml:space="preserve">EJECUCION</t>
  </si>
  <si>
    <t xml:space="preserve">Fluctuación y/o especulación
de los precios de los insumos.</t>
  </si>
  <si>
    <t xml:space="preserve">Desbalance presupuestal del contrato.</t>
  </si>
  <si>
    <t xml:space="preserve">Ajuste de los precios unitarios afectados por la fluctuación y/o especulación.</t>
  </si>
  <si>
    <t xml:space="preserve">Contratista/Interventoría y/o supervisión</t>
  </si>
  <si>
    <t xml:space="preserve">Seguimiento al avance de obra y adquisición de insumos.</t>
  </si>
  <si>
    <t xml:space="preserve">Desabastecimiento de insumos.</t>
  </si>
  <si>
    <t xml:space="preserve">Retraso en ejecución de actividades del contrato.</t>
  </si>
  <si>
    <t xml:space="preserve">Redefinición de actividades  con insumos equivalentes disponibles.</t>
  </si>
  <si>
    <t xml:space="preserve">Contratista</t>
  </si>
  <si>
    <t xml:space="preserve">Definición de plan de compras oportunamente.</t>
  </si>
  <si>
    <t xml:space="preserve">RIESGOS SOCIALES O POLITICOS</t>
  </si>
  <si>
    <t xml:space="preserve">Afectación en la ejecución del contrato por situaciones de orden público.</t>
  </si>
  <si>
    <t xml:space="preserve">Ajuste a la programación del contrato.</t>
  </si>
  <si>
    <t xml:space="preserve">Seguimiento detallado de reprogramación de actividades.</t>
  </si>
  <si>
    <t xml:space="preserve">Uso de procesos, procedimientos o parámetros inapropiados para la ejecución del contrato.</t>
  </si>
  <si>
    <t xml:space="preserve">Retraso en ejecución de actividades del contrato.
Pérdidas económicas por actividades ejecutadas incorrectamente.</t>
  </si>
  <si>
    <t xml:space="preserve">Revisión oportuna y redefinición de procesos, procedimientos o parámetros. </t>
  </si>
  <si>
    <t xml:space="preserve">Contratista/Interventoría </t>
  </si>
  <si>
    <t xml:space="preserve">Revisión de decisiones sobre procesos, procedimientos y parámetros.</t>
  </si>
  <si>
    <t xml:space="preserve">RIESGOS TECNOLOGICOS</t>
  </si>
  <si>
    <t xml:space="preserve">Falla en sistemas de información y/o uso de tecnología.</t>
  </si>
  <si>
    <t xml:space="preserve">Implementación de sistemas de respaldo y organización de la información.</t>
  </si>
  <si>
    <t xml:space="preserve">Verificación de rutinas de protección y respaldo de la información y mantenimiento de herramientas tecnológicas.</t>
  </si>
  <si>
    <t xml:space="preserve">Insuficiencia o inadecuado personal calificado para la ejecución del contrato</t>
  </si>
  <si>
    <t xml:space="preserve">Retraso en ejecución de actividades del contrato.
Mala calidad de los productos o actividades del contrato.</t>
  </si>
  <si>
    <t xml:space="preserve">Previsión de estrategias de selección y vinculación de personal.</t>
  </si>
  <si>
    <t xml:space="preserve">Revisión de procedimientos de vinculación de personal</t>
  </si>
  <si>
    <t xml:space="preserve">Uso de herramienta o equipo técnico inadecuado o insuficiente</t>
  </si>
  <si>
    <t xml:space="preserve">Implementación de prácticas de control de calidad y programación de equipo.</t>
  </si>
  <si>
    <t xml:space="preserve">Insuficiencia o inexactitud de estudios y diseños para la ejecución de la obra.</t>
  </si>
  <si>
    <t xml:space="preserve">Control de ejecución de actividades de la etapa de estudios técnicos y diseños.</t>
  </si>
  <si>
    <t xml:space="preserve">Verificación oportuna de parámetros, estándares y normas técnicas aplicables </t>
  </si>
  <si>
    <t xml:space="preserve">RIESGOS FINANCIEROS</t>
  </si>
  <si>
    <t xml:space="preserve">Riesgo de consecución de financiación o riesgo de liquidez para obtener recursos para cumplir con el objeto del contrato</t>
  </si>
  <si>
    <t xml:space="preserve">Retraso en ejecución de actividades del contrato.
Sobrecostos de intereses</t>
  </si>
  <si>
    <t xml:space="preserve">Control oportuno de flujo de recursos del contrato.</t>
  </si>
  <si>
    <t xml:space="preserve">Seguimiento detallado de flujo de recursos del contrato.</t>
  </si>
  <si>
    <t xml:space="preserve">Cambios regulatorios o reglamentarios que afecten la ecuación económica del contrato como nuevos impuestos o trámites.</t>
  </si>
  <si>
    <t xml:space="preserve">Desequilibrio económico del contrato.</t>
  </si>
  <si>
    <t xml:space="preserve">Revisión de cambios y ajuste de condiciones del contrato si es necesario.</t>
  </si>
  <si>
    <t xml:space="preserve">Verificación de normatividad aplicable y su incidencia en la ejecución del contrato</t>
  </si>
  <si>
    <t xml:space="preserve">RIESGOS DE LA NATURALEZA</t>
  </si>
  <si>
    <t xml:space="preserve">Afectación en el desarrollo del contrato por fenómenos naturales como temblores, inundaciones, lluvias, sequías, entre otros.</t>
  </si>
  <si>
    <t xml:space="preserve">Retraso en ejecución de actividades del contrato.
Pérdidas económicas por daños sufridos.</t>
  </si>
  <si>
    <t xml:space="preserve">Monitoreo e implementación de sistemas de prevención de riesgo y desastres naturales.</t>
  </si>
  <si>
    <t xml:space="preserve">Verificación de la implementación de sistemas de monitoreo del riesgo y prevención de desatres. </t>
  </si>
  <si>
    <t xml:space="preserve">RIESGOS AMBIENTALES</t>
  </si>
  <si>
    <t xml:space="preserve">Afectación de la ejecución del contrato por incumplimiento de obligaciones legales o reglamentarias de carácter ambiental (licencias, planes de manejo, permisos, autorizaciones ambientales, tasas retributivas y compensatorias, obligaciones de mitigación, tareas de monitoreo y control, entre otras).</t>
  </si>
  <si>
    <t xml:space="preserve">Retraso en ejecución de actividades del contrato.
Sanciones por incumplimiento.</t>
  </si>
  <si>
    <t xml:space="preserve">Verificación de obligación de cumplimiento de normas y desarrollo de trámites necesarios y oportunos.</t>
  </si>
  <si>
    <t xml:space="preserve">Revisión de normas y trámites ambientales aplicables para el desarrollo del contrato.</t>
  </si>
  <si>
    <t xml:space="preserve">Suspensión de servicios públicos necesarios para la ejecución del contrato.</t>
  </si>
  <si>
    <t xml:space="preserve">Retraso en ejecución de actividades del contrato.
</t>
  </si>
  <si>
    <t xml:space="preserve">Control y verificación de continuidad de los servicios públicos o programación de actividades según disponiblidad.</t>
  </si>
  <si>
    <t xml:space="preserve">Comunicación con empresas de servicios públicos y verificación de pagos.</t>
  </si>
  <si>
    <t xml:space="preserve">Implementación de nuevos desarrollos tecnológicos o estándares que deben ser
tenidos en cuenta para la ejecución del contrato.</t>
  </si>
  <si>
    <t xml:space="preserve">CONTRATISTA/ENTIDAD</t>
  </si>
  <si>
    <t xml:space="preserve">Oprtuna incorporación de desarrollos o estándares.</t>
  </si>
  <si>
    <t xml:space="preserve">Actualización de información sobre tecnologías aplicables al desarrollo del contrato.</t>
  </si>
  <si>
    <t xml:space="preserve">Desacuerdo en la etapa de liquidación</t>
  </si>
  <si>
    <t xml:space="preserve">Conflictos jurídicos y/o económicos</t>
  </si>
  <si>
    <t xml:space="preserve">Adecuado seguimiento en la etapa de ejecución</t>
  </si>
  <si>
    <t xml:space="preserve">NO</t>
  </si>
  <si>
    <t xml:space="preserve">Seguimiento detallado de la ejecucón presupuestal, técnica, de calidad, entre otros</t>
  </si>
  <si>
    <t xml:space="preserve">Riesgo de cubrimiento postventa por situaciones asociadas a la existencia del contratista</t>
  </si>
  <si>
    <t xml:space="preserve">Reclamación de garantías de estabilidad de obra directamente al garante</t>
  </si>
  <si>
    <t xml:space="preserve">Claridad total sobre el cubrimiento, vigencia y demás condiciones de la póliza</t>
  </si>
  <si>
    <t xml:space="preserve">Interventoría/Entidad</t>
  </si>
  <si>
    <t xml:space="preserve">Verificación al finalizar el contrato de las condiciones establecidas para las pólizas</t>
  </si>
  <si>
    <t xml:space="preserve">Modalidad de contratación inadecuada para el la obra necesitada.</t>
  </si>
  <si>
    <t xml:space="preserve">Improcedencia del proceso de selección.</t>
  </si>
  <si>
    <t xml:space="preserve">Comparacion de la informacion que se tiene el SENA.</t>
  </si>
  <si>
    <t xml:space="preserve">Coordinación de construcciones, Despacho Regional y Subdirección de Centro</t>
  </si>
  <si>
    <t xml:space="preserve">Revisión periódica por parte de la dependecia que realiza la supervisión del contrato</t>
  </si>
  <si>
    <t xml:space="preserve">Requisitos habilitantes inapropiados para el Proceso de Contratación y con relación al sector económico en el que actúan los posibles oferentes.</t>
  </si>
  <si>
    <t xml:space="preserve">Imposibilidad para encontrar proponentes que cumplan los requisitos.</t>
  </si>
  <si>
    <t xml:space="preserve">El valor del contrato  no corresponde a los precios del mercado.</t>
  </si>
  <si>
    <t xml:space="preserve">Adjudación inadecuada.
Imposibilidad para encontrar proponentes interesados en el proceso. </t>
  </si>
  <si>
    <t xml:space="preserve">Incorrecta descripción del bien o servicio requerido.</t>
  </si>
  <si>
    <t xml:space="preserve">Adjudicación inadecuada por desconocimiento del objeto y/o alcance del contrato.</t>
  </si>
  <si>
    <t xml:space="preserve">Insuficiencia de las condiciones que garanticen la transparencia, equidad y competencia entre los proponentes.</t>
  </si>
  <si>
    <t xml:space="preserve">Adjudicación inadecuada, declaratoria de desierta.</t>
  </si>
  <si>
    <t xml:space="preserve">El estudio de mercado no permite identificar los aspectos de oferta y demanda del mercado respectivo.</t>
  </si>
  <si>
    <t xml:space="preserve">Incorrecta definición de condiciones para la contratación.</t>
  </si>
  <si>
    <t xml:space="preserve">El diseño del Proceso de Contratación no permite satisfacer las necesidades de la Entidad Estatal, cumplir su misión y es incoherente con el cumplimiento de sus objetivos y metas.</t>
  </si>
  <si>
    <t xml:space="preserve">Insatisfacción de la necesidad definida por la entidad.</t>
  </si>
  <si>
    <t xml:space="preserve">Ajustar pryecciones, alcance o recursos para la ejecución del contrato</t>
  </si>
  <si>
    <t xml:space="preserve">Dependencia que adelanta el proceso de selección, la supervisión y área financiera de la entidad</t>
  </si>
  <si>
    <t xml:space="preserve">Control de ejecución del contrato</t>
  </si>
  <si>
    <t xml:space="preserve">entidades estatales y demas</t>
  </si>
  <si>
    <t xml:space="preserve">Grupo planeacion de la entidad</t>
  </si>
  <si>
    <t xml:space="preserve">Coordinación de construcciones</t>
  </si>
  <si>
    <t xml:space="preserve">Ajuste de la exigencia en la clasificación del RUP en los documentos contractuales</t>
  </si>
  <si>
    <t xml:space="preserve">No</t>
  </si>
  <si>
    <t xml:space="preserve">Grupo integrado de contratación de la entidad </t>
  </si>
  <si>
    <t xml:space="preserve">Revision y estudio de observaciones de los proponentes.</t>
  </si>
  <si>
    <t xml:space="preserve">Grupo de Construcciones</t>
  </si>
  <si>
    <t xml:space="preserve">Seguimiento en el requisito de ejecución </t>
  </si>
  <si>
    <t xml:space="preserve">Grupo integrado de contratación de la entidad y supervisor designado entidad</t>
  </si>
  <si>
    <t xml:space="preserve">consulta y verificacion de pliegos de condicion</t>
  </si>
  <si>
    <t xml:space="preserve">PROBABLE</t>
  </si>
  <si>
    <t xml:space="preserve">Proponente</t>
  </si>
  <si>
    <t xml:space="preserve">verificacion de antecedentes y caracterizacion SYSO</t>
  </si>
  <si>
    <t xml:space="preserve">Seguimiento cronograma de ejecucion y riesgos</t>
  </si>
  <si>
    <t xml:space="preserve">verificar antecedente, procedimientos y procesos de postconsumo</t>
  </si>
  <si>
    <t xml:space="preserve">Seguimiento actividades de postconsumo</t>
  </si>
  <si>
    <t xml:space="preserve">verificacion de cronogramas y procedimientos</t>
  </si>
  <si>
    <t xml:space="preserve">Proponente </t>
  </si>
  <si>
    <t xml:space="preserve">Seguimiento cronograma de ejecucion </t>
  </si>
  <si>
    <t xml:space="preserve">inspeccion y verificacion de equipos e instrumentos</t>
  </si>
  <si>
    <t xml:space="preserve">Seguimiento equipos e instrumentos</t>
  </si>
  <si>
    <t xml:space="preserve">verificacion de redes y conexiones</t>
  </si>
  <si>
    <t xml:space="preserve">Seguimiento sistemas de deteccion y conexión de redes</t>
  </si>
  <si>
    <t xml:space="preserve">(i) La modalidad de contratación es adecuada para el bien servicio u obra necesitado.</t>
  </si>
  <si>
    <t xml:space="preserve">(ii) Los requisitos habilitantes son los apropiados para el Proceso de Contratación y es posible encontrar proponentes que los cumplan incluyendo los Riesgos relacionados con la habilidad para determinar requisitos habilitantes consistentes con el Proceso de Contratación y con el sector económico en el que actúan los posibles oferentes.</t>
  </si>
  <si>
    <t xml:space="preserve">(iii) El valor del contrato corresponde a los precios del mercado.</t>
  </si>
  <si>
    <t xml:space="preserve">(iv) La descripción del bien o servicio requerido es claro.</t>
  </si>
  <si>
    <t xml:space="preserve">(v) El Proceso de Contratación cuenta con las condiciones que garanticen la transparencia, equidad y competencia entre los proponentes.</t>
  </si>
  <si>
    <t xml:space="preserve">(vi) El estudio de mercado permite identificar los aspectos de oferta y demanda del mercado respectivo.</t>
  </si>
  <si>
    <t xml:space="preserve">(vii) El diseño del Proceso de Contratación permite satisfacer las necesidades de la Entidad Estatal, cumplir su misión y si es coherente con el cumplimiento de sus objetivos y metas.</t>
  </si>
  <si>
    <t xml:space="preserve">Clase:</t>
  </si>
  <si>
    <t xml:space="preserve">Fuente:</t>
  </si>
  <si>
    <t xml:space="preserve">etapa:</t>
  </si>
  <si>
    <t xml:space="preserve">tipo:</t>
  </si>
  <si>
    <t xml:space="preserve">PROBABILIDAD:</t>
  </si>
  <si>
    <t xml:space="preserve">IMPACTO</t>
  </si>
  <si>
    <t xml:space="preserve">valoracion del Riesgo:</t>
  </si>
  <si>
    <t xml:space="preserve">CASI CIERTO</t>
  </si>
  <si>
    <t xml:space="preserve">a quien se le asigna el riesgo:</t>
  </si>
  <si>
    <t xml:space="preserve">TRIMESTRAL</t>
  </si>
  <si>
    <t xml:space="preserve">SEMESTRAL</t>
  </si>
  <si>
    <t xml:space="preserve">MAYOR</t>
  </si>
  <si>
    <t xml:space="preserve">CATASTRÓF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9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11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6600"/>
        <sz val="11"/>
      </font>
      <fill>
        <patternFill>
          <bgColor rgb="FFFF99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6600"/>
        <sz val="11"/>
      </font>
      <fill>
        <patternFill>
          <bgColor rgb="FFFF99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6600"/>
        <sz val="11"/>
      </font>
      <fill>
        <patternFill>
          <bgColor rgb="FFFF99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6600"/>
        <sz val="11"/>
      </font>
      <fill>
        <patternFill>
          <bgColor rgb="FFFF99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6600"/>
        <sz val="11"/>
      </font>
      <fill>
        <patternFill>
          <bgColor rgb="FFFF99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6600"/>
        <sz val="11"/>
      </font>
      <fill>
        <patternFill>
          <bgColor rgb="FFFF99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6600"/>
        <sz val="11"/>
      </font>
      <fill>
        <patternFill>
          <bgColor rgb="FFFF99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6600"/>
        <sz val="11"/>
      </font>
      <fill>
        <patternFill>
          <bgColor rgb="FFFF99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6600"/>
        <sz val="11"/>
      </font>
      <fill>
        <patternFill>
          <bgColor rgb="FFFF99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6600"/>
        <sz val="11"/>
      </font>
      <fill>
        <patternFill>
          <bgColor rgb="FFFF99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6600"/>
        <sz val="11"/>
      </font>
      <fill>
        <patternFill>
          <bgColor rgb="FFFF99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33CC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6600"/>
        <sz val="11"/>
      </font>
      <fill>
        <patternFill>
          <bgColor rgb="FFFF99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6600"/>
        <sz val="11"/>
      </font>
      <fill>
        <patternFill>
          <bgColor rgb="FFFF99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8476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10.71"/>
    <col collapsed="false" customWidth="true" hidden="false" outlineLevel="0" max="4" min="4" style="1" width="12.7"/>
    <col collapsed="false" customWidth="true" hidden="false" outlineLevel="0" max="5" min="5" style="1" width="13.7"/>
    <col collapsed="false" customWidth="true" hidden="false" outlineLevel="0" max="6" min="6" style="1" width="19.7"/>
    <col collapsed="false" customWidth="true" hidden="false" outlineLevel="0" max="7" min="7" style="1" width="18.7"/>
    <col collapsed="false" customWidth="true" hidden="false" outlineLevel="0" max="8" min="8" style="1" width="10.71"/>
    <col collapsed="false" customWidth="true" hidden="false" outlineLevel="0" max="9" min="9" style="1" width="6.7"/>
    <col collapsed="false" customWidth="true" hidden="false" outlineLevel="0" max="10" min="10" style="1" width="11.7"/>
    <col collapsed="false" customWidth="true" hidden="false" outlineLevel="0" max="12" min="11" style="1" width="6.7"/>
    <col collapsed="false" customWidth="true" hidden="false" outlineLevel="0" max="14" min="13" style="1" width="10.71"/>
    <col collapsed="false" customWidth="true" hidden="false" outlineLevel="0" max="15" min="15" style="1" width="18.7"/>
    <col collapsed="false" customWidth="true" hidden="false" outlineLevel="0" max="16" min="16" style="1" width="10.71"/>
    <col collapsed="false" customWidth="true" hidden="false" outlineLevel="0" max="17" min="17" style="1" width="6.7"/>
    <col collapsed="false" customWidth="true" hidden="false" outlineLevel="0" max="18" min="18" style="1" width="11.42"/>
    <col collapsed="false" customWidth="true" hidden="false" outlineLevel="0" max="20" min="19" style="1" width="6.7"/>
    <col collapsed="false" customWidth="true" hidden="false" outlineLevel="0" max="21" min="21" style="1" width="10.71"/>
    <col collapsed="false" customWidth="true" hidden="false" outlineLevel="0" max="22" min="22" style="1" width="7.99"/>
    <col collapsed="false" customWidth="true" hidden="false" outlineLevel="0" max="23" min="23" style="1" width="18.7"/>
    <col collapsed="false" customWidth="true" hidden="false" outlineLevel="0" max="25" min="24" style="1" width="8.7"/>
    <col collapsed="false" customWidth="true" hidden="false" outlineLevel="0" max="26" min="26" style="1" width="14.7"/>
    <col collapsed="false" customWidth="true" hidden="false" outlineLevel="0" max="27" min="27" style="1" width="12.7"/>
    <col collapsed="false" customWidth="false" hidden="false" outlineLevel="0" max="257" min="28" style="1" width="10.85"/>
  </cols>
  <sheetData>
    <row r="2" customFormat="false" ht="20.25" hidden="false" customHeight="true" outlineLevel="0" collapsed="false"/>
    <row r="3" customFormat="false" ht="20.1" hidden="false" customHeight="tru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3" t="s">
        <v>7</v>
      </c>
      <c r="I3" s="3"/>
      <c r="J3" s="3" t="s">
        <v>8</v>
      </c>
      <c r="K3" s="3"/>
      <c r="L3" s="2" t="s">
        <v>9</v>
      </c>
      <c r="M3" s="2" t="s">
        <v>10</v>
      </c>
      <c r="N3" s="2" t="s">
        <v>11</v>
      </c>
      <c r="O3" s="2" t="s">
        <v>12</v>
      </c>
      <c r="P3" s="4" t="s">
        <v>13</v>
      </c>
      <c r="Q3" s="4"/>
      <c r="R3" s="4"/>
      <c r="S3" s="4"/>
      <c r="T3" s="4"/>
      <c r="U3" s="4"/>
      <c r="V3" s="2" t="s">
        <v>14</v>
      </c>
      <c r="W3" s="2" t="s">
        <v>15</v>
      </c>
      <c r="X3" s="2" t="s">
        <v>16</v>
      </c>
      <c r="Y3" s="2" t="s">
        <v>17</v>
      </c>
      <c r="Z3" s="3" t="s">
        <v>18</v>
      </c>
      <c r="AA3" s="3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3"/>
      <c r="I4" s="3"/>
      <c r="J4" s="3"/>
      <c r="K4" s="3"/>
      <c r="L4" s="2"/>
      <c r="M4" s="2"/>
      <c r="N4" s="2"/>
      <c r="O4" s="2"/>
      <c r="P4" s="3" t="s">
        <v>7</v>
      </c>
      <c r="Q4" s="3"/>
      <c r="R4" s="3" t="s">
        <v>8</v>
      </c>
      <c r="S4" s="3"/>
      <c r="T4" s="2" t="s">
        <v>19</v>
      </c>
      <c r="U4" s="2" t="s">
        <v>20</v>
      </c>
      <c r="V4" s="2"/>
      <c r="W4" s="2"/>
      <c r="X4" s="2"/>
      <c r="Y4" s="2"/>
      <c r="Z4" s="5"/>
      <c r="AA4" s="5"/>
    </row>
    <row r="5" customFormat="false" ht="48" hidden="false" customHeight="true" outlineLevel="0" collapsed="false">
      <c r="A5" s="2"/>
      <c r="B5" s="2"/>
      <c r="C5" s="2"/>
      <c r="D5" s="2"/>
      <c r="E5" s="2"/>
      <c r="F5" s="2"/>
      <c r="G5" s="2"/>
      <c r="H5" s="2" t="s">
        <v>10</v>
      </c>
      <c r="I5" s="2" t="s">
        <v>21</v>
      </c>
      <c r="J5" s="2" t="s">
        <v>10</v>
      </c>
      <c r="K5" s="2" t="s">
        <v>21</v>
      </c>
      <c r="L5" s="2"/>
      <c r="M5" s="2"/>
      <c r="N5" s="2"/>
      <c r="O5" s="2"/>
      <c r="P5" s="2" t="s">
        <v>10</v>
      </c>
      <c r="Q5" s="2" t="s">
        <v>21</v>
      </c>
      <c r="R5" s="2" t="s">
        <v>10</v>
      </c>
      <c r="S5" s="2" t="s">
        <v>21</v>
      </c>
      <c r="T5" s="2"/>
      <c r="U5" s="2"/>
      <c r="V5" s="2"/>
      <c r="W5" s="2"/>
      <c r="X5" s="2"/>
      <c r="Y5" s="2"/>
      <c r="Z5" s="6" t="s">
        <v>22</v>
      </c>
      <c r="AA5" s="6" t="s">
        <v>23</v>
      </c>
    </row>
    <row r="6" customFormat="false" ht="40.5" hidden="false" customHeight="false" outlineLevel="0" collapsed="false">
      <c r="A6" s="7" t="n">
        <v>1</v>
      </c>
      <c r="B6" s="8" t="s">
        <v>24</v>
      </c>
      <c r="C6" s="8" t="s">
        <v>25</v>
      </c>
      <c r="D6" s="9" t="s">
        <v>26</v>
      </c>
      <c r="E6" s="8" t="s">
        <v>27</v>
      </c>
      <c r="F6" s="10" t="s">
        <v>28</v>
      </c>
      <c r="G6" s="11" t="s">
        <v>29</v>
      </c>
      <c r="H6" s="11" t="s">
        <v>30</v>
      </c>
      <c r="I6" s="8" t="n">
        <f aca="false">IF(H6="RARO",1,IF(H6="IMPROBABLE",2,IF(H6="POSIBLE",3,IF(H6="PROBABLE",4,IF(H6="CASI CIERTO",5,0)))))</f>
        <v>1</v>
      </c>
      <c r="J6" s="11" t="s">
        <v>31</v>
      </c>
      <c r="K6" s="8" t="n">
        <f aca="false">IF(J6="INSIGNIFICANTE",1,IF(J6="MENOR",2,IF(J6="MODERADO",3,IF(J6="MAYOR",4,IF(J6="CATASTRÓFICO",5,0)))))</f>
        <v>2</v>
      </c>
      <c r="L6" s="8" t="n">
        <f aca="false">I6+K6</f>
        <v>3</v>
      </c>
      <c r="M6" s="12" t="str">
        <f aca="false">+IF(L6&gt;=8,"Riesgo extremo",IF(L6&gt;=6,"Riesgo alto",IF(L6=5,"Riesgo medio",IF(L6&lt;=4,"Riesgo bajo",0))))</f>
        <v>Riesgo bajo</v>
      </c>
      <c r="N6" s="8" t="s">
        <v>32</v>
      </c>
      <c r="O6" s="13" t="s">
        <v>33</v>
      </c>
      <c r="P6" s="11" t="s">
        <v>30</v>
      </c>
      <c r="Q6" s="8" t="n">
        <f aca="false">IF(P6="RARO",1,IF(P6="IMPROBABLE",2,IF(P6="POSIBLE",3,IF(P6="PROBABLE",4,IF(P6="CASI CIERTO",5,0)))))</f>
        <v>1</v>
      </c>
      <c r="R6" s="11" t="s">
        <v>34</v>
      </c>
      <c r="S6" s="8" t="n">
        <f aca="false">IF(R6="INSIGNIFICANTE",1,IF(R6="MENOR",2,IF(R6="MODERADO",3,IF(R6="MAYOR",4,IF(R6="CATASTRÓFICO",5,0)))))</f>
        <v>1</v>
      </c>
      <c r="T6" s="8" t="n">
        <f aca="false">Q6+S6</f>
        <v>2</v>
      </c>
      <c r="U6" s="12" t="str">
        <f aca="false">+IF(T6&gt;=8,"Riesgo extremo",IF(T6&gt;=6,"Riesgo alto",IF(T6=5,"Riesgo medio",IF(T6&lt;=4,"Riesgo bajo",0))))</f>
        <v>Riesgo bajo</v>
      </c>
      <c r="V6" s="8" t="s">
        <v>35</v>
      </c>
      <c r="W6" s="13" t="s">
        <v>36</v>
      </c>
      <c r="X6" s="14" t="n">
        <v>42583</v>
      </c>
      <c r="Y6" s="14" t="n">
        <v>42735</v>
      </c>
      <c r="Z6" s="13" t="s">
        <v>37</v>
      </c>
      <c r="AA6" s="8" t="s">
        <v>38</v>
      </c>
    </row>
    <row r="7" customFormat="false" ht="27" hidden="false" customHeight="false" outlineLevel="0" collapsed="false">
      <c r="A7" s="7" t="n">
        <v>2</v>
      </c>
      <c r="B7" s="8" t="s">
        <v>24</v>
      </c>
      <c r="C7" s="15" t="s">
        <v>39</v>
      </c>
      <c r="D7" s="9" t="s">
        <v>40</v>
      </c>
      <c r="E7" s="8" t="s">
        <v>41</v>
      </c>
      <c r="F7" s="10" t="s">
        <v>42</v>
      </c>
      <c r="G7" s="11" t="s">
        <v>43</v>
      </c>
      <c r="H7" s="11" t="s">
        <v>30</v>
      </c>
      <c r="I7" s="8" t="n">
        <f aca="false">IF(H7="RARO",1,IF(H7="IMPROBABLE",2,IF(H7="POSIBLE",3,IF(H7="PROBABLE",4,IF(H7="CASI CIERTO",5,0)))))</f>
        <v>1</v>
      </c>
      <c r="J7" s="11" t="s">
        <v>31</v>
      </c>
      <c r="K7" s="8" t="n">
        <f aca="false">IF(J7="INSIGNIFICANTE",1,IF(J7="MENOR",2,IF(J7="MODERADO",3,IF(J7="MAYOR",4,IF(J7="CATASTRÓFICO",5,0)))))</f>
        <v>2</v>
      </c>
      <c r="L7" s="8" t="n">
        <f aca="false">I7+K7</f>
        <v>3</v>
      </c>
      <c r="M7" s="12" t="str">
        <f aca="false">+IF(L7&gt;=8,"Riesgo extremo",IF(L7&gt;=6,"Riesgo alto",IF(L7=5,"Riesgo medio",IF(L7&lt;=4,"Riesgo bajo",0))))</f>
        <v>Riesgo bajo</v>
      </c>
      <c r="N7" s="8" t="s">
        <v>32</v>
      </c>
      <c r="O7" s="13" t="s">
        <v>44</v>
      </c>
      <c r="P7" s="11" t="s">
        <v>30</v>
      </c>
      <c r="Q7" s="8" t="n">
        <f aca="false">IF(P7="RARO",1,IF(P7="IMPROBABLE",2,IF(P7="POSIBLE",3,IF(P7="PROBABLE",4,IF(P7="CASI CIERTO",5,0)))))</f>
        <v>1</v>
      </c>
      <c r="R7" s="11" t="s">
        <v>31</v>
      </c>
      <c r="S7" s="8" t="n">
        <f aca="false">IF(R7="INSIGNIFICANTE",1,IF(R7="MENOR",2,IF(R7="MODERADO",3,IF(R7="MAYOR",4,IF(R7="CATASTRÓFICO",5,0)))))</f>
        <v>2</v>
      </c>
      <c r="T7" s="8" t="n">
        <f aca="false">Q7+S7</f>
        <v>3</v>
      </c>
      <c r="U7" s="12" t="str">
        <f aca="false">+IF(T7&gt;=8,"Riesgo extremo",IF(T7&gt;=6,"Riesgo alto",IF(T7=5,"Riesgo medio",IF(T7&lt;=4,"Riesgo bajo",0))))</f>
        <v>Riesgo bajo</v>
      </c>
      <c r="V7" s="8" t="s">
        <v>35</v>
      </c>
      <c r="W7" s="13" t="s">
        <v>45</v>
      </c>
      <c r="X7" s="14" t="n">
        <v>42552</v>
      </c>
      <c r="Y7" s="14" t="n">
        <v>42583</v>
      </c>
      <c r="Z7" s="13" t="s">
        <v>46</v>
      </c>
      <c r="AA7" s="8" t="s">
        <v>47</v>
      </c>
    </row>
    <row r="8" customFormat="false" ht="40.5" hidden="false" customHeight="false" outlineLevel="0" collapsed="false">
      <c r="A8" s="7" t="n">
        <v>3</v>
      </c>
      <c r="B8" s="8" t="s">
        <v>24</v>
      </c>
      <c r="C8" s="15" t="s">
        <v>25</v>
      </c>
      <c r="D8" s="9" t="s">
        <v>40</v>
      </c>
      <c r="E8" s="8" t="s">
        <v>27</v>
      </c>
      <c r="F8" s="10" t="s">
        <v>48</v>
      </c>
      <c r="G8" s="11" t="s">
        <v>49</v>
      </c>
      <c r="H8" s="11" t="s">
        <v>50</v>
      </c>
      <c r="I8" s="8" t="n">
        <f aca="false">IF(H8="RARO",1,IF(H8="IMPROBABLE",2,IF(H8="POSIBLE",3,IF(H8="PROBABLE",4,IF(H8="CASI CIERTO",5,0)))))</f>
        <v>2</v>
      </c>
      <c r="J8" s="11" t="s">
        <v>31</v>
      </c>
      <c r="K8" s="8" t="n">
        <f aca="false">IF(J8="INSIGNIFICANTE",1,IF(J8="MENOR",2,IF(J8="MODERADO",3,IF(J8="MAYOR",4,IF(J8="CATASTRÓFICO",5,0)))))</f>
        <v>2</v>
      </c>
      <c r="L8" s="8" t="n">
        <f aca="false">I8+K8</f>
        <v>4</v>
      </c>
      <c r="M8" s="12" t="str">
        <f aca="false">+IF(L8&gt;=8,"Riesgo extremo",IF(L8&gt;=6,"Riesgo alto",IF(L8=5,"Riesgo medio",IF(L8&lt;=4,"Riesgo bajo",0))))</f>
        <v>Riesgo bajo</v>
      </c>
      <c r="N8" s="8" t="s">
        <v>32</v>
      </c>
      <c r="O8" s="13" t="s">
        <v>51</v>
      </c>
      <c r="P8" s="11" t="s">
        <v>30</v>
      </c>
      <c r="Q8" s="8" t="n">
        <f aca="false">IF(P8="RARO",1,IF(P8="IMPROBABLE",2,IF(P8="POSIBLE",3,IF(P8="PROBABLE",4,IF(P8="CASI CIERTO",5,0)))))</f>
        <v>1</v>
      </c>
      <c r="R8" s="11" t="s">
        <v>34</v>
      </c>
      <c r="S8" s="8" t="n">
        <f aca="false">IF(R8="INSIGNIFICANTE",1,IF(R8="MENOR",2,IF(R8="MODERADO",3,IF(R8="MAYOR",4,IF(R8="CATASTRÓFICO",5,0)))))</f>
        <v>1</v>
      </c>
      <c r="T8" s="8" t="n">
        <f aca="false">Q8+S8</f>
        <v>2</v>
      </c>
      <c r="U8" s="12" t="str">
        <f aca="false">+IF(T8&gt;=8,"Riesgo extremo",IF(T8&gt;=6,"Riesgo alto",IF(T8=5,"Riesgo medio",IF(T8&lt;=4,"Riesgo bajo",0))))</f>
        <v>Riesgo bajo</v>
      </c>
      <c r="V8" s="8" t="s">
        <v>35</v>
      </c>
      <c r="W8" s="13" t="s">
        <v>52</v>
      </c>
      <c r="X8" s="14" t="n">
        <v>42583</v>
      </c>
      <c r="Y8" s="14" t="n">
        <v>42614</v>
      </c>
      <c r="Z8" s="13" t="s">
        <v>53</v>
      </c>
      <c r="AA8" s="8" t="s">
        <v>54</v>
      </c>
    </row>
    <row r="9" customFormat="false" ht="40.5" hidden="false" customHeight="true" outlineLevel="0" collapsed="false">
      <c r="A9" s="7" t="n">
        <v>4</v>
      </c>
      <c r="B9" s="8" t="s">
        <v>24</v>
      </c>
      <c r="C9" s="15" t="s">
        <v>39</v>
      </c>
      <c r="D9" s="9" t="s">
        <v>40</v>
      </c>
      <c r="E9" s="8" t="s">
        <v>27</v>
      </c>
      <c r="F9" s="10" t="s">
        <v>55</v>
      </c>
      <c r="G9" s="11" t="s">
        <v>56</v>
      </c>
      <c r="H9" s="11" t="s">
        <v>30</v>
      </c>
      <c r="I9" s="8" t="n">
        <v>1</v>
      </c>
      <c r="J9" s="11" t="s">
        <v>31</v>
      </c>
      <c r="K9" s="8" t="n">
        <v>2</v>
      </c>
      <c r="L9" s="8" t="n">
        <f aca="false">I9+K9</f>
        <v>3</v>
      </c>
      <c r="M9" s="12" t="str">
        <f aca="false">+IF(L9&gt;=8,"Riesgo extremo",IF(L9&gt;=6,"Riesgo alto",IF(L9=5,"Riesgo medio",IF(L9&lt;=4,"Riesgo bajo",0))))</f>
        <v>Riesgo bajo</v>
      </c>
      <c r="N9" s="8" t="s">
        <v>57</v>
      </c>
      <c r="O9" s="13" t="s">
        <v>58</v>
      </c>
      <c r="P9" s="11" t="s">
        <v>30</v>
      </c>
      <c r="Q9" s="8" t="n">
        <v>1</v>
      </c>
      <c r="R9" s="11" t="s">
        <v>31</v>
      </c>
      <c r="S9" s="8" t="n">
        <v>2</v>
      </c>
      <c r="T9" s="8" t="n">
        <f aca="false">Q9+S9</f>
        <v>3</v>
      </c>
      <c r="U9" s="12" t="str">
        <f aca="false">+IF(T9&gt;=8,"Riesgo extremo",IF(T9&gt;=6,"Riesgo alto",IF(T9=5,"Riesgo medio",IF(T9&lt;=4,"Riesgo bajo",0))))</f>
        <v>Riesgo bajo</v>
      </c>
      <c r="V9" s="8" t="s">
        <v>35</v>
      </c>
      <c r="W9" s="13" t="s">
        <v>52</v>
      </c>
      <c r="X9" s="14" t="n">
        <v>42583</v>
      </c>
      <c r="Y9" s="14" t="n">
        <v>42614</v>
      </c>
      <c r="Z9" s="13" t="s">
        <v>59</v>
      </c>
      <c r="AA9" s="8" t="s">
        <v>54</v>
      </c>
    </row>
    <row r="10" customFormat="false" ht="48.95" hidden="false" customHeight="true" outlineLevel="0" collapsed="false">
      <c r="A10" s="7" t="n">
        <v>5</v>
      </c>
      <c r="B10" s="8" t="s">
        <v>24</v>
      </c>
      <c r="C10" s="15" t="s">
        <v>39</v>
      </c>
      <c r="D10" s="9" t="s">
        <v>40</v>
      </c>
      <c r="E10" s="8" t="s">
        <v>27</v>
      </c>
      <c r="F10" s="10" t="s">
        <v>60</v>
      </c>
      <c r="G10" s="11" t="s">
        <v>56</v>
      </c>
      <c r="H10" s="11" t="s">
        <v>30</v>
      </c>
      <c r="I10" s="8" t="n">
        <v>1</v>
      </c>
      <c r="J10" s="11" t="s">
        <v>31</v>
      </c>
      <c r="K10" s="8" t="n">
        <v>2</v>
      </c>
      <c r="L10" s="8" t="n">
        <f aca="false">I10+K10</f>
        <v>3</v>
      </c>
      <c r="M10" s="12" t="str">
        <f aca="false">+IF(L10&gt;=8,"Riesgo extremo",IF(L10&gt;=6,"Riesgo alto",IF(L10=5,"Riesgo medio",IF(L10&lt;=4,"Riesgo bajo",0))))</f>
        <v>Riesgo bajo</v>
      </c>
      <c r="N10" s="8" t="s">
        <v>57</v>
      </c>
      <c r="O10" s="13" t="s">
        <v>61</v>
      </c>
      <c r="P10" s="11" t="s">
        <v>30</v>
      </c>
      <c r="Q10" s="8" t="n">
        <v>1</v>
      </c>
      <c r="R10" s="11" t="s">
        <v>31</v>
      </c>
      <c r="S10" s="8" t="n">
        <v>2</v>
      </c>
      <c r="T10" s="8" t="n">
        <f aca="false">Q10+S10</f>
        <v>3</v>
      </c>
      <c r="U10" s="12" t="str">
        <f aca="false">+IF(T10&gt;=8,"Riesgo extremo",IF(T10&gt;=6,"Riesgo alto",IF(T10=5,"Riesgo medio",IF(T10&lt;=4,"Riesgo bajo",0))))</f>
        <v>Riesgo bajo</v>
      </c>
      <c r="V10" s="8" t="s">
        <v>35</v>
      </c>
      <c r="W10" s="13" t="s">
        <v>52</v>
      </c>
      <c r="X10" s="14" t="n">
        <v>42583</v>
      </c>
      <c r="Y10" s="14" t="n">
        <v>42614</v>
      </c>
      <c r="Z10" s="13" t="s">
        <v>59</v>
      </c>
      <c r="AA10" s="8" t="s">
        <v>54</v>
      </c>
    </row>
    <row r="11" customFormat="false" ht="40.5" hidden="false" customHeight="false" outlineLevel="0" collapsed="false">
      <c r="A11" s="7" t="n">
        <v>6</v>
      </c>
      <c r="B11" s="8" t="s">
        <v>62</v>
      </c>
      <c r="C11" s="15" t="s">
        <v>25</v>
      </c>
      <c r="D11" s="16" t="s">
        <v>26</v>
      </c>
      <c r="E11" s="15" t="s">
        <v>27</v>
      </c>
      <c r="F11" s="10" t="s">
        <v>63</v>
      </c>
      <c r="G11" s="11" t="s">
        <v>64</v>
      </c>
      <c r="H11" s="11" t="s">
        <v>30</v>
      </c>
      <c r="I11" s="8" t="n">
        <f aca="false">IF(H11="RARO",1,IF(H11="IMPROBABLE",2,IF(H11="POSIBLE",3,IF(H11="PROBABLE",4,IF(H11="CASI CIERTO",5,0)))))</f>
        <v>1</v>
      </c>
      <c r="J11" s="11" t="s">
        <v>31</v>
      </c>
      <c r="K11" s="8" t="n">
        <f aca="false">IF(J11="INSIGNIFICANTE",1,IF(J11="MENOR",2,IF(J11="MODERADO",3,IF(J11="MAYOR",4,IF(J11="CATASTRÓFICO",5,0)))))</f>
        <v>2</v>
      </c>
      <c r="L11" s="15" t="n">
        <f aca="false">I11+K11</f>
        <v>3</v>
      </c>
      <c r="M11" s="12" t="str">
        <f aca="false">+IF(L11&gt;=8,"Riesgo extremo",IF(L11&gt;=6,"Riesgo alto",IF(L11=5,"Riesgo medio",IF(L11&lt;=4,"Riesgo bajo",0))))</f>
        <v>Riesgo bajo</v>
      </c>
      <c r="N11" s="15" t="s">
        <v>32</v>
      </c>
      <c r="O11" s="13" t="s">
        <v>65</v>
      </c>
      <c r="P11" s="11" t="s">
        <v>30</v>
      </c>
      <c r="Q11" s="8" t="n">
        <f aca="false">IF(P11="RARO",1,IF(P11="IMPROBABLE",2,IF(P11="POSIBLE",3,IF(P11="PROBABLE",4,IF(P11="CASI CIERTO",5,0)))))</f>
        <v>1</v>
      </c>
      <c r="R11" s="11" t="s">
        <v>34</v>
      </c>
      <c r="S11" s="8" t="n">
        <f aca="false">IF(R11="INSIGNIFICANTE",1,IF(R11="MENOR",2,IF(R11="MODERADO",3,IF(R11="MAYOR",4,IF(R11="CATASTRÓFICO",5,0)))))</f>
        <v>1</v>
      </c>
      <c r="T11" s="15" t="n">
        <f aca="false">Q11+S11</f>
        <v>2</v>
      </c>
      <c r="U11" s="12" t="str">
        <f aca="false">+IF(T11&gt;=8,"Riesgo extremo",IF(T11&gt;=6,"Riesgo alto",IF(T11=5,"Riesgo medio",IF(T11&lt;=4,"Riesgo bajo",0))))</f>
        <v>Riesgo bajo</v>
      </c>
      <c r="V11" s="8" t="s">
        <v>35</v>
      </c>
      <c r="W11" s="13" t="s">
        <v>52</v>
      </c>
      <c r="X11" s="14" t="n">
        <v>42552</v>
      </c>
      <c r="Y11" s="14" t="n">
        <v>42735</v>
      </c>
      <c r="Z11" s="13" t="s">
        <v>66</v>
      </c>
      <c r="AA11" s="8" t="s">
        <v>47</v>
      </c>
    </row>
    <row r="12" customFormat="false" ht="153" hidden="false" customHeight="true" outlineLevel="0" collapsed="false">
      <c r="A12" s="7" t="n">
        <v>7</v>
      </c>
      <c r="B12" s="15" t="s">
        <v>62</v>
      </c>
      <c r="C12" s="15" t="s">
        <v>25</v>
      </c>
      <c r="D12" s="16" t="s">
        <v>67</v>
      </c>
      <c r="E12" s="15" t="s">
        <v>68</v>
      </c>
      <c r="F12" s="10" t="s">
        <v>69</v>
      </c>
      <c r="G12" s="11" t="s">
        <v>70</v>
      </c>
      <c r="H12" s="11" t="s">
        <v>30</v>
      </c>
      <c r="I12" s="8" t="n">
        <f aca="false">IF(H12="RARO",1,IF(H12="IMPROBABLE",2,IF(H12="POSIBLE",3,IF(H12="PROBABLE",4,IF(H12="CASI CIERTO",5,0)))))</f>
        <v>1</v>
      </c>
      <c r="J12" s="11" t="s">
        <v>71</v>
      </c>
      <c r="K12" s="8" t="n">
        <f aca="false">IF(J12="INSIGNIFICANTE",1,IF(J12="MENOR",2,IF(J12="MODERADO",3,IF(J12="MAYOR",4,IF(J12="CATASTRÓFICO",5,0)))))</f>
        <v>3</v>
      </c>
      <c r="L12" s="15" t="n">
        <f aca="false">I12+K12</f>
        <v>4</v>
      </c>
      <c r="M12" s="12" t="str">
        <f aca="false">+IF(L12&gt;=8,"Riesgo extremo",IF(L12&gt;=6,"Riesgo alto",IF(L12=5,"Riesgo medio",IF(L12&lt;=4,"Riesgo bajo",0))))</f>
        <v>Riesgo bajo</v>
      </c>
      <c r="N12" s="15" t="s">
        <v>32</v>
      </c>
      <c r="O12" s="13" t="s">
        <v>72</v>
      </c>
      <c r="P12" s="11" t="s">
        <v>30</v>
      </c>
      <c r="Q12" s="8" t="n">
        <f aca="false">IF(P12="RARO",1,IF(P12="IMPROBABLE",2,IF(P12="POSIBLE",3,IF(P12="PROBABLE",4,IF(P12="CASI CIERTO",5,0)))))</f>
        <v>1</v>
      </c>
      <c r="R12" s="11" t="s">
        <v>34</v>
      </c>
      <c r="S12" s="8" t="n">
        <f aca="false">IF(R12="INSIGNIFICANTE",1,IF(R12="MENOR",2,IF(R12="MODERADO",3,IF(R12="MAYOR",4,IF(R12="CATASTRÓFICO",5,0)))))</f>
        <v>1</v>
      </c>
      <c r="T12" s="15" t="n">
        <f aca="false">Q12+S12</f>
        <v>2</v>
      </c>
      <c r="U12" s="12" t="str">
        <f aca="false">+IF(T12&gt;=8,"Riesgo extremo",IF(T12&gt;=6,"Riesgo alto",IF(T12=5,"Riesgo medio",IF(T12&lt;=4,"Riesgo bajo",0))))</f>
        <v>Riesgo bajo</v>
      </c>
      <c r="V12" s="15" t="s">
        <v>73</v>
      </c>
      <c r="W12" s="13" t="s">
        <v>52</v>
      </c>
      <c r="X12" s="14" t="n">
        <v>42552</v>
      </c>
      <c r="Y12" s="14" t="n">
        <v>42583</v>
      </c>
      <c r="Z12" s="13" t="s">
        <v>74</v>
      </c>
      <c r="AA12" s="15" t="s">
        <v>47</v>
      </c>
    </row>
    <row r="13" customFormat="false" ht="94.5" hidden="false" customHeight="false" outlineLevel="0" collapsed="false">
      <c r="A13" s="7" t="n">
        <v>8</v>
      </c>
      <c r="B13" s="15" t="s">
        <v>62</v>
      </c>
      <c r="C13" s="15" t="s">
        <v>25</v>
      </c>
      <c r="D13" s="9" t="s">
        <v>26</v>
      </c>
      <c r="E13" s="8" t="s">
        <v>27</v>
      </c>
      <c r="F13" s="10" t="s">
        <v>75</v>
      </c>
      <c r="G13" s="11" t="s">
        <v>76</v>
      </c>
      <c r="H13" s="11" t="s">
        <v>30</v>
      </c>
      <c r="I13" s="8" t="n">
        <f aca="false">IF(H13="RARO",1,IF(H13="IMPROBABLE",2,IF(H13="POSIBLE",3,IF(H13="PROBABLE",4,IF(H13="CASI CIERTO",5,0)))))</f>
        <v>1</v>
      </c>
      <c r="J13" s="11" t="s">
        <v>71</v>
      </c>
      <c r="K13" s="8" t="n">
        <f aca="false">IF(J13="INSIGNIFICANTE",1,IF(J13="MENOR",2,IF(J13="MODERADO",3,IF(J13="MAYOR",4,IF(J13="CATASTRÓFICO",5,0)))))</f>
        <v>3</v>
      </c>
      <c r="L13" s="8" t="n">
        <f aca="false">I13+K13</f>
        <v>4</v>
      </c>
      <c r="M13" s="12" t="str">
        <f aca="false">+IF(L13&gt;=8,"Riesgo extremo",IF(L13&gt;=6,"Riesgo alto",IF(L13=5,"Riesgo medio",IF(L13&lt;=4,"Riesgo bajo",0))))</f>
        <v>Riesgo bajo</v>
      </c>
      <c r="N13" s="8" t="s">
        <v>77</v>
      </c>
      <c r="O13" s="13" t="s">
        <v>78</v>
      </c>
      <c r="P13" s="11" t="s">
        <v>30</v>
      </c>
      <c r="Q13" s="8" t="n">
        <f aca="false">IF(P13="RARO",1,IF(P13="IMPROBABLE",2,IF(P13="POSIBLE",3,IF(P13="PROBABLE",4,IF(P13="CASI CIERTO",5,0)))))</f>
        <v>1</v>
      </c>
      <c r="R13" s="11" t="s">
        <v>34</v>
      </c>
      <c r="S13" s="8" t="n">
        <f aca="false">IF(R13="INSIGNIFICANTE",1,IF(R13="MENOR",2,IF(R13="MODERADO",3,IF(R13="MAYOR",4,IF(R13="CATASTRÓFICO",5,0)))))</f>
        <v>1</v>
      </c>
      <c r="T13" s="8" t="n">
        <f aca="false">Q13+S13</f>
        <v>2</v>
      </c>
      <c r="U13" s="12" t="str">
        <f aca="false">+IF(T13&gt;=8,"Riesgo extremo",IF(T13&gt;=6,"Riesgo alto",IF(T13=5,"Riesgo medio",IF(T13&lt;=4,"Riesgo bajo",0))))</f>
        <v>Riesgo bajo</v>
      </c>
      <c r="V13" s="8" t="s">
        <v>73</v>
      </c>
      <c r="W13" s="13" t="s">
        <v>52</v>
      </c>
      <c r="X13" s="14" t="n">
        <v>42552</v>
      </c>
      <c r="Y13" s="14" t="n">
        <v>42735</v>
      </c>
      <c r="Z13" s="13" t="s">
        <v>79</v>
      </c>
      <c r="AA13" s="8" t="s">
        <v>47</v>
      </c>
    </row>
    <row r="14" customFormat="false" ht="54" hidden="false" customHeight="false" outlineLevel="0" collapsed="false">
      <c r="A14" s="7" t="n">
        <v>9</v>
      </c>
      <c r="B14" s="15" t="s">
        <v>62</v>
      </c>
      <c r="C14" s="15" t="s">
        <v>25</v>
      </c>
      <c r="D14" s="9" t="s">
        <v>67</v>
      </c>
      <c r="E14" s="8" t="s">
        <v>41</v>
      </c>
      <c r="F14" s="10" t="s">
        <v>80</v>
      </c>
      <c r="G14" s="11" t="s">
        <v>81</v>
      </c>
      <c r="H14" s="11" t="s">
        <v>82</v>
      </c>
      <c r="I14" s="8" t="n">
        <f aca="false">IF(H14="RARO",1,IF(H14="IMPROBABLE",2,IF(H14="POSIBLE",3,IF(H14="PROBABLE",4,IF(H14="CASI CIERTO",5,0)))))</f>
        <v>3</v>
      </c>
      <c r="J14" s="11" t="s">
        <v>31</v>
      </c>
      <c r="K14" s="8" t="n">
        <f aca="false">IF(J14="INSIGNIFICANTE",1,IF(J14="MENOR",2,IF(J14="MODERADO",3,IF(J14="MAYOR",4,IF(J14="CATASTRÓFICO",5,0)))))</f>
        <v>2</v>
      </c>
      <c r="L14" s="8" t="n">
        <f aca="false">I14+K14</f>
        <v>5</v>
      </c>
      <c r="M14" s="12" t="str">
        <f aca="false">+IF(L14&gt;=8,"Riesgo extremo",IF(L14&gt;=6,"Riesgo alto",IF(L14=5,"Riesgo medio",IF(L14&lt;=4,"Riesgo bajo",0))))</f>
        <v>Riesgo medio</v>
      </c>
      <c r="N14" s="8" t="s">
        <v>32</v>
      </c>
      <c r="O14" s="13" t="s">
        <v>83</v>
      </c>
      <c r="P14" s="11" t="s">
        <v>30</v>
      </c>
      <c r="Q14" s="8" t="n">
        <f aca="false">IF(P14="RARO",1,IF(P14="IMPROBABLE",2,IF(P14="POSIBLE",3,IF(P14="PROBABLE",4,IF(P14="CASI CIERTO",5,0)))))</f>
        <v>1</v>
      </c>
      <c r="R14" s="11" t="s">
        <v>34</v>
      </c>
      <c r="S14" s="8" t="n">
        <f aca="false">IF(R14="INSIGNIFICANTE",1,IF(R14="MENOR",2,IF(R14="MODERADO",3,IF(R14="MAYOR",4,IF(R14="CATASTRÓFICO",5,0)))))</f>
        <v>1</v>
      </c>
      <c r="T14" s="8" t="n">
        <f aca="false">Q14+S14</f>
        <v>2</v>
      </c>
      <c r="U14" s="12" t="str">
        <f aca="false">+IF(T14&gt;=8,"Riesgo extremo",IF(T14&gt;=6,"Riesgo alto",IF(T14=5,"Riesgo medio",IF(T14&lt;=4,"Riesgo bajo",0))))</f>
        <v>Riesgo bajo</v>
      </c>
      <c r="V14" s="8" t="s">
        <v>73</v>
      </c>
      <c r="W14" s="13" t="s">
        <v>52</v>
      </c>
      <c r="X14" s="14" t="n">
        <v>42552</v>
      </c>
      <c r="Y14" s="14" t="n">
        <v>42583</v>
      </c>
      <c r="Z14" s="13" t="s">
        <v>84</v>
      </c>
      <c r="AA14" s="8" t="s">
        <v>85</v>
      </c>
    </row>
    <row r="15" s="25" customFormat="true" ht="67.5" hidden="false" customHeight="false" outlineLevel="0" collapsed="false">
      <c r="A15" s="7" t="n">
        <v>10</v>
      </c>
      <c r="B15" s="17" t="s">
        <v>24</v>
      </c>
      <c r="C15" s="17" t="s">
        <v>25</v>
      </c>
      <c r="D15" s="18" t="s">
        <v>67</v>
      </c>
      <c r="E15" s="19" t="s">
        <v>27</v>
      </c>
      <c r="F15" s="20" t="s">
        <v>86</v>
      </c>
      <c r="G15" s="21" t="s">
        <v>81</v>
      </c>
      <c r="H15" s="21" t="s">
        <v>82</v>
      </c>
      <c r="I15" s="19" t="n">
        <f aca="false">IF(H15="RARO",1,IF(H15="IMPROBABLE",2,IF(H15="POSIBLE",3,IF(H15="PROBABLE",4,IF(H15="CASI CIERTO",5,0)))))</f>
        <v>3</v>
      </c>
      <c r="J15" s="21" t="s">
        <v>31</v>
      </c>
      <c r="K15" s="19" t="n">
        <f aca="false">IF(J15="INSIGNIFICANTE",1,IF(J15="MENOR",2,IF(J15="MODERADO",3,IF(J15="MAYOR",4,IF(J15="CATASTRÓFICO",5,0)))))</f>
        <v>2</v>
      </c>
      <c r="L15" s="19" t="n">
        <f aca="false">I15+K15</f>
        <v>5</v>
      </c>
      <c r="M15" s="22" t="str">
        <f aca="false">+IF(L15&gt;=8,"Riesgo extremo",IF(L15&gt;=6,"Riesgo alto",IF(L15=5,"Riesgo medio",IF(L15&lt;=4,"Riesgo bajo",0))))</f>
        <v>Riesgo medio</v>
      </c>
      <c r="N15" s="19" t="s">
        <v>32</v>
      </c>
      <c r="O15" s="23" t="s">
        <v>87</v>
      </c>
      <c r="P15" s="21" t="s">
        <v>30</v>
      </c>
      <c r="Q15" s="19" t="n">
        <f aca="false">IF(P15="RARO",1,IF(P15="IMPROBABLE",2,IF(P15="POSIBLE",3,IF(P15="PROBABLE",4,IF(P15="CASI CIERTO",5,0)))))</f>
        <v>1</v>
      </c>
      <c r="R15" s="21" t="s">
        <v>34</v>
      </c>
      <c r="S15" s="19" t="n">
        <f aca="false">IF(R15="INSIGNIFICANTE",1,IF(R15="MENOR",2,IF(R15="MODERADO",3,IF(R15="MAYOR",4,IF(R15="CATASTRÓFICO",5,0)))))</f>
        <v>1</v>
      </c>
      <c r="T15" s="19" t="n">
        <f aca="false">Q15+S15</f>
        <v>2</v>
      </c>
      <c r="U15" s="24" t="str">
        <f aca="false">+IF(T15&gt;=8,"Riesgo extremo",IF(T15&gt;=6,"Riesgo alto",IF(T15=5,"Riesgo medio",IF(T15&lt;=4,"Riesgo bajo",0))))</f>
        <v>Riesgo bajo</v>
      </c>
      <c r="V15" s="19" t="s">
        <v>73</v>
      </c>
      <c r="W15" s="13" t="s">
        <v>88</v>
      </c>
      <c r="X15" s="14" t="n">
        <v>42552</v>
      </c>
      <c r="Y15" s="14" t="n">
        <v>42583</v>
      </c>
      <c r="Z15" s="23" t="s">
        <v>89</v>
      </c>
      <c r="AA15" s="19" t="s">
        <v>85</v>
      </c>
    </row>
    <row r="16" customFormat="false" ht="40.5" hidden="false" customHeight="false" outlineLevel="0" collapsed="false">
      <c r="A16" s="7" t="n">
        <v>11</v>
      </c>
      <c r="B16" s="15" t="s">
        <v>62</v>
      </c>
      <c r="C16" s="15" t="s">
        <v>39</v>
      </c>
      <c r="D16" s="16" t="s">
        <v>90</v>
      </c>
      <c r="E16" s="15" t="s">
        <v>68</v>
      </c>
      <c r="F16" s="10" t="s">
        <v>91</v>
      </c>
      <c r="G16" s="26" t="s">
        <v>92</v>
      </c>
      <c r="H16" s="11" t="s">
        <v>30</v>
      </c>
      <c r="I16" s="8" t="n">
        <f aca="false">IF(H16="RARO",1,IF(H16="IMPROBABLE",2,IF(H16="POSIBLE",3,IF(H16="PROBABLE",4,IF(H16="CASI CIERTO",5,0)))))</f>
        <v>1</v>
      </c>
      <c r="J16" s="11" t="s">
        <v>71</v>
      </c>
      <c r="K16" s="8" t="n">
        <f aca="false">IF(J16="INSIGNIFICANTE",1,IF(J16="MENOR",2,IF(J16="MODERADO",3,IF(J16="MAYOR",4,IF(J16="CATASTRÓFICO",5,0)))))</f>
        <v>3</v>
      </c>
      <c r="L16" s="15" t="n">
        <f aca="false">I16+K16</f>
        <v>4</v>
      </c>
      <c r="M16" s="27" t="str">
        <f aca="false">+IF(L16&gt;=8,"Riesgo extremo",IF(L16&gt;=6,"Riesgo alto",IF(L16=5,"Riesgo medio",IF(L16&lt;=4,"Riesgo bajo",0))))</f>
        <v>Riesgo bajo</v>
      </c>
      <c r="N16" s="15" t="s">
        <v>77</v>
      </c>
      <c r="O16" s="13" t="s">
        <v>93</v>
      </c>
      <c r="P16" s="11" t="s">
        <v>30</v>
      </c>
      <c r="Q16" s="8" t="n">
        <f aca="false">IF(P16="RARO",1,IF(P16="IMPROBABLE",2,IF(P16="POSIBLE",3,IF(P16="PROBABLE",4,IF(P16="CASI CIERTO",5,0)))))</f>
        <v>1</v>
      </c>
      <c r="R16" s="11" t="s">
        <v>31</v>
      </c>
      <c r="S16" s="8" t="n">
        <f aca="false">IF(R16="INSIGNIFICANTE",1,IF(R16="MENOR",2,IF(R16="MODERADO",3,IF(R16="MAYOR",4,IF(R16="CATASTRÓFICO",5,0)))))</f>
        <v>2</v>
      </c>
      <c r="T16" s="15" t="n">
        <f aca="false">Q16+S16</f>
        <v>3</v>
      </c>
      <c r="U16" s="27" t="str">
        <f aca="false">+IF(T16&gt;=8,"Riesgo extremo",IF(T16&gt;=6,"Riesgo alto",IF(T16=5,"Riesgo medio",IF(T16&lt;=4,"Riesgo bajo",0))))</f>
        <v>Riesgo bajo</v>
      </c>
      <c r="V16" s="15" t="s">
        <v>35</v>
      </c>
      <c r="W16" s="13" t="s">
        <v>94</v>
      </c>
      <c r="X16" s="14" t="n">
        <v>42583</v>
      </c>
      <c r="Y16" s="14" t="n">
        <v>42735</v>
      </c>
      <c r="Z16" s="13" t="s">
        <v>95</v>
      </c>
      <c r="AA16" s="15" t="s">
        <v>38</v>
      </c>
    </row>
    <row r="17" customFormat="false" ht="40.5" hidden="false" customHeight="false" outlineLevel="0" collapsed="false">
      <c r="A17" s="7" t="n">
        <v>12</v>
      </c>
      <c r="B17" s="15" t="s">
        <v>62</v>
      </c>
      <c r="C17" s="15" t="s">
        <v>39</v>
      </c>
      <c r="D17" s="16" t="s">
        <v>90</v>
      </c>
      <c r="E17" s="15" t="s">
        <v>68</v>
      </c>
      <c r="F17" s="10" t="s">
        <v>96</v>
      </c>
      <c r="G17" s="26" t="s">
        <v>97</v>
      </c>
      <c r="H17" s="11" t="s">
        <v>30</v>
      </c>
      <c r="I17" s="8" t="n">
        <f aca="false">IF(H17="RARO",1,IF(H17="IMPROBABLE",2,IF(H17="POSIBLE",3,IF(H17="PROBABLE",4,IF(H17="CASI CIERTO",5,0)))))</f>
        <v>1</v>
      </c>
      <c r="J17" s="11" t="s">
        <v>71</v>
      </c>
      <c r="K17" s="8" t="n">
        <f aca="false">IF(J17="INSIGNIFICANTE",1,IF(J17="MENOR",2,IF(J17="MODERADO",3,IF(J17="MAYOR",4,IF(J17="CATASTRÓFICO",5,0)))))</f>
        <v>3</v>
      </c>
      <c r="L17" s="15" t="n">
        <f aca="false">I17+K17</f>
        <v>4</v>
      </c>
      <c r="M17" s="27" t="str">
        <f aca="false">+IF(L17&gt;=8,"Riesgo extremo",IF(L17&gt;=6,"Riesgo alto",IF(L17=5,"Riesgo medio",IF(L17&lt;=4,"Riesgo bajo",0))))</f>
        <v>Riesgo bajo</v>
      </c>
      <c r="N17" s="15" t="s">
        <v>57</v>
      </c>
      <c r="O17" s="13" t="s">
        <v>98</v>
      </c>
      <c r="P17" s="11" t="s">
        <v>30</v>
      </c>
      <c r="Q17" s="8" t="n">
        <f aca="false">IF(P17="RARO",1,IF(P17="IMPROBABLE",2,IF(P17="POSIBLE",3,IF(P17="PROBABLE",4,IF(P17="CASI CIERTO",5,0)))))</f>
        <v>1</v>
      </c>
      <c r="R17" s="11" t="s">
        <v>34</v>
      </c>
      <c r="S17" s="8" t="n">
        <f aca="false">IF(R17="INSIGNIFICANTE",1,IF(R17="MENOR",2,IF(R17="MODERADO",3,IF(R17="MAYOR",4,IF(R17="CATASTRÓFICO",5,0)))))</f>
        <v>1</v>
      </c>
      <c r="T17" s="15" t="n">
        <f aca="false">Q17+S17</f>
        <v>2</v>
      </c>
      <c r="U17" s="27" t="str">
        <f aca="false">+IF(T17&gt;=8,"Riesgo extremo",IF(T17&gt;=6,"Riesgo alto",IF(T17=5,"Riesgo medio",IF(T17&lt;=4,"Riesgo bajo",0))))</f>
        <v>Riesgo bajo</v>
      </c>
      <c r="V17" s="15" t="s">
        <v>35</v>
      </c>
      <c r="W17" s="13" t="s">
        <v>99</v>
      </c>
      <c r="X17" s="14" t="n">
        <v>42583</v>
      </c>
      <c r="Y17" s="14" t="n">
        <v>42735</v>
      </c>
      <c r="Z17" s="13" t="s">
        <v>100</v>
      </c>
      <c r="AA17" s="15" t="s">
        <v>38</v>
      </c>
    </row>
    <row r="18" customFormat="false" ht="40.5" hidden="false" customHeight="false" outlineLevel="0" collapsed="false">
      <c r="A18" s="7" t="n">
        <v>13</v>
      </c>
      <c r="B18" s="15" t="s">
        <v>62</v>
      </c>
      <c r="C18" s="15" t="s">
        <v>39</v>
      </c>
      <c r="D18" s="16" t="s">
        <v>90</v>
      </c>
      <c r="E18" s="15" t="s">
        <v>101</v>
      </c>
      <c r="F18" s="10" t="s">
        <v>102</v>
      </c>
      <c r="G18" s="26" t="s">
        <v>97</v>
      </c>
      <c r="H18" s="11" t="s">
        <v>30</v>
      </c>
      <c r="I18" s="8" t="n">
        <f aca="false">IF(H18="RARO",1,IF(H18="IMPROBABLE",2,IF(H18="POSIBLE",3,IF(H18="PROBABLE",4,IF(H18="CASI CIERTO",5,0)))))</f>
        <v>1</v>
      </c>
      <c r="J18" s="11" t="s">
        <v>31</v>
      </c>
      <c r="K18" s="8" t="n">
        <f aca="false">IF(J18="INSIGNIFICANTE",1,IF(J18="MENOR",2,IF(J18="MODERADO",3,IF(J18="MAYOR",4,IF(J18="CATASTRÓFICO",5,0)))))</f>
        <v>2</v>
      </c>
      <c r="L18" s="15" t="n">
        <f aca="false">I18+K18</f>
        <v>3</v>
      </c>
      <c r="M18" s="27" t="str">
        <f aca="false">+IF(L18&gt;=8,"Riesgo extremo",IF(L18&gt;=6,"Riesgo alto",IF(L18=5,"Riesgo medio",IF(L18&lt;=4,"Riesgo bajo",0))))</f>
        <v>Riesgo bajo</v>
      </c>
      <c r="N18" s="15" t="s">
        <v>57</v>
      </c>
      <c r="O18" s="13" t="s">
        <v>103</v>
      </c>
      <c r="P18" s="11" t="s">
        <v>30</v>
      </c>
      <c r="Q18" s="8" t="n">
        <f aca="false">IF(P18="RARO",1,IF(P18="IMPROBABLE",2,IF(P18="POSIBLE",3,IF(P18="PROBABLE",4,IF(P18="CASI CIERTO",5,0)))))</f>
        <v>1</v>
      </c>
      <c r="R18" s="11" t="s">
        <v>34</v>
      </c>
      <c r="S18" s="8" t="n">
        <f aca="false">IF(R18="INSIGNIFICANTE",1,IF(R18="MENOR",2,IF(R18="MODERADO",3,IF(R18="MAYOR",4,IF(R18="CATASTRÓFICO",5,0)))))</f>
        <v>1</v>
      </c>
      <c r="T18" s="15" t="n">
        <f aca="false">Q18+S18</f>
        <v>2</v>
      </c>
      <c r="U18" s="27" t="str">
        <f aca="false">+IF(T18&gt;=8,"Riesgo extremo",IF(T18&gt;=6,"Riesgo alto",IF(T18=5,"Riesgo medio",IF(T18&lt;=4,"Riesgo bajo",0))))</f>
        <v>Riesgo bajo</v>
      </c>
      <c r="V18" s="15" t="s">
        <v>35</v>
      </c>
      <c r="W18" s="13" t="s">
        <v>94</v>
      </c>
      <c r="X18" s="14" t="n">
        <v>42583</v>
      </c>
      <c r="Y18" s="14" t="n">
        <v>42735</v>
      </c>
      <c r="Z18" s="13" t="s">
        <v>104</v>
      </c>
      <c r="AA18" s="15" t="s">
        <v>38</v>
      </c>
    </row>
    <row r="19" customFormat="false" ht="67.5" hidden="false" customHeight="false" outlineLevel="0" collapsed="false">
      <c r="A19" s="7" t="n">
        <v>14</v>
      </c>
      <c r="B19" s="15" t="s">
        <v>62</v>
      </c>
      <c r="C19" s="15" t="s">
        <v>39</v>
      </c>
      <c r="D19" s="16" t="s">
        <v>90</v>
      </c>
      <c r="E19" s="15" t="s">
        <v>27</v>
      </c>
      <c r="F19" s="10" t="s">
        <v>105</v>
      </c>
      <c r="G19" s="26" t="s">
        <v>106</v>
      </c>
      <c r="H19" s="11" t="s">
        <v>30</v>
      </c>
      <c r="I19" s="8" t="n">
        <f aca="false">IF(H19="RARO",1,IF(H19="IMPROBABLE",2,IF(H19="POSIBLE",3,IF(H19="PROBABLE",4,IF(H19="CASI CIERTO",5,0)))))</f>
        <v>1</v>
      </c>
      <c r="J19" s="11" t="s">
        <v>71</v>
      </c>
      <c r="K19" s="8" t="n">
        <f aca="false">IF(J19="INSIGNIFICANTE",1,IF(J19="MENOR",2,IF(J19="MODERADO",3,IF(J19="MAYOR",4,IF(J19="CATASTRÓFICO",5,0)))))</f>
        <v>3</v>
      </c>
      <c r="L19" s="15" t="n">
        <f aca="false">I19+K19</f>
        <v>4</v>
      </c>
      <c r="M19" s="27" t="str">
        <f aca="false">+IF(L19&gt;=8,"Riesgo extremo",IF(L19&gt;=6,"Riesgo alto",IF(L19=5,"Riesgo medio",IF(L19&lt;=4,"Riesgo bajo",0))))</f>
        <v>Riesgo bajo</v>
      </c>
      <c r="N19" s="15" t="s">
        <v>57</v>
      </c>
      <c r="O19" s="13" t="s">
        <v>107</v>
      </c>
      <c r="P19" s="11" t="s">
        <v>30</v>
      </c>
      <c r="Q19" s="8" t="n">
        <f aca="false">IF(P19="RARO",1,IF(P19="IMPROBABLE",2,IF(P19="POSIBLE",3,IF(P19="PROBABLE",4,IF(P19="CASI CIERTO",5,0)))))</f>
        <v>1</v>
      </c>
      <c r="R19" s="11" t="s">
        <v>34</v>
      </c>
      <c r="S19" s="8" t="n">
        <f aca="false">IF(R19="INSIGNIFICANTE",1,IF(R19="MENOR",2,IF(R19="MODERADO",3,IF(R19="MAYOR",4,IF(R19="CATASTRÓFICO",5,0)))))</f>
        <v>1</v>
      </c>
      <c r="T19" s="15" t="n">
        <f aca="false">Q19+S19</f>
        <v>2</v>
      </c>
      <c r="U19" s="27" t="str">
        <f aca="false">+IF(T19&gt;=8,"Riesgo extremo",IF(T19&gt;=6,"Riesgo alto",IF(T19=5,"Riesgo medio",IF(T19&lt;=4,"Riesgo bajo",0))))</f>
        <v>Riesgo bajo</v>
      </c>
      <c r="V19" s="15" t="s">
        <v>35</v>
      </c>
      <c r="W19" s="13" t="s">
        <v>108</v>
      </c>
      <c r="X19" s="14" t="n">
        <v>42583</v>
      </c>
      <c r="Y19" s="14" t="n">
        <v>42735</v>
      </c>
      <c r="Z19" s="13" t="s">
        <v>109</v>
      </c>
      <c r="AA19" s="15" t="s">
        <v>54</v>
      </c>
    </row>
    <row r="20" customFormat="false" ht="94.5" hidden="false" customHeight="false" outlineLevel="0" collapsed="false">
      <c r="A20" s="7" t="n">
        <v>15</v>
      </c>
      <c r="B20" s="15" t="s">
        <v>62</v>
      </c>
      <c r="C20" s="15" t="s">
        <v>39</v>
      </c>
      <c r="D20" s="16" t="s">
        <v>90</v>
      </c>
      <c r="E20" s="15" t="s">
        <v>110</v>
      </c>
      <c r="F20" s="10" t="s">
        <v>111</v>
      </c>
      <c r="G20" s="26" t="s">
        <v>97</v>
      </c>
      <c r="H20" s="11" t="s">
        <v>50</v>
      </c>
      <c r="I20" s="8" t="n">
        <f aca="false">IF(H20="RARO",1,IF(H20="IMPROBABLE",2,IF(H20="POSIBLE",3,IF(H20="PROBABLE",4,IF(H20="CASI CIERTO",5,0)))))</f>
        <v>2</v>
      </c>
      <c r="J20" s="11" t="s">
        <v>71</v>
      </c>
      <c r="K20" s="8" t="n">
        <f aca="false">IF(J20="INSIGNIFICANTE",1,IF(J20="MENOR",2,IF(J20="MODERADO",3,IF(J20="MAYOR",4,IF(J20="CATASTRÓFICO",5,0)))))</f>
        <v>3</v>
      </c>
      <c r="L20" s="15" t="n">
        <f aca="false">I20+K20</f>
        <v>5</v>
      </c>
      <c r="M20" s="27" t="str">
        <f aca="false">+IF(L20&gt;=8,"Riesgo extremo",IF(L20&gt;=6,"Riesgo alto",IF(L20=5,"Riesgo medio",IF(L20&lt;=4,"Riesgo bajo",0))))</f>
        <v>Riesgo medio</v>
      </c>
      <c r="N20" s="15" t="s">
        <v>57</v>
      </c>
      <c r="O20" s="13" t="s">
        <v>112</v>
      </c>
      <c r="P20" s="11" t="s">
        <v>30</v>
      </c>
      <c r="Q20" s="8" t="n">
        <f aca="false">IF(P20="RARO",1,IF(P20="IMPROBABLE",2,IF(P20="POSIBLE",3,IF(P20="PROBABLE",4,IF(P20="CASI CIERTO",5,0)))))</f>
        <v>1</v>
      </c>
      <c r="R20" s="11" t="s">
        <v>34</v>
      </c>
      <c r="S20" s="8" t="n">
        <f aca="false">IF(R20="INSIGNIFICANTE",1,IF(R20="MENOR",2,IF(R20="MODERADO",3,IF(R20="MAYOR",4,IF(R20="CATASTRÓFICO",5,0)))))</f>
        <v>1</v>
      </c>
      <c r="T20" s="15" t="n">
        <f aca="false">Q20+S20</f>
        <v>2</v>
      </c>
      <c r="U20" s="27" t="str">
        <f aca="false">+IF(T20&gt;=8,"Riesgo extremo",IF(T20&gt;=6,"Riesgo alto",IF(T20=5,"Riesgo medio",IF(T20&lt;=4,"Riesgo bajo",0))))</f>
        <v>Riesgo bajo</v>
      </c>
      <c r="V20" s="15" t="s">
        <v>35</v>
      </c>
      <c r="W20" s="13" t="s">
        <v>99</v>
      </c>
      <c r="X20" s="14" t="n">
        <v>42583</v>
      </c>
      <c r="Y20" s="14" t="n">
        <v>42735</v>
      </c>
      <c r="Z20" s="13" t="s">
        <v>113</v>
      </c>
      <c r="AA20" s="15" t="s">
        <v>38</v>
      </c>
    </row>
    <row r="21" customFormat="false" ht="54" hidden="false" customHeight="false" outlineLevel="0" collapsed="false">
      <c r="A21" s="7" t="n">
        <v>16</v>
      </c>
      <c r="B21" s="15" t="s">
        <v>62</v>
      </c>
      <c r="C21" s="15" t="s">
        <v>39</v>
      </c>
      <c r="D21" s="16" t="s">
        <v>90</v>
      </c>
      <c r="E21" s="15" t="s">
        <v>27</v>
      </c>
      <c r="F21" s="10" t="s">
        <v>114</v>
      </c>
      <c r="G21" s="26" t="s">
        <v>115</v>
      </c>
      <c r="H21" s="11" t="s">
        <v>50</v>
      </c>
      <c r="I21" s="8" t="n">
        <f aca="false">IF(H21="RARO",1,IF(H21="IMPROBABLE",2,IF(H21="POSIBLE",3,IF(H21="PROBABLE",4,IF(H21="CASI CIERTO",5,0)))))</f>
        <v>2</v>
      </c>
      <c r="J21" s="11" t="s">
        <v>71</v>
      </c>
      <c r="K21" s="8" t="n">
        <f aca="false">IF(J21="INSIGNIFICANTE",1,IF(J21="MENOR",2,IF(J21="MODERADO",3,IF(J21="MAYOR",4,IF(J21="CATASTRÓFICO",5,0)))))</f>
        <v>3</v>
      </c>
      <c r="L21" s="15" t="n">
        <f aca="false">I21+K21</f>
        <v>5</v>
      </c>
      <c r="M21" s="27" t="str">
        <f aca="false">+IF(L21&gt;=8,"Riesgo extremo",IF(L21&gt;=6,"Riesgo alto",IF(L21=5,"Riesgo medio",IF(L21&lt;=4,"Riesgo bajo",0))))</f>
        <v>Riesgo medio</v>
      </c>
      <c r="N21" s="15" t="s">
        <v>57</v>
      </c>
      <c r="O21" s="13" t="s">
        <v>116</v>
      </c>
      <c r="P21" s="11" t="s">
        <v>30</v>
      </c>
      <c r="Q21" s="8" t="n">
        <f aca="false">IF(P21="RARO",1,IF(P21="IMPROBABLE",2,IF(P21="POSIBLE",3,IF(P21="PROBABLE",4,IF(P21="CASI CIERTO",5,0)))))</f>
        <v>1</v>
      </c>
      <c r="R21" s="11" t="s">
        <v>34</v>
      </c>
      <c r="S21" s="8" t="n">
        <f aca="false">IF(R21="INSIGNIFICANTE",1,IF(R21="MENOR",2,IF(R21="MODERADO",3,IF(R21="MAYOR",4,IF(R21="CATASTRÓFICO",5,0)))))</f>
        <v>1</v>
      </c>
      <c r="T21" s="15" t="n">
        <f aca="false">Q21+S21</f>
        <v>2</v>
      </c>
      <c r="U21" s="27" t="str">
        <f aca="false">+IF(T21&gt;=8,"Riesgo extremo",IF(T21&gt;=6,"Riesgo alto",IF(T21=5,"Riesgo medio",IF(T21&lt;=4,"Riesgo bajo",0))))</f>
        <v>Riesgo bajo</v>
      </c>
      <c r="V21" s="15" t="s">
        <v>35</v>
      </c>
      <c r="W21" s="13" t="s">
        <v>99</v>
      </c>
      <c r="X21" s="14" t="n">
        <v>42583</v>
      </c>
      <c r="Y21" s="14" t="n">
        <v>42735</v>
      </c>
      <c r="Z21" s="13" t="s">
        <v>117</v>
      </c>
      <c r="AA21" s="15" t="s">
        <v>47</v>
      </c>
    </row>
    <row r="22" customFormat="false" ht="67.5" hidden="false" customHeight="false" outlineLevel="0" collapsed="false">
      <c r="A22" s="7" t="n">
        <v>17</v>
      </c>
      <c r="B22" s="15" t="s">
        <v>62</v>
      </c>
      <c r="C22" s="15" t="s">
        <v>39</v>
      </c>
      <c r="D22" s="16" t="s">
        <v>90</v>
      </c>
      <c r="E22" s="15" t="s">
        <v>27</v>
      </c>
      <c r="F22" s="10" t="s">
        <v>118</v>
      </c>
      <c r="G22" s="26" t="s">
        <v>106</v>
      </c>
      <c r="H22" s="11" t="s">
        <v>30</v>
      </c>
      <c r="I22" s="8" t="n">
        <f aca="false">IF(H22="RARO",1,IF(H22="IMPROBABLE",2,IF(H22="POSIBLE",3,IF(H22="PROBABLE",4,IF(H22="CASI CIERTO",5,0)))))</f>
        <v>1</v>
      </c>
      <c r="J22" s="11" t="s">
        <v>71</v>
      </c>
      <c r="K22" s="8" t="n">
        <f aca="false">IF(J22="INSIGNIFICANTE",1,IF(J22="MENOR",2,IF(J22="MODERADO",3,IF(J22="MAYOR",4,IF(J22="CATASTRÓFICO",5,0)))))</f>
        <v>3</v>
      </c>
      <c r="L22" s="15" t="n">
        <f aca="false">I22+K22</f>
        <v>4</v>
      </c>
      <c r="M22" s="27" t="str">
        <f aca="false">+IF(L22&gt;=8,"Riesgo extremo",IF(L22&gt;=6,"Riesgo alto",IF(L22=5,"Riesgo medio",IF(L22&lt;=4,"Riesgo bajo",0))))</f>
        <v>Riesgo bajo</v>
      </c>
      <c r="N22" s="15" t="s">
        <v>57</v>
      </c>
      <c r="O22" s="13" t="s">
        <v>119</v>
      </c>
      <c r="P22" s="11" t="s">
        <v>30</v>
      </c>
      <c r="Q22" s="8" t="n">
        <f aca="false">IF(P22="RARO",1,IF(P22="IMPROBABLE",2,IF(P22="POSIBLE",3,IF(P22="PROBABLE",4,IF(P22="CASI CIERTO",5,0)))))</f>
        <v>1</v>
      </c>
      <c r="R22" s="11" t="s">
        <v>34</v>
      </c>
      <c r="S22" s="8" t="n">
        <f aca="false">IF(R22="INSIGNIFICANTE",1,IF(R22="MENOR",2,IF(R22="MODERADO",3,IF(R22="MAYOR",4,IF(R22="CATASTRÓFICO",5,0)))))</f>
        <v>1</v>
      </c>
      <c r="T22" s="15" t="n">
        <f aca="false">Q22+S22</f>
        <v>2</v>
      </c>
      <c r="U22" s="27" t="str">
        <f aca="false">+IF(T22&gt;=8,"Riesgo extremo",IF(T22&gt;=6,"Riesgo alto",IF(T22=5,"Riesgo medio",IF(T22&lt;=4,"Riesgo bajo",0))))</f>
        <v>Riesgo bajo</v>
      </c>
      <c r="V22" s="15" t="s">
        <v>35</v>
      </c>
      <c r="W22" s="13" t="s">
        <v>94</v>
      </c>
      <c r="X22" s="14" t="n">
        <v>42583</v>
      </c>
      <c r="Y22" s="14" t="n">
        <v>42735</v>
      </c>
      <c r="Z22" s="13" t="s">
        <v>109</v>
      </c>
      <c r="AA22" s="15" t="s">
        <v>85</v>
      </c>
    </row>
    <row r="23" customFormat="false" ht="63.75" hidden="false" customHeight="false" outlineLevel="0" collapsed="false">
      <c r="A23" s="7" t="n">
        <v>18</v>
      </c>
      <c r="B23" s="15" t="s">
        <v>62</v>
      </c>
      <c r="C23" s="15" t="s">
        <v>39</v>
      </c>
      <c r="D23" s="16" t="s">
        <v>90</v>
      </c>
      <c r="E23" s="15" t="s">
        <v>27</v>
      </c>
      <c r="F23" s="10" t="s">
        <v>120</v>
      </c>
      <c r="G23" s="26" t="s">
        <v>106</v>
      </c>
      <c r="H23" s="11" t="s">
        <v>50</v>
      </c>
      <c r="I23" s="8" t="n">
        <f aca="false">IF(H23="RARO",1,IF(H23="IMPROBABLE",2,IF(H23="POSIBLE",3,IF(H23="PROBABLE",4,IF(H23="CASI CIERTO",5,0)))))</f>
        <v>2</v>
      </c>
      <c r="J23" s="11" t="s">
        <v>31</v>
      </c>
      <c r="K23" s="8" t="n">
        <f aca="false">IF(J23="INSIGNIFICANTE",1,IF(J23="MENOR",2,IF(J23="MODERADO",3,IF(J23="MAYOR",4,IF(J23="CATASTRÓFICO",5,0)))))</f>
        <v>2</v>
      </c>
      <c r="L23" s="15" t="n">
        <f aca="false">I23+K23</f>
        <v>4</v>
      </c>
      <c r="M23" s="27" t="str">
        <f aca="false">+IF(L23&gt;=8,"Riesgo extremo",IF(L23&gt;=6,"Riesgo alto",IF(L23=5,"Riesgo medio",IF(L23&lt;=4,"Riesgo bajo",0))))</f>
        <v>Riesgo bajo</v>
      </c>
      <c r="N23" s="15" t="s">
        <v>77</v>
      </c>
      <c r="O23" s="13" t="s">
        <v>121</v>
      </c>
      <c r="P23" s="11" t="s">
        <v>30</v>
      </c>
      <c r="Q23" s="8" t="n">
        <f aca="false">IF(P23="RARO",1,IF(P23="IMPROBABLE",2,IF(P23="POSIBLE",3,IF(P23="PROBABLE",4,IF(P23="CASI CIERTO",5,0)))))</f>
        <v>1</v>
      </c>
      <c r="R23" s="11" t="s">
        <v>34</v>
      </c>
      <c r="S23" s="8" t="n">
        <f aca="false">IF(R23="INSIGNIFICANTE",1,IF(R23="MENOR",2,IF(R23="MODERADO",3,IF(R23="MAYOR",4,IF(R23="CATASTRÓFICO",5,0)))))</f>
        <v>1</v>
      </c>
      <c r="T23" s="15" t="n">
        <f aca="false">Q23+S23</f>
        <v>2</v>
      </c>
      <c r="U23" s="27" t="str">
        <f aca="false">+IF(T23&gt;=8,"Riesgo extremo",IF(T23&gt;=6,"Riesgo alto",IF(T23=5,"Riesgo medio",IF(T23&lt;=4,"Riesgo bajo",0))))</f>
        <v>Riesgo bajo</v>
      </c>
      <c r="V23" s="15" t="s">
        <v>35</v>
      </c>
      <c r="W23" s="13" t="s">
        <v>94</v>
      </c>
      <c r="X23" s="14" t="n">
        <v>42583</v>
      </c>
      <c r="Y23" s="14" t="n">
        <v>42735</v>
      </c>
      <c r="Z23" s="13" t="s">
        <v>122</v>
      </c>
      <c r="AA23" s="15" t="s">
        <v>38</v>
      </c>
    </row>
    <row r="24" customFormat="false" ht="67.5" hidden="false" customHeight="false" outlineLevel="0" collapsed="false">
      <c r="A24" s="7" t="n">
        <v>19</v>
      </c>
      <c r="B24" s="15" t="s">
        <v>62</v>
      </c>
      <c r="C24" s="15" t="s">
        <v>39</v>
      </c>
      <c r="D24" s="16" t="s">
        <v>90</v>
      </c>
      <c r="E24" s="15" t="s">
        <v>123</v>
      </c>
      <c r="F24" s="10" t="s">
        <v>124</v>
      </c>
      <c r="G24" s="26" t="s">
        <v>125</v>
      </c>
      <c r="H24" s="11" t="s">
        <v>50</v>
      </c>
      <c r="I24" s="8" t="n">
        <f aca="false">IF(H24="RARO",1,IF(H24="IMPROBABLE",2,IF(H24="POSIBLE",3,IF(H24="PROBABLE",4,IF(H24="CASI CIERTO",5,0)))))</f>
        <v>2</v>
      </c>
      <c r="J24" s="11" t="s">
        <v>71</v>
      </c>
      <c r="K24" s="8" t="n">
        <f aca="false">IF(J24="INSIGNIFICANTE",1,IF(J24="MENOR",2,IF(J24="MODERADO",3,IF(J24="MAYOR",4,IF(J24="CATASTRÓFICO",5,0)))))</f>
        <v>3</v>
      </c>
      <c r="L24" s="15" t="n">
        <f aca="false">I24+K24</f>
        <v>5</v>
      </c>
      <c r="M24" s="27" t="str">
        <f aca="false">+IF(L24&gt;=8,"Riesgo extremo",IF(L24&gt;=6,"Riesgo alto",IF(L24=5,"Riesgo medio",IF(L24&lt;=4,"Riesgo bajo",0))))</f>
        <v>Riesgo medio</v>
      </c>
      <c r="N24" s="15" t="s">
        <v>57</v>
      </c>
      <c r="O24" s="13" t="s">
        <v>126</v>
      </c>
      <c r="P24" s="11" t="s">
        <v>30</v>
      </c>
      <c r="Q24" s="8" t="n">
        <f aca="false">IF(P24="RARO",1,IF(P24="IMPROBABLE",2,IF(P24="POSIBLE",3,IF(P24="PROBABLE",4,IF(P24="CASI CIERTO",5,0)))))</f>
        <v>1</v>
      </c>
      <c r="R24" s="11" t="s">
        <v>34</v>
      </c>
      <c r="S24" s="8" t="n">
        <f aca="false">IF(R24="INSIGNIFICANTE",1,IF(R24="MENOR",2,IF(R24="MODERADO",3,IF(R24="MAYOR",4,IF(R24="CATASTRÓFICO",5,0)))))</f>
        <v>1</v>
      </c>
      <c r="T24" s="15" t="n">
        <f aca="false">Q24+S24</f>
        <v>2</v>
      </c>
      <c r="U24" s="27" t="str">
        <f aca="false">+IF(T24&gt;=8,"Riesgo extremo",IF(T24&gt;=6,"Riesgo alto",IF(T24=5,"Riesgo medio",IF(T24&lt;=4,"Riesgo bajo",0))))</f>
        <v>Riesgo bajo</v>
      </c>
      <c r="V24" s="15" t="s">
        <v>35</v>
      </c>
      <c r="W24" s="13" t="s">
        <v>94</v>
      </c>
      <c r="X24" s="14" t="n">
        <v>42583</v>
      </c>
      <c r="Y24" s="14" t="n">
        <v>42735</v>
      </c>
      <c r="Z24" s="13" t="s">
        <v>127</v>
      </c>
      <c r="AA24" s="15" t="s">
        <v>38</v>
      </c>
    </row>
    <row r="25" customFormat="false" ht="67.5" hidden="false" customHeight="false" outlineLevel="0" collapsed="false">
      <c r="A25" s="7" t="n">
        <v>20</v>
      </c>
      <c r="B25" s="15" t="s">
        <v>24</v>
      </c>
      <c r="C25" s="15" t="s">
        <v>39</v>
      </c>
      <c r="D25" s="16" t="s">
        <v>90</v>
      </c>
      <c r="E25" s="15" t="s">
        <v>41</v>
      </c>
      <c r="F25" s="10" t="s">
        <v>128</v>
      </c>
      <c r="G25" s="26" t="s">
        <v>129</v>
      </c>
      <c r="H25" s="11" t="s">
        <v>30</v>
      </c>
      <c r="I25" s="8" t="n">
        <f aca="false">IF(H25="RARO",1,IF(H25="IMPROBABLE",2,IF(H25="POSIBLE",3,IF(H25="PROBABLE",4,IF(H25="CASI CIERTO",5,0)))))</f>
        <v>1</v>
      </c>
      <c r="J25" s="11" t="s">
        <v>31</v>
      </c>
      <c r="K25" s="8" t="n">
        <f aca="false">IF(J25="INSIGNIFICANTE",1,IF(J25="MENOR",2,IF(J25="MODERADO",3,IF(J25="MAYOR",4,IF(J25="CATASTRÓFICO",5,0)))))</f>
        <v>2</v>
      </c>
      <c r="L25" s="15" t="n">
        <f aca="false">I25+K25</f>
        <v>3</v>
      </c>
      <c r="M25" s="27" t="str">
        <f aca="false">+IF(L25&gt;=8,"Riesgo extremo",IF(L25&gt;=6,"Riesgo alto",IF(L25=5,"Riesgo medio",IF(L25&lt;=4,"Riesgo bajo",0))))</f>
        <v>Riesgo bajo</v>
      </c>
      <c r="N25" s="15" t="s">
        <v>77</v>
      </c>
      <c r="O25" s="13" t="s">
        <v>130</v>
      </c>
      <c r="P25" s="11" t="s">
        <v>30</v>
      </c>
      <c r="Q25" s="8" t="n">
        <f aca="false">IF(P25="RARO",1,IF(P25="IMPROBABLE",2,IF(P25="POSIBLE",3,IF(P25="PROBABLE",4,IF(P25="CASI CIERTO",5,0)))))</f>
        <v>1</v>
      </c>
      <c r="R25" s="11" t="s">
        <v>34</v>
      </c>
      <c r="S25" s="8" t="n">
        <f aca="false">IF(R25="INSIGNIFICANTE",1,IF(R25="MENOR",2,IF(R25="MODERADO",3,IF(R25="MAYOR",4,IF(R25="CATASTRÓFICO",5,0)))))</f>
        <v>1</v>
      </c>
      <c r="T25" s="15" t="n">
        <f aca="false">Q25+S25</f>
        <v>2</v>
      </c>
      <c r="U25" s="27" t="str">
        <f aca="false">+IF(T25&gt;=8,"Riesgo extremo",IF(T25&gt;=6,"Riesgo alto",IF(T25=5,"Riesgo medio",IF(T25&lt;=4,"Riesgo bajo",0))))</f>
        <v>Riesgo bajo</v>
      </c>
      <c r="V25" s="15" t="s">
        <v>35</v>
      </c>
      <c r="W25" s="13" t="s">
        <v>94</v>
      </c>
      <c r="X25" s="14" t="n">
        <v>42552</v>
      </c>
      <c r="Y25" s="14" t="n">
        <v>42735</v>
      </c>
      <c r="Z25" s="13" t="s">
        <v>131</v>
      </c>
      <c r="AA25" s="15" t="s">
        <v>47</v>
      </c>
    </row>
    <row r="26" customFormat="false" ht="81" hidden="false" customHeight="false" outlineLevel="0" collapsed="false">
      <c r="A26" s="7" t="n">
        <v>21</v>
      </c>
      <c r="B26" s="15" t="s">
        <v>24</v>
      </c>
      <c r="C26" s="15" t="s">
        <v>39</v>
      </c>
      <c r="D26" s="16" t="s">
        <v>90</v>
      </c>
      <c r="E26" s="15" t="s">
        <v>132</v>
      </c>
      <c r="F26" s="10" t="s">
        <v>133</v>
      </c>
      <c r="G26" s="26" t="s">
        <v>134</v>
      </c>
      <c r="H26" s="11" t="s">
        <v>30</v>
      </c>
      <c r="I26" s="8" t="n">
        <f aca="false">IF(H26="RARO",1,IF(H26="IMPROBABLE",2,IF(H26="POSIBLE",3,IF(H26="PROBABLE",4,IF(H26="CASI CIERTO",5,0)))))</f>
        <v>1</v>
      </c>
      <c r="J26" s="11" t="s">
        <v>71</v>
      </c>
      <c r="K26" s="8" t="n">
        <f aca="false">IF(J26="INSIGNIFICANTE",1,IF(J26="MENOR",2,IF(J26="MODERADO",3,IF(J26="MAYOR",4,IF(J26="CATASTRÓFICO",5,0)))))</f>
        <v>3</v>
      </c>
      <c r="L26" s="15" t="n">
        <f aca="false">I26+K26</f>
        <v>4</v>
      </c>
      <c r="M26" s="27" t="str">
        <f aca="false">+IF(L26&gt;=8,"Riesgo extremo",IF(L26&gt;=6,"Riesgo alto",IF(L26=5,"Riesgo medio",IF(L26&lt;=4,"Riesgo bajo",0))))</f>
        <v>Riesgo bajo</v>
      </c>
      <c r="N26" s="15" t="s">
        <v>77</v>
      </c>
      <c r="O26" s="13" t="s">
        <v>135</v>
      </c>
      <c r="P26" s="11" t="s">
        <v>30</v>
      </c>
      <c r="Q26" s="8" t="n">
        <f aca="false">IF(P26="RARO",1,IF(P26="IMPROBABLE",2,IF(P26="POSIBLE",3,IF(P26="PROBABLE",4,IF(P26="CASI CIERTO",5,0)))))</f>
        <v>1</v>
      </c>
      <c r="R26" s="11" t="s">
        <v>34</v>
      </c>
      <c r="S26" s="8" t="n">
        <f aca="false">IF(R26="INSIGNIFICANTE",1,IF(R26="MENOR",2,IF(R26="MODERADO",3,IF(R26="MAYOR",4,IF(R26="CATASTRÓFICO",5,0)))))</f>
        <v>1</v>
      </c>
      <c r="T26" s="15" t="n">
        <f aca="false">Q26+S26</f>
        <v>2</v>
      </c>
      <c r="U26" s="27" t="str">
        <f aca="false">+IF(T26&gt;=8,"Riesgo extremo",IF(T26&gt;=6,"Riesgo alto",IF(T26=5,"Riesgo medio",IF(T26&lt;=4,"Riesgo bajo",0))))</f>
        <v>Riesgo bajo</v>
      </c>
      <c r="V26" s="15" t="s">
        <v>35</v>
      </c>
      <c r="W26" s="13" t="s">
        <v>94</v>
      </c>
      <c r="X26" s="14" t="n">
        <v>42583</v>
      </c>
      <c r="Y26" s="14" t="n">
        <v>42735</v>
      </c>
      <c r="Z26" s="13" t="s">
        <v>136</v>
      </c>
      <c r="AA26" s="15" t="s">
        <v>38</v>
      </c>
    </row>
    <row r="27" customFormat="false" ht="162" hidden="false" customHeight="false" outlineLevel="0" collapsed="false">
      <c r="A27" s="7" t="n">
        <v>22</v>
      </c>
      <c r="B27" s="15" t="s">
        <v>62</v>
      </c>
      <c r="C27" s="15" t="s">
        <v>39</v>
      </c>
      <c r="D27" s="16" t="s">
        <v>90</v>
      </c>
      <c r="E27" s="15" t="s">
        <v>137</v>
      </c>
      <c r="F27" s="10" t="s">
        <v>138</v>
      </c>
      <c r="G27" s="26" t="s">
        <v>139</v>
      </c>
      <c r="H27" s="11" t="s">
        <v>50</v>
      </c>
      <c r="I27" s="8" t="n">
        <f aca="false">IF(H27="RARO",1,IF(H27="IMPROBABLE",2,IF(H27="POSIBLE",3,IF(H27="PROBABLE",4,IF(H27="CASI CIERTO",5,0)))))</f>
        <v>2</v>
      </c>
      <c r="J27" s="11" t="s">
        <v>71</v>
      </c>
      <c r="K27" s="8" t="n">
        <f aca="false">IF(J27="INSIGNIFICANTE",1,IF(J27="MENOR",2,IF(J27="MODERADO",3,IF(J27="MAYOR",4,IF(J27="CATASTRÓFICO",5,0)))))</f>
        <v>3</v>
      </c>
      <c r="L27" s="15" t="n">
        <f aca="false">I27+K27</f>
        <v>5</v>
      </c>
      <c r="M27" s="27" t="str">
        <f aca="false">+IF(L27&gt;=8,"Riesgo extremo",IF(L27&gt;=6,"Riesgo alto",IF(L27=5,"Riesgo medio",IF(L27&lt;=4,"Riesgo bajo",0))))</f>
        <v>Riesgo medio</v>
      </c>
      <c r="N27" s="15" t="s">
        <v>57</v>
      </c>
      <c r="O27" s="13" t="s">
        <v>140</v>
      </c>
      <c r="P27" s="11" t="s">
        <v>30</v>
      </c>
      <c r="Q27" s="8" t="n">
        <f aca="false">IF(P27="RARO",1,IF(P27="IMPROBABLE",2,IF(P27="POSIBLE",3,IF(P27="PROBABLE",4,IF(P27="CASI CIERTO",5,0)))))</f>
        <v>1</v>
      </c>
      <c r="R27" s="11" t="s">
        <v>34</v>
      </c>
      <c r="S27" s="8" t="n">
        <f aca="false">IF(R27="INSIGNIFICANTE",1,IF(R27="MENOR",2,IF(R27="MODERADO",3,IF(R27="MAYOR",4,IF(R27="CATASTRÓFICO",5,0)))))</f>
        <v>1</v>
      </c>
      <c r="T27" s="15" t="n">
        <f aca="false">Q27+S27</f>
        <v>2</v>
      </c>
      <c r="U27" s="27" t="str">
        <f aca="false">+IF(T27&gt;=8,"Riesgo extremo",IF(T27&gt;=6,"Riesgo alto",IF(T27=5,"Riesgo medio",IF(T27&lt;=4,"Riesgo bajo",0))))</f>
        <v>Riesgo bajo</v>
      </c>
      <c r="V27" s="15" t="s">
        <v>35</v>
      </c>
      <c r="W27" s="13" t="s">
        <v>94</v>
      </c>
      <c r="X27" s="14" t="n">
        <v>42583</v>
      </c>
      <c r="Y27" s="14" t="n">
        <v>42735</v>
      </c>
      <c r="Z27" s="13" t="s">
        <v>141</v>
      </c>
      <c r="AA27" s="15" t="s">
        <v>54</v>
      </c>
    </row>
    <row r="28" customFormat="false" ht="67.5" hidden="false" customHeight="false" outlineLevel="0" collapsed="false">
      <c r="A28" s="7" t="n">
        <v>23</v>
      </c>
      <c r="B28" s="15" t="s">
        <v>62</v>
      </c>
      <c r="C28" s="15" t="s">
        <v>39</v>
      </c>
      <c r="D28" s="16" t="s">
        <v>90</v>
      </c>
      <c r="E28" s="15" t="s">
        <v>110</v>
      </c>
      <c r="F28" s="10" t="s">
        <v>142</v>
      </c>
      <c r="G28" s="26" t="s">
        <v>143</v>
      </c>
      <c r="H28" s="11" t="s">
        <v>30</v>
      </c>
      <c r="I28" s="8" t="n">
        <f aca="false">IF(H28="RARO",1,IF(H28="IMPROBABLE",2,IF(H28="POSIBLE",3,IF(H28="PROBABLE",4,IF(H28="CASI CIERTO",5,0)))))</f>
        <v>1</v>
      </c>
      <c r="J28" s="11" t="s">
        <v>31</v>
      </c>
      <c r="K28" s="8" t="n">
        <f aca="false">IF(J28="INSIGNIFICANTE",1,IF(J28="MENOR",2,IF(J28="MODERADO",3,IF(J28="MAYOR",4,IF(J28="CATASTRÓFICO",5,0)))))</f>
        <v>2</v>
      </c>
      <c r="L28" s="15" t="n">
        <f aca="false">I28+K28</f>
        <v>3</v>
      </c>
      <c r="M28" s="27" t="str">
        <f aca="false">+IF(L28&gt;=8,"Riesgo extremo",IF(L28&gt;=6,"Riesgo alto",IF(L28=5,"Riesgo medio",IF(L28&lt;=4,"Riesgo bajo",0))))</f>
        <v>Riesgo bajo</v>
      </c>
      <c r="N28" s="15" t="s">
        <v>57</v>
      </c>
      <c r="O28" s="13" t="s">
        <v>144</v>
      </c>
      <c r="P28" s="11" t="s">
        <v>30</v>
      </c>
      <c r="Q28" s="8" t="n">
        <f aca="false">IF(P28="RARO",1,IF(P28="IMPROBABLE",2,IF(P28="POSIBLE",3,IF(P28="PROBABLE",4,IF(P28="CASI CIERTO",5,0)))))</f>
        <v>1</v>
      </c>
      <c r="R28" s="11" t="s">
        <v>31</v>
      </c>
      <c r="S28" s="8" t="n">
        <f aca="false">IF(R28="INSIGNIFICANTE",1,IF(R28="MENOR",2,IF(R28="MODERADO",3,IF(R28="MAYOR",4,IF(R28="CATASTRÓFICO",5,0)))))</f>
        <v>2</v>
      </c>
      <c r="T28" s="15" t="n">
        <f aca="false">Q28+S28</f>
        <v>3</v>
      </c>
      <c r="U28" s="27" t="str">
        <f aca="false">+IF(T28&gt;=8,"Riesgo extremo",IF(T28&gt;=6,"Riesgo alto",IF(T28=5,"Riesgo medio",IF(T28&lt;=4,"Riesgo bajo",0))))</f>
        <v>Riesgo bajo</v>
      </c>
      <c r="V28" s="15" t="s">
        <v>35</v>
      </c>
      <c r="W28" s="13" t="s">
        <v>99</v>
      </c>
      <c r="X28" s="14" t="n">
        <v>42583</v>
      </c>
      <c r="Y28" s="14" t="n">
        <v>42735</v>
      </c>
      <c r="Z28" s="13" t="s">
        <v>145</v>
      </c>
      <c r="AA28" s="15" t="s">
        <v>38</v>
      </c>
    </row>
    <row r="29" customFormat="false" ht="67.5" hidden="false" customHeight="false" outlineLevel="0" collapsed="false">
      <c r="A29" s="7" t="n">
        <v>24</v>
      </c>
      <c r="B29" s="15" t="s">
        <v>62</v>
      </c>
      <c r="C29" s="15" t="s">
        <v>39</v>
      </c>
      <c r="D29" s="16" t="s">
        <v>90</v>
      </c>
      <c r="E29" s="15" t="s">
        <v>110</v>
      </c>
      <c r="F29" s="10" t="s">
        <v>146</v>
      </c>
      <c r="G29" s="26" t="s">
        <v>143</v>
      </c>
      <c r="H29" s="11" t="s">
        <v>30</v>
      </c>
      <c r="I29" s="8" t="n">
        <f aca="false">IF(H29="RARO",1,IF(H29="IMPROBABLE",2,IF(H29="POSIBLE",3,IF(H29="PROBABLE",4,IF(H29="CASI CIERTO",5,0)))))</f>
        <v>1</v>
      </c>
      <c r="J29" s="11" t="s">
        <v>31</v>
      </c>
      <c r="K29" s="8" t="n">
        <f aca="false">IF(J29="INSIGNIFICANTE",1,IF(J29="MENOR",2,IF(J29="MODERADO",3,IF(J29="MAYOR",4,IF(J29="CATASTRÓFICO",5,0)))))</f>
        <v>2</v>
      </c>
      <c r="L29" s="15" t="n">
        <f aca="false">I29+K29</f>
        <v>3</v>
      </c>
      <c r="M29" s="27" t="str">
        <f aca="false">+IF(L29&gt;=8,"Riesgo extremo",IF(L29&gt;=6,"Riesgo alto",IF(L29=5,"Riesgo medio",IF(L29&lt;=4,"Riesgo bajo",0))))</f>
        <v>Riesgo bajo</v>
      </c>
      <c r="N29" s="15" t="s">
        <v>147</v>
      </c>
      <c r="O29" s="13" t="s">
        <v>148</v>
      </c>
      <c r="P29" s="11" t="s">
        <v>30</v>
      </c>
      <c r="Q29" s="8" t="n">
        <f aca="false">IF(P29="RARO",1,IF(P29="IMPROBABLE",2,IF(P29="POSIBLE",3,IF(P29="PROBABLE",4,IF(P29="CASI CIERTO",5,0)))))</f>
        <v>1</v>
      </c>
      <c r="R29" s="11" t="s">
        <v>34</v>
      </c>
      <c r="S29" s="8" t="n">
        <f aca="false">IF(R29="INSIGNIFICANTE",1,IF(R29="MENOR",2,IF(R29="MODERADO",3,IF(R29="MAYOR",4,IF(R29="CATASTRÓFICO",5,0)))))</f>
        <v>1</v>
      </c>
      <c r="T29" s="15" t="n">
        <f aca="false">Q29+S29</f>
        <v>2</v>
      </c>
      <c r="U29" s="27" t="str">
        <f aca="false">+IF(T29&gt;=8,"Riesgo extremo",IF(T29&gt;=6,"Riesgo alto",IF(T29=5,"Riesgo medio",IF(T29&lt;=4,"Riesgo bajo",0))))</f>
        <v>Riesgo bajo</v>
      </c>
      <c r="V29" s="15" t="s">
        <v>35</v>
      </c>
      <c r="W29" s="13" t="s">
        <v>94</v>
      </c>
      <c r="X29" s="14" t="n">
        <v>42552</v>
      </c>
      <c r="Y29" s="14" t="n">
        <v>42735</v>
      </c>
      <c r="Z29" s="13" t="s">
        <v>149</v>
      </c>
      <c r="AA29" s="15" t="s">
        <v>47</v>
      </c>
    </row>
    <row r="30" customFormat="false" ht="54" hidden="false" customHeight="false" outlineLevel="0" collapsed="false">
      <c r="A30" s="7" t="n">
        <v>25</v>
      </c>
      <c r="B30" s="15" t="s">
        <v>62</v>
      </c>
      <c r="C30" s="15" t="s">
        <v>39</v>
      </c>
      <c r="D30" s="16" t="s">
        <v>90</v>
      </c>
      <c r="E30" s="15" t="s">
        <v>27</v>
      </c>
      <c r="F30" s="10" t="s">
        <v>150</v>
      </c>
      <c r="G30" s="26" t="s">
        <v>151</v>
      </c>
      <c r="H30" s="11" t="s">
        <v>30</v>
      </c>
      <c r="I30" s="8" t="n">
        <f aca="false">IF(H30="RARO",1,IF(H30="IMPROBABLE",2,IF(H30="POSIBLE",3,IF(H30="PROBABLE",4,IF(H30="CASI CIERTO",5,0)))))</f>
        <v>1</v>
      </c>
      <c r="J30" s="11" t="s">
        <v>31</v>
      </c>
      <c r="K30" s="8" t="n">
        <f aca="false">IF(J30="INSIGNIFICANTE",1,IF(J30="MENOR",2,IF(J30="MODERADO",3,IF(J30="MAYOR",4,IF(J30="CATASTRÓFICO",5,0)))))</f>
        <v>2</v>
      </c>
      <c r="L30" s="15" t="n">
        <f aca="false">I30+K30</f>
        <v>3</v>
      </c>
      <c r="M30" s="27" t="str">
        <f aca="false">+IF(L30&gt;=8,"Riesgo extremo",IF(L30&gt;=6,"Riesgo alto",IF(L30=5,"Riesgo medio",IF(L30&lt;=4,"Riesgo bajo",0))))</f>
        <v>Riesgo bajo</v>
      </c>
      <c r="N30" s="15" t="s">
        <v>77</v>
      </c>
      <c r="O30" s="13" t="s">
        <v>152</v>
      </c>
      <c r="P30" s="11" t="s">
        <v>30</v>
      </c>
      <c r="Q30" s="8" t="n">
        <f aca="false">IF(P30="RARO",1,IF(P30="IMPROBABLE",2,IF(P30="POSIBLE",3,IF(P30="PROBABLE",4,IF(P30="CASI CIERTO",5,0)))))</f>
        <v>1</v>
      </c>
      <c r="R30" s="11" t="s">
        <v>31</v>
      </c>
      <c r="S30" s="8" t="n">
        <f aca="false">IF(R30="INSIGNIFICANTE",1,IF(R30="MENOR",2,IF(R30="MODERADO",3,IF(R30="MAYOR",4,IF(R30="CATASTRÓFICO",5,0)))))</f>
        <v>2</v>
      </c>
      <c r="T30" s="15" t="n">
        <f aca="false">Q30+S30</f>
        <v>3</v>
      </c>
      <c r="U30" s="27" t="str">
        <f aca="false">+IF(T30&gt;=8,"Riesgo extremo",IF(T30&gt;=6,"Riesgo alto",IF(T30=5,"Riesgo medio",IF(T30&lt;=4,"Riesgo bajo",0))))</f>
        <v>Riesgo bajo</v>
      </c>
      <c r="V30" s="15" t="s">
        <v>153</v>
      </c>
      <c r="W30" s="13" t="s">
        <v>94</v>
      </c>
      <c r="X30" s="14" t="n">
        <v>42735</v>
      </c>
      <c r="Y30" s="14" t="n">
        <v>42855</v>
      </c>
      <c r="Z30" s="13" t="s">
        <v>154</v>
      </c>
      <c r="AA30" s="15" t="s">
        <v>47</v>
      </c>
    </row>
    <row r="31" customFormat="false" ht="67.5" hidden="false" customHeight="false" outlineLevel="0" collapsed="false">
      <c r="A31" s="7" t="n">
        <v>26</v>
      </c>
      <c r="B31" s="15" t="s">
        <v>62</v>
      </c>
      <c r="C31" s="15" t="s">
        <v>39</v>
      </c>
      <c r="D31" s="16" t="s">
        <v>90</v>
      </c>
      <c r="E31" s="15" t="s">
        <v>27</v>
      </c>
      <c r="F31" s="10" t="s">
        <v>155</v>
      </c>
      <c r="G31" s="26" t="s">
        <v>156</v>
      </c>
      <c r="H31" s="11" t="s">
        <v>30</v>
      </c>
      <c r="I31" s="8" t="n">
        <f aca="false">IF(H31="RARO",1,IF(H31="IMPROBABLE",2,IF(H31="POSIBLE",3,IF(H31="PROBABLE",4,IF(H31="CASI CIERTO",5,0)))))</f>
        <v>1</v>
      </c>
      <c r="J31" s="11" t="s">
        <v>34</v>
      </c>
      <c r="K31" s="8" t="n">
        <f aca="false">IF(J31="INSIGNIFICANTE",1,IF(J31="MENOR",2,IF(J31="MODERADO",3,IF(J31="MAYOR",4,IF(J31="CATASTRÓFICO",5,0)))))</f>
        <v>1</v>
      </c>
      <c r="L31" s="15" t="n">
        <f aca="false">I31+K31</f>
        <v>2</v>
      </c>
      <c r="M31" s="27" t="str">
        <f aca="false">+IF(L31&gt;=8,"Riesgo extremo",IF(L31&gt;=6,"Riesgo alto",IF(L31=5,"Riesgo medio",IF(L31&lt;=4,"Riesgo bajo",0))))</f>
        <v>Riesgo bajo</v>
      </c>
      <c r="N31" s="15" t="s">
        <v>57</v>
      </c>
      <c r="O31" s="13" t="s">
        <v>157</v>
      </c>
      <c r="P31" s="11" t="s">
        <v>30</v>
      </c>
      <c r="Q31" s="8" t="n">
        <f aca="false">IF(P31="RARO",1,IF(P31="IMPROBABLE",2,IF(P31="POSIBLE",3,IF(P31="PROBABLE",4,IF(P31="CASI CIERTO",5,0)))))</f>
        <v>1</v>
      </c>
      <c r="R31" s="11" t="s">
        <v>34</v>
      </c>
      <c r="S31" s="8" t="n">
        <f aca="false">IF(R31="INSIGNIFICANTE",1,IF(R31="MENOR",2,IF(R31="MODERADO",3,IF(R31="MAYOR",4,IF(R31="CATASTRÓFICO",5,0)))))</f>
        <v>1</v>
      </c>
      <c r="T31" s="15" t="n">
        <f aca="false">Q31+S31</f>
        <v>2</v>
      </c>
      <c r="U31" s="27" t="str">
        <f aca="false">+IF(T31&gt;=8,"Riesgo extremo",IF(T31&gt;=6,"Riesgo alto",IF(T31=5,"Riesgo medio",IF(T31&lt;=4,"Riesgo bajo",0))))</f>
        <v>Riesgo bajo</v>
      </c>
      <c r="V31" s="15" t="s">
        <v>153</v>
      </c>
      <c r="W31" s="13" t="s">
        <v>158</v>
      </c>
      <c r="X31" s="14" t="n">
        <v>42735</v>
      </c>
      <c r="Y31" s="14" t="n">
        <v>44561</v>
      </c>
      <c r="Z31" s="13" t="s">
        <v>159</v>
      </c>
      <c r="AA31" s="15" t="s">
        <v>54</v>
      </c>
    </row>
  </sheetData>
  <autoFilter ref="A3:AA31"/>
  <mergeCells count="23">
    <mergeCell ref="A3:A5"/>
    <mergeCell ref="B3:B5"/>
    <mergeCell ref="C3:C5"/>
    <mergeCell ref="D3:D5"/>
    <mergeCell ref="E3:E5"/>
    <mergeCell ref="F3:F5"/>
    <mergeCell ref="G3:G5"/>
    <mergeCell ref="H3:I4"/>
    <mergeCell ref="J3:K4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Z3:AA3"/>
    <mergeCell ref="P4:Q4"/>
    <mergeCell ref="R4:S4"/>
    <mergeCell ref="T4:T5"/>
    <mergeCell ref="U4:U5"/>
  </mergeCells>
  <conditionalFormatting sqref="M19:M20 U19:U20 U6:U15 M6:M15">
    <cfRule type="cellIs" priority="2" operator="equal" aboveAverage="0" equalAverage="0" bottom="0" percent="0" rank="0" text="" dxfId="9">
      <formula>"Riesgo extremo"</formula>
    </cfRule>
    <cfRule type="cellIs" priority="3" operator="equal" aboveAverage="0" equalAverage="0" bottom="0" percent="0" rank="0" text="" dxfId="10">
      <formula>"Riesgo alto"</formula>
    </cfRule>
    <cfRule type="cellIs" priority="4" operator="equal" aboveAverage="0" equalAverage="0" bottom="0" percent="0" rank="0" text="" dxfId="11">
      <formula>"Riesgo medio"</formula>
    </cfRule>
  </conditionalFormatting>
  <conditionalFormatting sqref="U16 M16">
    <cfRule type="cellIs" priority="5" operator="equal" aboveAverage="0" equalAverage="0" bottom="0" percent="0" rank="0" text="" dxfId="12">
      <formula>"Riesgo extremo"</formula>
    </cfRule>
    <cfRule type="cellIs" priority="6" operator="equal" aboveAverage="0" equalAverage="0" bottom="0" percent="0" rank="0" text="" dxfId="13">
      <formula>"Riesgo alto"</formula>
    </cfRule>
    <cfRule type="cellIs" priority="7" operator="equal" aboveAverage="0" equalAverage="0" bottom="0" percent="0" rank="0" text="" dxfId="14">
      <formula>"Riesgo medio"</formula>
    </cfRule>
  </conditionalFormatting>
  <conditionalFormatting sqref="U17 M17">
    <cfRule type="cellIs" priority="8" operator="equal" aboveAverage="0" equalAverage="0" bottom="0" percent="0" rank="0" text="" dxfId="15">
      <formula>"Riesgo extremo"</formula>
    </cfRule>
    <cfRule type="cellIs" priority="9" operator="equal" aboveAverage="0" equalAverage="0" bottom="0" percent="0" rank="0" text="" dxfId="16">
      <formula>"Riesgo alto"</formula>
    </cfRule>
    <cfRule type="cellIs" priority="10" operator="equal" aboveAverage="0" equalAverage="0" bottom="0" percent="0" rank="0" text="" dxfId="17">
      <formula>"Riesgo medio"</formula>
    </cfRule>
  </conditionalFormatting>
  <conditionalFormatting sqref="U21 M21">
    <cfRule type="cellIs" priority="11" operator="equal" aboveAverage="0" equalAverage="0" bottom="0" percent="0" rank="0" text="" dxfId="18">
      <formula>"Riesgo extremo"</formula>
    </cfRule>
    <cfRule type="cellIs" priority="12" operator="equal" aboveAverage="0" equalAverage="0" bottom="0" percent="0" rank="0" text="" dxfId="19">
      <formula>"Riesgo alto"</formula>
    </cfRule>
    <cfRule type="cellIs" priority="13" operator="equal" aboveAverage="0" equalAverage="0" bottom="0" percent="0" rank="0" text="" dxfId="20">
      <formula>"Riesgo medio"</formula>
    </cfRule>
  </conditionalFormatting>
  <conditionalFormatting sqref="U23 M23">
    <cfRule type="cellIs" priority="14" operator="equal" aboveAverage="0" equalAverage="0" bottom="0" percent="0" rank="0" text="" dxfId="21">
      <formula>"Riesgo extremo"</formula>
    </cfRule>
    <cfRule type="cellIs" priority="15" operator="equal" aboveAverage="0" equalAverage="0" bottom="0" percent="0" rank="0" text="" dxfId="22">
      <formula>"Riesgo alto"</formula>
    </cfRule>
    <cfRule type="cellIs" priority="16" operator="equal" aboveAverage="0" equalAverage="0" bottom="0" percent="0" rank="0" text="" dxfId="23">
      <formula>"Riesgo medio"</formula>
    </cfRule>
  </conditionalFormatting>
  <conditionalFormatting sqref="U18 M18">
    <cfRule type="cellIs" priority="17" operator="equal" aboveAverage="0" equalAverage="0" bottom="0" percent="0" rank="0" text="" dxfId="24">
      <formula>"Riesgo extremo"</formula>
    </cfRule>
    <cfRule type="cellIs" priority="18" operator="equal" aboveAverage="0" equalAverage="0" bottom="0" percent="0" rank="0" text="" dxfId="25">
      <formula>"Riesgo alto"</formula>
    </cfRule>
    <cfRule type="cellIs" priority="19" operator="equal" aboveAverage="0" equalAverage="0" bottom="0" percent="0" rank="0" text="" dxfId="26">
      <formula>"Riesgo medio"</formula>
    </cfRule>
  </conditionalFormatting>
  <conditionalFormatting sqref="M22 U22">
    <cfRule type="cellIs" priority="20" operator="equal" aboveAverage="0" equalAverage="0" bottom="0" percent="0" rank="0" text="" dxfId="27">
      <formula>"Riesgo extremo"</formula>
    </cfRule>
    <cfRule type="cellIs" priority="21" operator="equal" aboveAverage="0" equalAverage="0" bottom="0" percent="0" rank="0" text="" dxfId="28">
      <formula>"Riesgo alto"</formula>
    </cfRule>
    <cfRule type="cellIs" priority="22" operator="equal" aboveAverage="0" equalAverage="0" bottom="0" percent="0" rank="0" text="" dxfId="29">
      <formula>"Riesgo medio"</formula>
    </cfRule>
  </conditionalFormatting>
  <conditionalFormatting sqref="U24:U26 M24:M26">
    <cfRule type="cellIs" priority="23" operator="equal" aboveAverage="0" equalAverage="0" bottom="0" percent="0" rank="0" text="" dxfId="30">
      <formula>"Riesgo extremo"</formula>
    </cfRule>
    <cfRule type="cellIs" priority="24" operator="equal" aboveAverage="0" equalAverage="0" bottom="0" percent="0" rank="0" text="" dxfId="31">
      <formula>"Riesgo alto"</formula>
    </cfRule>
    <cfRule type="cellIs" priority="25" operator="equal" aboveAverage="0" equalAverage="0" bottom="0" percent="0" rank="0" text="" dxfId="32">
      <formula>"Riesgo medio"</formula>
    </cfRule>
  </conditionalFormatting>
  <conditionalFormatting sqref="U27 M27">
    <cfRule type="cellIs" priority="26" operator="equal" aboveAverage="0" equalAverage="0" bottom="0" percent="0" rank="0" text="" dxfId="33">
      <formula>"Riesgo extremo"</formula>
    </cfRule>
    <cfRule type="cellIs" priority="27" operator="equal" aboveAverage="0" equalAverage="0" bottom="0" percent="0" rank="0" text="" dxfId="34">
      <formula>"Riesgo alto"</formula>
    </cfRule>
    <cfRule type="cellIs" priority="28" operator="equal" aboveAverage="0" equalAverage="0" bottom="0" percent="0" rank="0" text="" dxfId="35">
      <formula>"Riesgo medio"</formula>
    </cfRule>
  </conditionalFormatting>
  <conditionalFormatting sqref="U28:U29 M28:M29">
    <cfRule type="cellIs" priority="29" operator="equal" aboveAverage="0" equalAverage="0" bottom="0" percent="0" rank="0" text="" dxfId="36">
      <formula>"Riesgo extremo"</formula>
    </cfRule>
    <cfRule type="cellIs" priority="30" operator="equal" aboveAverage="0" equalAverage="0" bottom="0" percent="0" rank="0" text="" dxfId="37">
      <formula>"Riesgo alto"</formula>
    </cfRule>
    <cfRule type="cellIs" priority="31" operator="equal" aboveAverage="0" equalAverage="0" bottom="0" percent="0" rank="0" text="" dxfId="38">
      <formula>"Riesgo medio"</formula>
    </cfRule>
  </conditionalFormatting>
  <conditionalFormatting sqref="U30:U31 M30:M31">
    <cfRule type="cellIs" priority="32" operator="equal" aboveAverage="0" equalAverage="0" bottom="0" percent="0" rank="0" text="" dxfId="39">
      <formula>"Riesgo extremo"</formula>
    </cfRule>
    <cfRule type="cellIs" priority="33" operator="equal" aboveAverage="0" equalAverage="0" bottom="0" percent="0" rank="0" text="" dxfId="40">
      <formula>"Riesgo alto"</formula>
    </cfRule>
    <cfRule type="cellIs" priority="34" operator="equal" aboveAverage="0" equalAverage="0" bottom="0" percent="0" rank="0" text="" dxfId="41">
      <formula>"Riesgo medi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A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3" topLeftCell="A6" activePane="bottomLeft" state="frozen"/>
      <selection pane="topLeft" activeCell="A3" activeCellId="0" sqref="A3"/>
      <selection pane="bottomLeft" activeCell="H12" activeCellId="0" sqref="H12"/>
    </sheetView>
  </sheetViews>
  <sheetFormatPr defaultColWidth="10.8476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10.71"/>
    <col collapsed="false" customWidth="true" hidden="false" outlineLevel="0" max="4" min="4" style="1" width="12.7"/>
    <col collapsed="false" customWidth="true" hidden="false" outlineLevel="0" max="5" min="5" style="1" width="13.7"/>
    <col collapsed="false" customWidth="true" hidden="false" outlineLevel="0" max="7" min="6" style="1" width="18.7"/>
    <col collapsed="false" customWidth="true" hidden="false" outlineLevel="0" max="8" min="8" style="1" width="10.71"/>
    <col collapsed="false" customWidth="true" hidden="false" outlineLevel="0" max="9" min="9" style="1" width="6.7"/>
    <col collapsed="false" customWidth="true" hidden="false" outlineLevel="0" max="10" min="10" style="1" width="10.71"/>
    <col collapsed="false" customWidth="true" hidden="false" outlineLevel="0" max="12" min="11" style="1" width="6.7"/>
    <col collapsed="false" customWidth="true" hidden="false" outlineLevel="0" max="14" min="13" style="1" width="10.71"/>
    <col collapsed="false" customWidth="true" hidden="false" outlineLevel="0" max="15" min="15" style="1" width="18.7"/>
    <col collapsed="false" customWidth="true" hidden="false" outlineLevel="0" max="16" min="16" style="1" width="10.71"/>
    <col collapsed="false" customWidth="true" hidden="false" outlineLevel="0" max="17" min="17" style="1" width="6.7"/>
    <col collapsed="false" customWidth="true" hidden="false" outlineLevel="0" max="18" min="18" style="1" width="10.71"/>
    <col collapsed="false" customWidth="true" hidden="false" outlineLevel="0" max="20" min="19" style="1" width="6.7"/>
    <col collapsed="false" customWidth="true" hidden="false" outlineLevel="0" max="21" min="21" style="1" width="10.71"/>
    <col collapsed="false" customWidth="true" hidden="false" outlineLevel="0" max="22" min="22" style="1" width="6.7"/>
    <col collapsed="false" customWidth="true" hidden="false" outlineLevel="0" max="23" min="23" style="1" width="18.7"/>
    <col collapsed="false" customWidth="true" hidden="false" outlineLevel="0" max="25" min="24" style="1" width="8.7"/>
    <col collapsed="false" customWidth="true" hidden="false" outlineLevel="0" max="26" min="26" style="1" width="14.7"/>
    <col collapsed="false" customWidth="true" hidden="false" outlineLevel="0" max="27" min="27" style="1" width="12.7"/>
    <col collapsed="false" customWidth="false" hidden="false" outlineLevel="0" max="257" min="28" style="1" width="10.85"/>
  </cols>
  <sheetData>
    <row r="2" customFormat="false" ht="20.25" hidden="false" customHeight="true" outlineLevel="0" collapsed="false"/>
    <row r="3" customFormat="false" ht="20.1" hidden="false" customHeight="true" outlineLevel="0" collapsed="false">
      <c r="A3" s="28" t="s">
        <v>0</v>
      </c>
      <c r="B3" s="29" t="s">
        <v>1</v>
      </c>
      <c r="C3" s="29" t="s">
        <v>2</v>
      </c>
      <c r="D3" s="29" t="s">
        <v>3</v>
      </c>
      <c r="E3" s="29" t="s">
        <v>4</v>
      </c>
      <c r="F3" s="29" t="s">
        <v>5</v>
      </c>
      <c r="G3" s="29" t="s">
        <v>6</v>
      </c>
      <c r="H3" s="30" t="s">
        <v>7</v>
      </c>
      <c r="I3" s="30"/>
      <c r="J3" s="30" t="s">
        <v>8</v>
      </c>
      <c r="K3" s="30"/>
      <c r="L3" s="29" t="s">
        <v>9</v>
      </c>
      <c r="M3" s="29" t="s">
        <v>10</v>
      </c>
      <c r="N3" s="29" t="s">
        <v>11</v>
      </c>
      <c r="O3" s="29" t="s">
        <v>12</v>
      </c>
      <c r="P3" s="31" t="s">
        <v>13</v>
      </c>
      <c r="Q3" s="31"/>
      <c r="R3" s="31"/>
      <c r="S3" s="31"/>
      <c r="T3" s="31"/>
      <c r="U3" s="31"/>
      <c r="V3" s="29" t="s">
        <v>14</v>
      </c>
      <c r="W3" s="29" t="s">
        <v>15</v>
      </c>
      <c r="X3" s="29" t="s">
        <v>16</v>
      </c>
      <c r="Y3" s="29" t="s">
        <v>17</v>
      </c>
      <c r="Z3" s="32" t="s">
        <v>18</v>
      </c>
      <c r="AA3" s="32"/>
    </row>
    <row r="4" customFormat="false" ht="20.1" hidden="true" customHeight="true" outlineLevel="0" collapsed="false">
      <c r="A4" s="28"/>
      <c r="B4" s="29"/>
      <c r="C4" s="29"/>
      <c r="D4" s="29"/>
      <c r="E4" s="29"/>
      <c r="F4" s="29"/>
      <c r="G4" s="29"/>
      <c r="H4" s="30"/>
      <c r="I4" s="30"/>
      <c r="J4" s="30"/>
      <c r="K4" s="30"/>
      <c r="L4" s="29"/>
      <c r="M4" s="29"/>
      <c r="N4" s="29"/>
      <c r="O4" s="29"/>
      <c r="P4" s="30" t="s">
        <v>7</v>
      </c>
      <c r="Q4" s="30"/>
      <c r="R4" s="30" t="s">
        <v>8</v>
      </c>
      <c r="S4" s="30"/>
      <c r="T4" s="29" t="s">
        <v>19</v>
      </c>
      <c r="U4" s="29" t="s">
        <v>20</v>
      </c>
      <c r="V4" s="29"/>
      <c r="W4" s="29"/>
      <c r="X4" s="29"/>
      <c r="Y4" s="29"/>
      <c r="Z4" s="33"/>
      <c r="AA4" s="33"/>
    </row>
    <row r="5" customFormat="false" ht="60" hidden="true" customHeight="true" outlineLevel="0" collapsed="false">
      <c r="A5" s="28"/>
      <c r="B5" s="29"/>
      <c r="C5" s="29"/>
      <c r="D5" s="29"/>
      <c r="E5" s="29"/>
      <c r="F5" s="29"/>
      <c r="G5" s="29"/>
      <c r="H5" s="29" t="s">
        <v>10</v>
      </c>
      <c r="I5" s="29" t="s">
        <v>21</v>
      </c>
      <c r="J5" s="29" t="s">
        <v>10</v>
      </c>
      <c r="K5" s="29" t="s">
        <v>21</v>
      </c>
      <c r="L5" s="29"/>
      <c r="M5" s="29"/>
      <c r="N5" s="29"/>
      <c r="O5" s="29"/>
      <c r="P5" s="29" t="s">
        <v>10</v>
      </c>
      <c r="Q5" s="29" t="s">
        <v>21</v>
      </c>
      <c r="R5" s="29" t="s">
        <v>10</v>
      </c>
      <c r="S5" s="29" t="s">
        <v>21</v>
      </c>
      <c r="T5" s="29"/>
      <c r="U5" s="29"/>
      <c r="V5" s="29"/>
      <c r="W5" s="29"/>
      <c r="X5" s="29"/>
      <c r="Y5" s="29"/>
      <c r="Z5" s="34" t="s">
        <v>22</v>
      </c>
      <c r="AA5" s="34" t="s">
        <v>23</v>
      </c>
    </row>
    <row r="6" customFormat="false" ht="67.5" hidden="true" customHeight="false" outlineLevel="0" collapsed="false">
      <c r="A6" s="35" t="n">
        <v>1</v>
      </c>
      <c r="B6" s="36" t="s">
        <v>24</v>
      </c>
      <c r="C6" s="36" t="s">
        <v>25</v>
      </c>
      <c r="D6" s="9" t="s">
        <v>26</v>
      </c>
      <c r="E6" s="36" t="s">
        <v>27</v>
      </c>
      <c r="F6" s="37" t="s">
        <v>160</v>
      </c>
      <c r="G6" s="38" t="s">
        <v>161</v>
      </c>
      <c r="H6" s="38" t="s">
        <v>50</v>
      </c>
      <c r="I6" s="8" t="n">
        <f aca="false">IF(H6="RARO",1,IF(H6="IMPROBABLE",2,IF(H6="POSIBLE",3,IF(H6="PROBABLE",4,IF(H6="CASI CIERTO",5,0)))))</f>
        <v>2</v>
      </c>
      <c r="J6" s="38" t="s">
        <v>31</v>
      </c>
      <c r="K6" s="8" t="n">
        <f aca="false">IF(J6="INSIGNIFICANTE",1,IF(J6="MENOR",2,IF(J6="MODERADO",3,IF(J6="MAYOR",4,IF(J6="CATASTRÓFICO",5,0)))))</f>
        <v>2</v>
      </c>
      <c r="L6" s="8" t="n">
        <f aca="false">I6+K6</f>
        <v>4</v>
      </c>
      <c r="M6" s="39" t="str">
        <f aca="false">+IF(L6&gt;=8,"Riesgo extremo",IF(L6&gt;=6,"Riesgo alto",IF(L6=5,"Riesgo medio",IF(L6&lt;=4,"Riesgo bajo",0))))</f>
        <v>Riesgo bajo</v>
      </c>
      <c r="N6" s="36" t="s">
        <v>32</v>
      </c>
      <c r="O6" s="40" t="s">
        <v>162</v>
      </c>
      <c r="P6" s="38" t="s">
        <v>30</v>
      </c>
      <c r="Q6" s="8" t="n">
        <f aca="false">IF(P6="RARO",1,IF(P6="IMPROBABLE",2,IF(P6="POSIBLE",3,IF(P6="PROBABLE",4,IF(P6="CASI CIERTO",5,0)))))</f>
        <v>1</v>
      </c>
      <c r="R6" s="38" t="s">
        <v>34</v>
      </c>
      <c r="S6" s="8" t="n">
        <f aca="false">IF(R6="INSIGNIFICANTE",1,IF(R6="MENOR",2,IF(R6="MODERADO",3,IF(R6="MAYOR",4,IF(R6="CATASTRÓFICO",5,0)))))</f>
        <v>1</v>
      </c>
      <c r="T6" s="8" t="n">
        <f aca="false">Q6+S6</f>
        <v>2</v>
      </c>
      <c r="U6" s="39" t="str">
        <f aca="false">+IF(T6&gt;=8,"Riesgo extremo",IF(T6&gt;=6,"Riesgo alto",IF(T6=5,"Riesgo medio",IF(T6&lt;=4,"Riesgo bajo",0))))</f>
        <v>Riesgo bajo</v>
      </c>
      <c r="V6" s="36" t="s">
        <v>35</v>
      </c>
      <c r="W6" s="40" t="s">
        <v>163</v>
      </c>
      <c r="X6" s="41" t="n">
        <v>41699</v>
      </c>
      <c r="Y6" s="41" t="n">
        <v>41852</v>
      </c>
      <c r="Z6" s="40" t="s">
        <v>164</v>
      </c>
      <c r="AA6" s="36" t="s">
        <v>47</v>
      </c>
    </row>
    <row r="7" customFormat="false" ht="81" hidden="true" customHeight="false" outlineLevel="0" collapsed="false">
      <c r="A7" s="35" t="n">
        <v>1</v>
      </c>
      <c r="B7" s="36" t="s">
        <v>24</v>
      </c>
      <c r="C7" s="36" t="s">
        <v>25</v>
      </c>
      <c r="D7" s="9" t="s">
        <v>26</v>
      </c>
      <c r="E7" s="36" t="s">
        <v>27</v>
      </c>
      <c r="F7" s="37" t="s">
        <v>165</v>
      </c>
      <c r="G7" s="38" t="s">
        <v>166</v>
      </c>
      <c r="H7" s="38" t="s">
        <v>50</v>
      </c>
      <c r="I7" s="8" t="n">
        <f aca="false">IF(H7="RARO",1,IF(H7="IMPROBABLE",2,IF(H7="POSIBLE",3,IF(H7="PROBABLE",4,IF(H7="CASI CIERTO",5,0)))))</f>
        <v>2</v>
      </c>
      <c r="J7" s="38" t="s">
        <v>31</v>
      </c>
      <c r="K7" s="8" t="n">
        <f aca="false">IF(J7="INSIGNIFICANTE",1,IF(J7="MENOR",2,IF(J7="MODERADO",3,IF(J7="MAYOR",4,IF(J7="CATASTRÓFICO",5,0)))))</f>
        <v>2</v>
      </c>
      <c r="L7" s="8" t="n">
        <f aca="false">I7+K7</f>
        <v>4</v>
      </c>
      <c r="M7" s="39" t="str">
        <f aca="false">+IF(L7&gt;=8,"Riesgo extremo",IF(L7&gt;=6,"Riesgo alto",IF(L7=5,"Riesgo medio",IF(L7&lt;=4,"Riesgo bajo",0))))</f>
        <v>Riesgo bajo</v>
      </c>
      <c r="N7" s="36" t="s">
        <v>32</v>
      </c>
      <c r="O7" s="40" t="s">
        <v>162</v>
      </c>
      <c r="P7" s="38" t="s">
        <v>30</v>
      </c>
      <c r="Q7" s="8" t="n">
        <f aca="false">IF(P7="RARO",1,IF(P7="IMPROBABLE",2,IF(P7="POSIBLE",3,IF(P7="PROBABLE",4,IF(P7="CASI CIERTO",5,0)))))</f>
        <v>1</v>
      </c>
      <c r="R7" s="38" t="s">
        <v>34</v>
      </c>
      <c r="S7" s="8" t="n">
        <f aca="false">IF(R7="INSIGNIFICANTE",1,IF(R7="MENOR",2,IF(R7="MODERADO",3,IF(R7="MAYOR",4,IF(R7="CATASTRÓFICO",5,0)))))</f>
        <v>1</v>
      </c>
      <c r="T7" s="8" t="n">
        <f aca="false">Q7+S7</f>
        <v>2</v>
      </c>
      <c r="U7" s="39" t="str">
        <f aca="false">+IF(T7&gt;=8,"Riesgo extremo",IF(T7&gt;=6,"Riesgo alto",IF(T7=5,"Riesgo medio",IF(T7&lt;=4,"Riesgo bajo",0))))</f>
        <v>Riesgo bajo</v>
      </c>
      <c r="V7" s="36" t="s">
        <v>35</v>
      </c>
      <c r="W7" s="40" t="s">
        <v>163</v>
      </c>
      <c r="X7" s="41" t="n">
        <v>41699</v>
      </c>
      <c r="Y7" s="41" t="n">
        <v>41852</v>
      </c>
      <c r="Z7" s="40" t="s">
        <v>164</v>
      </c>
      <c r="AA7" s="36" t="s">
        <v>47</v>
      </c>
    </row>
    <row r="8" customFormat="false" ht="67.5" hidden="true" customHeight="false" outlineLevel="0" collapsed="false">
      <c r="A8" s="35" t="n">
        <v>1</v>
      </c>
      <c r="B8" s="36" t="s">
        <v>24</v>
      </c>
      <c r="C8" s="36" t="s">
        <v>25</v>
      </c>
      <c r="D8" s="9" t="s">
        <v>26</v>
      </c>
      <c r="E8" s="36" t="s">
        <v>27</v>
      </c>
      <c r="F8" s="37" t="s">
        <v>167</v>
      </c>
      <c r="G8" s="38" t="s">
        <v>168</v>
      </c>
      <c r="H8" s="38" t="s">
        <v>50</v>
      </c>
      <c r="I8" s="8" t="n">
        <f aca="false">IF(H8="RARO",1,IF(H8="IMPROBABLE",2,IF(H8="POSIBLE",3,IF(H8="PROBABLE",4,IF(H8="CASI CIERTO",5,0)))))</f>
        <v>2</v>
      </c>
      <c r="J8" s="38" t="s">
        <v>31</v>
      </c>
      <c r="K8" s="8" t="n">
        <f aca="false">IF(J8="INSIGNIFICANTE",1,IF(J8="MENOR",2,IF(J8="MODERADO",3,IF(J8="MAYOR",4,IF(J8="CATASTRÓFICO",5,0)))))</f>
        <v>2</v>
      </c>
      <c r="L8" s="8" t="n">
        <f aca="false">I8+K8</f>
        <v>4</v>
      </c>
      <c r="M8" s="39" t="str">
        <f aca="false">+IF(L8&gt;=8,"Riesgo extremo",IF(L8&gt;=6,"Riesgo alto",IF(L8=5,"Riesgo medio",IF(L8&lt;=4,"Riesgo bajo",0))))</f>
        <v>Riesgo bajo</v>
      </c>
      <c r="N8" s="36" t="s">
        <v>32</v>
      </c>
      <c r="O8" s="40" t="s">
        <v>162</v>
      </c>
      <c r="P8" s="38" t="s">
        <v>30</v>
      </c>
      <c r="Q8" s="8" t="n">
        <f aca="false">IF(P8="RARO",1,IF(P8="IMPROBABLE",2,IF(P8="POSIBLE",3,IF(P8="PROBABLE",4,IF(P8="CASI CIERTO",5,0)))))</f>
        <v>1</v>
      </c>
      <c r="R8" s="38" t="s">
        <v>34</v>
      </c>
      <c r="S8" s="8" t="n">
        <f aca="false">IF(R8="INSIGNIFICANTE",1,IF(R8="MENOR",2,IF(R8="MODERADO",3,IF(R8="MAYOR",4,IF(R8="CATASTRÓFICO",5,0)))))</f>
        <v>1</v>
      </c>
      <c r="T8" s="8" t="n">
        <f aca="false">Q8+S8</f>
        <v>2</v>
      </c>
      <c r="U8" s="39" t="str">
        <f aca="false">+IF(T8&gt;=8,"Riesgo extremo",IF(T8&gt;=6,"Riesgo alto",IF(T8=5,"Riesgo medio",IF(T8&lt;=4,"Riesgo bajo",0))))</f>
        <v>Riesgo bajo</v>
      </c>
      <c r="V8" s="36" t="s">
        <v>35</v>
      </c>
      <c r="W8" s="40" t="s">
        <v>163</v>
      </c>
      <c r="X8" s="41" t="n">
        <v>41699</v>
      </c>
      <c r="Y8" s="41" t="n">
        <v>41852</v>
      </c>
      <c r="Z8" s="40" t="s">
        <v>164</v>
      </c>
      <c r="AA8" s="36" t="s">
        <v>47</v>
      </c>
    </row>
    <row r="9" customFormat="false" ht="67.5" hidden="true" customHeight="false" outlineLevel="0" collapsed="false">
      <c r="A9" s="35" t="n">
        <v>1</v>
      </c>
      <c r="B9" s="36" t="s">
        <v>24</v>
      </c>
      <c r="C9" s="36" t="s">
        <v>25</v>
      </c>
      <c r="D9" s="9" t="s">
        <v>26</v>
      </c>
      <c r="E9" s="36" t="s">
        <v>27</v>
      </c>
      <c r="F9" s="37" t="s">
        <v>169</v>
      </c>
      <c r="G9" s="38" t="s">
        <v>170</v>
      </c>
      <c r="H9" s="38" t="s">
        <v>50</v>
      </c>
      <c r="I9" s="8" t="n">
        <f aca="false">IF(H9="RARO",1,IF(H9="IMPROBABLE",2,IF(H9="POSIBLE",3,IF(H9="PROBABLE",4,IF(H9="CASI CIERTO",5,0)))))</f>
        <v>2</v>
      </c>
      <c r="J9" s="38" t="s">
        <v>31</v>
      </c>
      <c r="K9" s="8" t="n">
        <f aca="false">IF(J9="INSIGNIFICANTE",1,IF(J9="MENOR",2,IF(J9="MODERADO",3,IF(J9="MAYOR",4,IF(J9="CATASTRÓFICO",5,0)))))</f>
        <v>2</v>
      </c>
      <c r="L9" s="8" t="n">
        <f aca="false">I9+K9</f>
        <v>4</v>
      </c>
      <c r="M9" s="39" t="str">
        <f aca="false">+IF(L9&gt;=8,"Riesgo extremo",IF(L9&gt;=6,"Riesgo alto",IF(L9=5,"Riesgo medio",IF(L9&lt;=4,"Riesgo bajo",0))))</f>
        <v>Riesgo bajo</v>
      </c>
      <c r="N9" s="36" t="s">
        <v>32</v>
      </c>
      <c r="O9" s="40" t="s">
        <v>162</v>
      </c>
      <c r="P9" s="38" t="s">
        <v>30</v>
      </c>
      <c r="Q9" s="8" t="n">
        <f aca="false">IF(P9="RARO",1,IF(P9="IMPROBABLE",2,IF(P9="POSIBLE",3,IF(P9="PROBABLE",4,IF(P9="CASI CIERTO",5,0)))))</f>
        <v>1</v>
      </c>
      <c r="R9" s="38" t="s">
        <v>34</v>
      </c>
      <c r="S9" s="8" t="n">
        <f aca="false">IF(R9="INSIGNIFICANTE",1,IF(R9="MENOR",2,IF(R9="MODERADO",3,IF(R9="MAYOR",4,IF(R9="CATASTRÓFICO",5,0)))))</f>
        <v>1</v>
      </c>
      <c r="T9" s="8" t="n">
        <f aca="false">Q9+S9</f>
        <v>2</v>
      </c>
      <c r="U9" s="39" t="str">
        <f aca="false">+IF(T9&gt;=8,"Riesgo extremo",IF(T9&gt;=6,"Riesgo alto",IF(T9=5,"Riesgo medio",IF(T9&lt;=4,"Riesgo bajo",0))))</f>
        <v>Riesgo bajo</v>
      </c>
      <c r="V9" s="36" t="s">
        <v>35</v>
      </c>
      <c r="W9" s="40" t="s">
        <v>163</v>
      </c>
      <c r="X9" s="41" t="n">
        <v>41699</v>
      </c>
      <c r="Y9" s="41" t="n">
        <v>41852</v>
      </c>
      <c r="Z9" s="40" t="s">
        <v>164</v>
      </c>
      <c r="AA9" s="36" t="s">
        <v>47</v>
      </c>
    </row>
    <row r="10" customFormat="false" ht="67.5" hidden="true" customHeight="false" outlineLevel="0" collapsed="false">
      <c r="A10" s="35" t="n">
        <v>1</v>
      </c>
      <c r="B10" s="36" t="s">
        <v>24</v>
      </c>
      <c r="C10" s="36" t="s">
        <v>25</v>
      </c>
      <c r="D10" s="9" t="s">
        <v>26</v>
      </c>
      <c r="E10" s="36" t="s">
        <v>27</v>
      </c>
      <c r="F10" s="37" t="s">
        <v>171</v>
      </c>
      <c r="G10" s="38" t="s">
        <v>172</v>
      </c>
      <c r="H10" s="38" t="s">
        <v>50</v>
      </c>
      <c r="I10" s="8" t="n">
        <f aca="false">IF(H10="RARO",1,IF(H10="IMPROBABLE",2,IF(H10="POSIBLE",3,IF(H10="PROBABLE",4,IF(H10="CASI CIERTO",5,0)))))</f>
        <v>2</v>
      </c>
      <c r="J10" s="38" t="s">
        <v>31</v>
      </c>
      <c r="K10" s="8" t="n">
        <f aca="false">IF(J10="INSIGNIFICANTE",1,IF(J10="MENOR",2,IF(J10="MODERADO",3,IF(J10="MAYOR",4,IF(J10="CATASTRÓFICO",5,0)))))</f>
        <v>2</v>
      </c>
      <c r="L10" s="8" t="n">
        <f aca="false">I10+K10</f>
        <v>4</v>
      </c>
      <c r="M10" s="39" t="str">
        <f aca="false">+IF(L10&gt;=8,"Riesgo extremo",IF(L10&gt;=6,"Riesgo alto",IF(L10=5,"Riesgo medio",IF(L10&lt;=4,"Riesgo bajo",0))))</f>
        <v>Riesgo bajo</v>
      </c>
      <c r="N10" s="36" t="s">
        <v>32</v>
      </c>
      <c r="O10" s="40" t="s">
        <v>162</v>
      </c>
      <c r="P10" s="38" t="s">
        <v>30</v>
      </c>
      <c r="Q10" s="8" t="n">
        <f aca="false">IF(P10="RARO",1,IF(P10="IMPROBABLE",2,IF(P10="POSIBLE",3,IF(P10="PROBABLE",4,IF(P10="CASI CIERTO",5,0)))))</f>
        <v>1</v>
      </c>
      <c r="R10" s="38" t="s">
        <v>34</v>
      </c>
      <c r="S10" s="8" t="n">
        <f aca="false">IF(R10="INSIGNIFICANTE",1,IF(R10="MENOR",2,IF(R10="MODERADO",3,IF(R10="MAYOR",4,IF(R10="CATASTRÓFICO",5,0)))))</f>
        <v>1</v>
      </c>
      <c r="T10" s="8" t="n">
        <f aca="false">Q10+S10</f>
        <v>2</v>
      </c>
      <c r="U10" s="39" t="str">
        <f aca="false">+IF(T10&gt;=8,"Riesgo extremo",IF(T10&gt;=6,"Riesgo alto",IF(T10=5,"Riesgo medio",IF(T10&lt;=4,"Riesgo bajo",0))))</f>
        <v>Riesgo bajo</v>
      </c>
      <c r="V10" s="36" t="s">
        <v>35</v>
      </c>
      <c r="W10" s="40" t="s">
        <v>163</v>
      </c>
      <c r="X10" s="41" t="n">
        <v>41699</v>
      </c>
      <c r="Y10" s="41" t="n">
        <v>41852</v>
      </c>
      <c r="Z10" s="40" t="s">
        <v>164</v>
      </c>
      <c r="AA10" s="36" t="s">
        <v>47</v>
      </c>
    </row>
    <row r="11" customFormat="false" ht="67.5" hidden="true" customHeight="false" outlineLevel="0" collapsed="false">
      <c r="A11" s="35" t="n">
        <v>1</v>
      </c>
      <c r="B11" s="36" t="s">
        <v>24</v>
      </c>
      <c r="C11" s="36" t="s">
        <v>25</v>
      </c>
      <c r="D11" s="9" t="s">
        <v>26</v>
      </c>
      <c r="E11" s="36" t="s">
        <v>27</v>
      </c>
      <c r="F11" s="37" t="s">
        <v>173</v>
      </c>
      <c r="G11" s="38" t="s">
        <v>174</v>
      </c>
      <c r="H11" s="38" t="s">
        <v>50</v>
      </c>
      <c r="I11" s="8" t="n">
        <f aca="false">IF(H11="RARO",1,IF(H11="IMPROBABLE",2,IF(H11="POSIBLE",3,IF(H11="PROBABLE",4,IF(H11="CASI CIERTO",5,0)))))</f>
        <v>2</v>
      </c>
      <c r="J11" s="38" t="s">
        <v>31</v>
      </c>
      <c r="K11" s="8" t="n">
        <f aca="false">IF(J11="INSIGNIFICANTE",1,IF(J11="MENOR",2,IF(J11="MODERADO",3,IF(J11="MAYOR",4,IF(J11="CATASTRÓFICO",5,0)))))</f>
        <v>2</v>
      </c>
      <c r="L11" s="8" t="n">
        <f aca="false">I11+K11</f>
        <v>4</v>
      </c>
      <c r="M11" s="39" t="str">
        <f aca="false">+IF(L11&gt;=8,"Riesgo extremo",IF(L11&gt;=6,"Riesgo alto",IF(L11=5,"Riesgo medio",IF(L11&lt;=4,"Riesgo bajo",0))))</f>
        <v>Riesgo bajo</v>
      </c>
      <c r="N11" s="36" t="s">
        <v>32</v>
      </c>
      <c r="O11" s="40" t="s">
        <v>162</v>
      </c>
      <c r="P11" s="38" t="s">
        <v>30</v>
      </c>
      <c r="Q11" s="8" t="n">
        <f aca="false">IF(P11="RARO",1,IF(P11="IMPROBABLE",2,IF(P11="POSIBLE",3,IF(P11="PROBABLE",4,IF(P11="CASI CIERTO",5,0)))))</f>
        <v>1</v>
      </c>
      <c r="R11" s="38" t="s">
        <v>34</v>
      </c>
      <c r="S11" s="8" t="n">
        <f aca="false">IF(R11="INSIGNIFICANTE",1,IF(R11="MENOR",2,IF(R11="MODERADO",3,IF(R11="MAYOR",4,IF(R11="CATASTRÓFICO",5,0)))))</f>
        <v>1</v>
      </c>
      <c r="T11" s="8" t="n">
        <f aca="false">Q11+S11</f>
        <v>2</v>
      </c>
      <c r="U11" s="39" t="str">
        <f aca="false">+IF(T11&gt;=8,"Riesgo extremo",IF(T11&gt;=6,"Riesgo alto",IF(T11=5,"Riesgo medio",IF(T11&lt;=4,"Riesgo bajo",0))))</f>
        <v>Riesgo bajo</v>
      </c>
      <c r="V11" s="36" t="s">
        <v>35</v>
      </c>
      <c r="W11" s="40" t="s">
        <v>163</v>
      </c>
      <c r="X11" s="41" t="n">
        <v>41699</v>
      </c>
      <c r="Y11" s="41" t="n">
        <v>41852</v>
      </c>
      <c r="Z11" s="40" t="s">
        <v>164</v>
      </c>
      <c r="AA11" s="36" t="s">
        <v>47</v>
      </c>
    </row>
    <row r="12" customFormat="false" ht="94.5" hidden="true" customHeight="false" outlineLevel="0" collapsed="false">
      <c r="A12" s="35" t="n">
        <v>1</v>
      </c>
      <c r="B12" s="36" t="s">
        <v>24</v>
      </c>
      <c r="C12" s="36" t="s">
        <v>25</v>
      </c>
      <c r="D12" s="9" t="s">
        <v>26</v>
      </c>
      <c r="E12" s="36" t="s">
        <v>27</v>
      </c>
      <c r="F12" s="37" t="s">
        <v>175</v>
      </c>
      <c r="G12" s="38" t="s">
        <v>176</v>
      </c>
      <c r="H12" s="38" t="s">
        <v>50</v>
      </c>
      <c r="I12" s="8" t="n">
        <f aca="false">IF(H12="RARO",1,IF(H12="IMPROBABLE",2,IF(H12="POSIBLE",3,IF(H12="PROBABLE",4,IF(H12="CASI CIERTO",5,0)))))</f>
        <v>2</v>
      </c>
      <c r="J12" s="38" t="s">
        <v>31</v>
      </c>
      <c r="K12" s="8" t="n">
        <f aca="false">IF(J12="INSIGNIFICANTE",1,IF(J12="MENOR",2,IF(J12="MODERADO",3,IF(J12="MAYOR",4,IF(J12="CATASTRÓFICO",5,0)))))</f>
        <v>2</v>
      </c>
      <c r="L12" s="8" t="n">
        <f aca="false">I12+K12</f>
        <v>4</v>
      </c>
      <c r="M12" s="39" t="str">
        <f aca="false">+IF(L12&gt;=8,"Riesgo extremo",IF(L12&gt;=6,"Riesgo alto",IF(L12=5,"Riesgo medio",IF(L12&lt;=4,"Riesgo bajo",0))))</f>
        <v>Riesgo bajo</v>
      </c>
      <c r="N12" s="36" t="s">
        <v>32</v>
      </c>
      <c r="O12" s="40" t="s">
        <v>162</v>
      </c>
      <c r="P12" s="38" t="s">
        <v>30</v>
      </c>
      <c r="Q12" s="8" t="n">
        <f aca="false">IF(P12="RARO",1,IF(P12="IMPROBABLE",2,IF(P12="POSIBLE",3,IF(P12="PROBABLE",4,IF(P12="CASI CIERTO",5,0)))))</f>
        <v>1</v>
      </c>
      <c r="R12" s="38" t="s">
        <v>34</v>
      </c>
      <c r="S12" s="8" t="n">
        <f aca="false">IF(R12="INSIGNIFICANTE",1,IF(R12="MENOR",2,IF(R12="MODERADO",3,IF(R12="MAYOR",4,IF(R12="CATASTRÓFICO",5,0)))))</f>
        <v>1</v>
      </c>
      <c r="T12" s="8" t="n">
        <f aca="false">Q12+S12</f>
        <v>2</v>
      </c>
      <c r="U12" s="39" t="str">
        <f aca="false">+IF(T12&gt;=8,"Riesgo extremo",IF(T12&gt;=6,"Riesgo alto",IF(T12=5,"Riesgo medio",IF(T12&lt;=4,"Riesgo bajo",0))))</f>
        <v>Riesgo bajo</v>
      </c>
      <c r="V12" s="36" t="s">
        <v>35</v>
      </c>
      <c r="W12" s="40" t="s">
        <v>163</v>
      </c>
      <c r="X12" s="41" t="n">
        <v>41699</v>
      </c>
      <c r="Y12" s="41" t="n">
        <v>41852</v>
      </c>
      <c r="Z12" s="40" t="s">
        <v>164</v>
      </c>
      <c r="AA12" s="36" t="s">
        <v>47</v>
      </c>
    </row>
    <row r="13" customFormat="false" ht="54" hidden="true" customHeight="false" outlineLevel="0" collapsed="false">
      <c r="A13" s="35" t="n">
        <v>2</v>
      </c>
      <c r="B13" s="36" t="s">
        <v>24</v>
      </c>
      <c r="C13" s="36" t="s">
        <v>25</v>
      </c>
      <c r="D13" s="9" t="s">
        <v>26</v>
      </c>
      <c r="E13" s="36" t="s">
        <v>27</v>
      </c>
      <c r="F13" s="37"/>
      <c r="G13" s="38"/>
      <c r="H13" s="38" t="s">
        <v>82</v>
      </c>
      <c r="I13" s="8" t="n">
        <f aca="false">IF(H13="RARO",1,IF(H13="IMPROBABLE",2,IF(H13="POSIBLE",3,IF(H13="PROBABLE",4,IF(H13="CASI CIERTO",5,0)))))</f>
        <v>3</v>
      </c>
      <c r="J13" s="38" t="s">
        <v>31</v>
      </c>
      <c r="K13" s="8" t="n">
        <f aca="false">IF(J13="INSIGNIFICANTE",1,IF(J13="MENOR",2,IF(J13="MODERADO",3,IF(J13="MAYOR",4,IF(J13="CATASTRÓFICO",5,0)))))</f>
        <v>2</v>
      </c>
      <c r="L13" s="8" t="n">
        <f aca="false">I13+K13</f>
        <v>5</v>
      </c>
      <c r="M13" s="39" t="str">
        <f aca="false">+IF(L13&gt;=8,"Riesgo extremo",IF(L13&gt;=6,"Riesgo alto",IF(L13=5,"Riesgo medio",IF(L13&lt;=4,"Riesgo bajo",0))))</f>
        <v>Riesgo medio</v>
      </c>
      <c r="N13" s="36" t="s">
        <v>32</v>
      </c>
      <c r="O13" s="40" t="s">
        <v>177</v>
      </c>
      <c r="P13" s="38" t="s">
        <v>30</v>
      </c>
      <c r="Q13" s="8" t="n">
        <f aca="false">IF(P13="RARO",1,IF(P13="IMPROBABLE",2,IF(P13="POSIBLE",3,IF(P13="PROBABLE",4,IF(P13="CASI CIERTO",5,0)))))</f>
        <v>1</v>
      </c>
      <c r="R13" s="38" t="s">
        <v>34</v>
      </c>
      <c r="S13" s="8" t="n">
        <f aca="false">IF(R13="INSIGNIFICANTE",1,IF(R13="MENOR",2,IF(R13="MODERADO",3,IF(R13="MAYOR",4,IF(R13="CATASTRÓFICO",5,0)))))</f>
        <v>1</v>
      </c>
      <c r="T13" s="8" t="n">
        <f aca="false">Q13+S13</f>
        <v>2</v>
      </c>
      <c r="U13" s="39" t="str">
        <f aca="false">+IF(T13&gt;=8,"Riesgo extremo",IF(T13&gt;=6,"Riesgo alto",IF(T13=5,"Riesgo medio",IF(T13&lt;=4,"Riesgo bajo",0))))</f>
        <v>Riesgo bajo</v>
      </c>
      <c r="V13" s="36" t="s">
        <v>35</v>
      </c>
      <c r="W13" s="40" t="s">
        <v>178</v>
      </c>
      <c r="X13" s="41" t="n">
        <v>41699</v>
      </c>
      <c r="Y13" s="41" t="n">
        <v>41852</v>
      </c>
      <c r="Z13" s="40" t="s">
        <v>179</v>
      </c>
      <c r="AA13" s="36" t="s">
        <v>47</v>
      </c>
    </row>
    <row r="14" customFormat="false" ht="27" hidden="true" customHeight="false" outlineLevel="0" collapsed="false">
      <c r="A14" s="35" t="n">
        <v>4</v>
      </c>
      <c r="B14" s="36" t="s">
        <v>62</v>
      </c>
      <c r="C14" s="36" t="s">
        <v>39</v>
      </c>
      <c r="D14" s="9" t="s">
        <v>40</v>
      </c>
      <c r="E14" s="36" t="s">
        <v>41</v>
      </c>
      <c r="F14" s="37"/>
      <c r="G14" s="38"/>
      <c r="H14" s="38" t="s">
        <v>30</v>
      </c>
      <c r="I14" s="8" t="n">
        <f aca="false">IF(H14="IMPROBABLE",1,IF(H14="RARO",2,IF(H14="POSIBLE",3,IF(H14="PROBABLE",4,IF(H14="CASI CIERTO",5,0)))))</f>
        <v>2</v>
      </c>
      <c r="J14" s="38" t="s">
        <v>31</v>
      </c>
      <c r="K14" s="8" t="n">
        <f aca="false">IF(J14="INSIGNIFICANTE",1,IF(J14="MENOR",2,IF(J14="MODERADO",3,IF(J14="MAYOR",4,IF(J14="CATASTRÓFICO",5,0)))))</f>
        <v>2</v>
      </c>
      <c r="L14" s="8" t="n">
        <f aca="false">I14+K14</f>
        <v>4</v>
      </c>
      <c r="M14" s="39" t="str">
        <f aca="false">+IF(L14&gt;=8,"Riesgo extremo",IF(L14&gt;=6,"Riesgo alto",IF(L14=5,"Riesgo medio",IF(L14&lt;=4,"Riesgo bajo",0))))</f>
        <v>Riesgo bajo</v>
      </c>
      <c r="N14" s="36" t="s">
        <v>77</v>
      </c>
      <c r="O14" s="40" t="s">
        <v>44</v>
      </c>
      <c r="P14" s="38" t="s">
        <v>30</v>
      </c>
      <c r="Q14" s="8" t="n">
        <f aca="false">IF(P14="IMPROBABLE",1,IF(P14="RARO",2,IF(P14="POSIBLE",3,IF(P14="PROBABLE",4,IF(P14="CASI CIERTO",5,0)))))</f>
        <v>2</v>
      </c>
      <c r="R14" s="38" t="s">
        <v>31</v>
      </c>
      <c r="S14" s="8" t="n">
        <f aca="false">IF(R14="INSIGNIFICANTE",1,IF(R14="MENOR",2,IF(R14="MODERADO",3,IF(R14="MAYOR",4,IF(R14="CATASTRÓFICO",5,0)))))</f>
        <v>2</v>
      </c>
      <c r="T14" s="8" t="n">
        <f aca="false">Q14+S14</f>
        <v>4</v>
      </c>
      <c r="U14" s="39" t="str">
        <f aca="false">+IF(T14&gt;=8,"Riesgo extremo",IF(T14&gt;=6,"Riesgo alto",IF(T14=5,"Riesgo medio",IF(T14&lt;=4,"Riesgo bajo",0))))</f>
        <v>Riesgo bajo</v>
      </c>
      <c r="V14" s="36" t="s">
        <v>35</v>
      </c>
      <c r="W14" s="40" t="s">
        <v>180</v>
      </c>
      <c r="X14" s="41" t="n">
        <v>41944</v>
      </c>
      <c r="Y14" s="41" t="n">
        <v>41974</v>
      </c>
      <c r="Z14" s="40" t="s">
        <v>46</v>
      </c>
      <c r="AA14" s="36" t="s">
        <v>47</v>
      </c>
    </row>
    <row r="15" customFormat="false" ht="40.5" hidden="true" customHeight="false" outlineLevel="0" collapsed="false">
      <c r="A15" s="35" t="n">
        <v>5</v>
      </c>
      <c r="B15" s="36" t="s">
        <v>62</v>
      </c>
      <c r="C15" s="42" t="s">
        <v>25</v>
      </c>
      <c r="D15" s="16" t="s">
        <v>26</v>
      </c>
      <c r="E15" s="42" t="s">
        <v>27</v>
      </c>
      <c r="F15" s="37"/>
      <c r="G15" s="38"/>
      <c r="H15" s="38" t="s">
        <v>30</v>
      </c>
      <c r="I15" s="8" t="n">
        <f aca="false">IF(H15="RARO",1,IF(H15="IMPROBABLE",2,IF(H15="POSIBLE",3,IF(H15="PROBABLE",4,IF(H15="CASI CIERTO",5,0)))))</f>
        <v>1</v>
      </c>
      <c r="J15" s="38" t="s">
        <v>31</v>
      </c>
      <c r="K15" s="8" t="n">
        <f aca="false">IF(J15="INSIGNIFICANTE",1,IF(J15="MENOR",2,IF(J15="MODERADO",3,IF(J15="MAYOR",4,IF(J15="CATASTRÓFICO",5,0)))))</f>
        <v>2</v>
      </c>
      <c r="L15" s="15" t="n">
        <f aca="false">I15+K15</f>
        <v>3</v>
      </c>
      <c r="M15" s="39" t="str">
        <f aca="false">+IF(L15&gt;=8,"Riesgo extremo",IF(L15&gt;=6,"Riesgo alto",IF(L15=5,"Riesgo medio",IF(L15&lt;=4,"Riesgo bajo",0))))</f>
        <v>Riesgo bajo</v>
      </c>
      <c r="N15" s="42" t="s">
        <v>32</v>
      </c>
      <c r="O15" s="40" t="s">
        <v>65</v>
      </c>
      <c r="P15" s="38" t="s">
        <v>30</v>
      </c>
      <c r="Q15" s="8" t="n">
        <f aca="false">IF(P15="RARO",1,IF(P15="IMPROBABLE",2,IF(P15="POSIBLE",3,IF(P15="PROBABLE",4,IF(P15="CASI CIERTO",5,0)))))</f>
        <v>1</v>
      </c>
      <c r="R15" s="38" t="s">
        <v>34</v>
      </c>
      <c r="S15" s="8" t="n">
        <f aca="false">IF(R15="INSIGNIFICANTE",1,IF(R15="MENOR",2,IF(R15="MODERADO",3,IF(R15="MAYOR",4,IF(R15="CATASTRÓFICO",5,0)))))</f>
        <v>1</v>
      </c>
      <c r="T15" s="15" t="n">
        <f aca="false">Q15+S15</f>
        <v>2</v>
      </c>
      <c r="U15" s="39" t="str">
        <f aca="false">+IF(T15&gt;=8,"Riesgo extremo",IF(T15&gt;=6,"Riesgo alto",IF(T15=5,"Riesgo medio",IF(T15&lt;=4,"Riesgo bajo",0))))</f>
        <v>Riesgo bajo</v>
      </c>
      <c r="V15" s="36" t="s">
        <v>35</v>
      </c>
      <c r="W15" s="40" t="s">
        <v>181</v>
      </c>
      <c r="X15" s="41" t="n">
        <v>41944</v>
      </c>
      <c r="Y15" s="41" t="n">
        <v>41974</v>
      </c>
      <c r="Z15" s="40" t="s">
        <v>66</v>
      </c>
      <c r="AA15" s="36" t="s">
        <v>47</v>
      </c>
    </row>
    <row r="16" customFormat="false" ht="121.5" hidden="true" customHeight="false" outlineLevel="0" collapsed="false">
      <c r="A16" s="35" t="n">
        <v>6</v>
      </c>
      <c r="B16" s="42" t="s">
        <v>62</v>
      </c>
      <c r="C16" s="42" t="s">
        <v>25</v>
      </c>
      <c r="D16" s="16" t="s">
        <v>67</v>
      </c>
      <c r="E16" s="42" t="s">
        <v>68</v>
      </c>
      <c r="F16" s="37"/>
      <c r="G16" s="38"/>
      <c r="H16" s="38" t="s">
        <v>30</v>
      </c>
      <c r="I16" s="8" t="n">
        <f aca="false">IF(H16="RARO",1,IF(H16="IMPROBABLE",2,IF(H16="POSIBLE",3,IF(H16="PROBABLE",4,IF(H16="CASI CIERTO",5,0)))))</f>
        <v>1</v>
      </c>
      <c r="J16" s="38" t="s">
        <v>71</v>
      </c>
      <c r="K16" s="8" t="n">
        <f aca="false">IF(J16="INSIGNIFICANTE",1,IF(J16="MENOR",2,IF(J16="MODERADO",3,IF(J16="MAYOR",4,IF(J16="CATASTRÓFICO",5,0)))))</f>
        <v>3</v>
      </c>
      <c r="L16" s="15" t="n">
        <f aca="false">I16+K16</f>
        <v>4</v>
      </c>
      <c r="M16" s="39" t="str">
        <f aca="false">+IF(L16&gt;=8,"Riesgo extremo",IF(L16&gt;=6,"Riesgo alto",IF(L16=5,"Riesgo medio",IF(L16&lt;=4,"Riesgo bajo",0))))</f>
        <v>Riesgo bajo</v>
      </c>
      <c r="N16" s="42" t="s">
        <v>32</v>
      </c>
      <c r="O16" s="40" t="s">
        <v>72</v>
      </c>
      <c r="P16" s="38" t="s">
        <v>30</v>
      </c>
      <c r="Q16" s="8" t="n">
        <f aca="false">IF(P16="RARO",1,IF(P16="IMPROBABLE",2,IF(P16="POSIBLE",3,IF(P16="PROBABLE",4,IF(P16="CASI CIERTO",5,0)))))</f>
        <v>1</v>
      </c>
      <c r="R16" s="38" t="s">
        <v>34</v>
      </c>
      <c r="S16" s="8" t="n">
        <f aca="false">IF(R16="INSIGNIFICANTE",1,IF(R16="MENOR",2,IF(R16="MODERADO",3,IF(R16="MAYOR",4,IF(R16="CATASTRÓFICO",5,0)))))</f>
        <v>1</v>
      </c>
      <c r="T16" s="15" t="n">
        <f aca="false">Q16+S16</f>
        <v>2</v>
      </c>
      <c r="U16" s="39" t="str">
        <f aca="false">+IF(T16&gt;=8,"Riesgo extremo",IF(T16&gt;=6,"Riesgo alto",IF(T16=5,"Riesgo medio",IF(T16&lt;=4,"Riesgo bajo",0))))</f>
        <v>Riesgo bajo</v>
      </c>
      <c r="V16" s="42" t="s">
        <v>73</v>
      </c>
      <c r="W16" s="40" t="s">
        <v>182</v>
      </c>
      <c r="X16" s="41" t="n">
        <v>41944</v>
      </c>
      <c r="Y16" s="41" t="n">
        <v>41944</v>
      </c>
      <c r="Z16" s="40" t="s">
        <v>74</v>
      </c>
      <c r="AA16" s="42" t="s">
        <v>47</v>
      </c>
    </row>
    <row r="17" customFormat="false" ht="40.5" hidden="true" customHeight="false" outlineLevel="0" collapsed="false">
      <c r="A17" s="35" t="n">
        <v>8</v>
      </c>
      <c r="B17" s="42" t="s">
        <v>24</v>
      </c>
      <c r="C17" s="36" t="s">
        <v>25</v>
      </c>
      <c r="D17" s="9" t="s">
        <v>26</v>
      </c>
      <c r="E17" s="36" t="s">
        <v>27</v>
      </c>
      <c r="F17" s="37"/>
      <c r="G17" s="38"/>
      <c r="H17" s="38" t="s">
        <v>82</v>
      </c>
      <c r="I17" s="8" t="n">
        <f aca="false">IF(H17="RARO",1,IF(H17="IMPROBABLE",2,IF(H17="POSIBLE",3,IF(H17="PROBABLE",4,IF(H17="CASI CIERTO",5,0)))))</f>
        <v>3</v>
      </c>
      <c r="J17" s="38" t="s">
        <v>34</v>
      </c>
      <c r="K17" s="8" t="n">
        <f aca="false">IF(J17="INSIGNIFICANTE",1,IF(J17="MENOR",2,IF(J17="MODERADO",3,IF(J17="MAYOR",4,IF(J17="CATASTRÓFICO",5,0)))))</f>
        <v>1</v>
      </c>
      <c r="L17" s="8" t="n">
        <f aca="false">I17+K17</f>
        <v>4</v>
      </c>
      <c r="M17" s="39" t="str">
        <f aca="false">+IF(L17&gt;=8,"Riesgo extremo",IF(L17&gt;=6,"Riesgo alto",IF(L17=5,"Riesgo medio",IF(L17&lt;=4,"Riesgo bajo",0))))</f>
        <v>Riesgo bajo</v>
      </c>
      <c r="N17" s="36" t="s">
        <v>77</v>
      </c>
      <c r="O17" s="40" t="s">
        <v>183</v>
      </c>
      <c r="P17" s="38" t="s">
        <v>30</v>
      </c>
      <c r="Q17" s="8" t="n">
        <f aca="false">IF(P17="RARO",1,IF(P17="IMPROBABLE",2,IF(P17="POSIBLE",3,IF(P17="PROBABLE",4,IF(P17="CASI CIERTO",5,0)))))</f>
        <v>1</v>
      </c>
      <c r="R17" s="38" t="s">
        <v>34</v>
      </c>
      <c r="S17" s="8" t="n">
        <f aca="false">IF(R17="INSIGNIFICANTE",1,IF(R17="MENOR",2,IF(R17="MODERADO",3,IF(R17="MAYOR",4,IF(R17="CATASTRÓFICO",5,0)))))</f>
        <v>1</v>
      </c>
      <c r="T17" s="8" t="n">
        <f aca="false">Q17+S17</f>
        <v>2</v>
      </c>
      <c r="U17" s="39" t="str">
        <f aca="false">+IF(T17&gt;=8,"Riesgo extremo",IF(T17&gt;=6,"Riesgo alto",IF(T17=5,"Riesgo medio",IF(T17&lt;=4,"Riesgo bajo",0))))</f>
        <v>Riesgo bajo</v>
      </c>
      <c r="V17" s="36" t="s">
        <v>184</v>
      </c>
      <c r="W17" s="40" t="s">
        <v>185</v>
      </c>
      <c r="X17" s="41" t="n">
        <v>41944</v>
      </c>
      <c r="Y17" s="41" t="n">
        <v>41944</v>
      </c>
      <c r="Z17" s="40" t="s">
        <v>186</v>
      </c>
      <c r="AA17" s="36" t="s">
        <v>54</v>
      </c>
    </row>
    <row r="18" customFormat="false" ht="94.5" hidden="true" customHeight="false" outlineLevel="0" collapsed="false">
      <c r="A18" s="35" t="n">
        <v>10</v>
      </c>
      <c r="B18" s="42" t="s">
        <v>62</v>
      </c>
      <c r="C18" s="36" t="s">
        <v>25</v>
      </c>
      <c r="D18" s="9" t="s">
        <v>26</v>
      </c>
      <c r="E18" s="36" t="s">
        <v>27</v>
      </c>
      <c r="F18" s="37"/>
      <c r="G18" s="38"/>
      <c r="H18" s="38" t="s">
        <v>30</v>
      </c>
      <c r="I18" s="8" t="n">
        <f aca="false">IF(H18="RARO",1,IF(H18="IMPROBABLE",2,IF(H18="POSIBLE",3,IF(H18="PROBABLE",4,IF(H18="CASI CIERTO",5,0)))))</f>
        <v>1</v>
      </c>
      <c r="J18" s="38" t="s">
        <v>71</v>
      </c>
      <c r="K18" s="8" t="n">
        <f aca="false">IF(J18="INSIGNIFICANTE",1,IF(J18="MENOR",2,IF(J18="MODERADO",3,IF(J18="MAYOR",4,IF(J18="CATASTRÓFICO",5,0)))))</f>
        <v>3</v>
      </c>
      <c r="L18" s="8" t="n">
        <f aca="false">I18+K18</f>
        <v>4</v>
      </c>
      <c r="M18" s="39" t="str">
        <f aca="false">+IF(L18&gt;=8,"Riesgo extremo",IF(L18&gt;=6,"Riesgo alto",IF(L18=5,"Riesgo medio",IF(L18&lt;=4,"Riesgo bajo",0))))</f>
        <v>Riesgo bajo</v>
      </c>
      <c r="N18" s="36" t="s">
        <v>77</v>
      </c>
      <c r="O18" s="40" t="s">
        <v>78</v>
      </c>
      <c r="P18" s="38" t="s">
        <v>30</v>
      </c>
      <c r="Q18" s="8" t="n">
        <f aca="false">IF(P18="RARO",1,IF(P18="IMPROBABLE",2,IF(P18="POSIBLE",3,IF(P18="PROBABLE",4,IF(P18="CASI CIERTO",5,0)))))</f>
        <v>1</v>
      </c>
      <c r="R18" s="38" t="s">
        <v>34</v>
      </c>
      <c r="S18" s="8" t="n">
        <f aca="false">IF(R18="INSIGNIFICANTE",1,IF(R18="MENOR",2,IF(R18="MODERADO",3,IF(R18="MAYOR",4,IF(R18="CATASTRÓFICO",5,0)))))</f>
        <v>1</v>
      </c>
      <c r="T18" s="8" t="n">
        <f aca="false">Q18+S18</f>
        <v>2</v>
      </c>
      <c r="U18" s="39" t="str">
        <f aca="false">+IF(T18&gt;=8,"Riesgo extremo",IF(T18&gt;=6,"Riesgo alto",IF(T18=5,"Riesgo medio",IF(T18&lt;=4,"Riesgo bajo",0))))</f>
        <v>Riesgo bajo</v>
      </c>
      <c r="V18" s="36" t="s">
        <v>73</v>
      </c>
      <c r="W18" s="40" t="s">
        <v>187</v>
      </c>
      <c r="X18" s="41" t="n">
        <v>41944</v>
      </c>
      <c r="Y18" s="41" t="n">
        <v>41944</v>
      </c>
      <c r="Z18" s="40" t="s">
        <v>79</v>
      </c>
      <c r="AA18" s="36" t="s">
        <v>47</v>
      </c>
    </row>
    <row r="19" customFormat="false" ht="40.5" hidden="true" customHeight="false" outlineLevel="0" collapsed="false">
      <c r="A19" s="35" t="n">
        <v>11</v>
      </c>
      <c r="B19" s="42" t="s">
        <v>62</v>
      </c>
      <c r="C19" s="36" t="s">
        <v>39</v>
      </c>
      <c r="D19" s="9" t="s">
        <v>67</v>
      </c>
      <c r="E19" s="36" t="s">
        <v>41</v>
      </c>
      <c r="F19" s="37"/>
      <c r="G19" s="38"/>
      <c r="H19" s="38" t="s">
        <v>82</v>
      </c>
      <c r="I19" s="8" t="n">
        <f aca="false">IF(H19="IMPROBABLE",1,IF(H19="RARO",2,IF(H19="POSIBLE",3,IF(H19="PROBABLE",4,IF(H19="CASI CIERTO",5,0)))))</f>
        <v>3</v>
      </c>
      <c r="J19" s="38" t="s">
        <v>31</v>
      </c>
      <c r="K19" s="8" t="n">
        <f aca="false">IF(J19="INSIGNIFICANTE",1,IF(J19="MENOR",2,IF(J19="MODERADO",3,IF(J19="MAYOR",4,IF(J19="CATASTRÓFICO",5,0)))))</f>
        <v>2</v>
      </c>
      <c r="L19" s="8" t="n">
        <f aca="false">I19+K19</f>
        <v>5</v>
      </c>
      <c r="M19" s="39" t="str">
        <f aca="false">+IF(L19&gt;=8,"Riesgo extremo",IF(L19&gt;=6,"Riesgo alto",IF(L19=5,"Riesgo medio",IF(L19&lt;=4,"Riesgo bajo",0))))</f>
        <v>Riesgo medio</v>
      </c>
      <c r="N19" s="36" t="s">
        <v>77</v>
      </c>
      <c r="O19" s="40" t="s">
        <v>188</v>
      </c>
      <c r="P19" s="38" t="s">
        <v>30</v>
      </c>
      <c r="Q19" s="8" t="n">
        <f aca="false">IF(P19="IMPROBABLE",1,IF(P19="RARO",2,IF(P19="POSIBLE",3,IF(P19="PROBABLE",4,IF(P19="CASI CIERTO",5,0)))))</f>
        <v>2</v>
      </c>
      <c r="R19" s="38" t="s">
        <v>31</v>
      </c>
      <c r="S19" s="8" t="n">
        <f aca="false">IF(R19="INSIGNIFICANTE",1,IF(R19="MENOR",2,IF(R19="MODERADO",3,IF(R19="MAYOR",4,IF(R19="CATASTRÓFICO",5,0)))))</f>
        <v>2</v>
      </c>
      <c r="T19" s="8" t="n">
        <f aca="false">Q19+S19</f>
        <v>4</v>
      </c>
      <c r="U19" s="39" t="str">
        <f aca="false">+IF(T19&gt;=8,"Riesgo extremo",IF(T19&gt;=6,"Riesgo alto",IF(T19=5,"Riesgo medio",IF(T19&lt;=4,"Riesgo bajo",0))))</f>
        <v>Riesgo bajo</v>
      </c>
      <c r="V19" s="36" t="s">
        <v>73</v>
      </c>
      <c r="W19" s="40" t="s">
        <v>189</v>
      </c>
      <c r="X19" s="41" t="n">
        <v>41944</v>
      </c>
      <c r="Y19" s="41" t="n">
        <v>41944</v>
      </c>
      <c r="Z19" s="40" t="s">
        <v>190</v>
      </c>
      <c r="AA19" s="36" t="s">
        <v>85</v>
      </c>
    </row>
    <row r="20" customFormat="false" ht="40.5" hidden="true" customHeight="false" outlineLevel="0" collapsed="false">
      <c r="A20" s="35" t="n">
        <v>12</v>
      </c>
      <c r="B20" s="42" t="s">
        <v>62</v>
      </c>
      <c r="C20" s="36" t="s">
        <v>39</v>
      </c>
      <c r="D20" s="9" t="s">
        <v>67</v>
      </c>
      <c r="E20" s="36" t="s">
        <v>41</v>
      </c>
      <c r="F20" s="37"/>
      <c r="G20" s="38"/>
      <c r="H20" s="38" t="s">
        <v>191</v>
      </c>
      <c r="I20" s="8" t="n">
        <f aca="false">IF(H20="IMPROBABLE",1,IF(H20="RARO",2,IF(H20="POSIBLE",3,IF(H20="PROBABLE",4,IF(H20="CASI CIERTO",5,0)))))</f>
        <v>4</v>
      </c>
      <c r="J20" s="38" t="s">
        <v>31</v>
      </c>
      <c r="K20" s="8" t="n">
        <f aca="false">IF(J20="INSIGNIFICANTE",1,IF(J20="MENOR",2,IF(J20="MODERADO",3,IF(J20="MAYOR",4,IF(J20="CATASTRÓFICO",5,0)))))</f>
        <v>2</v>
      </c>
      <c r="L20" s="8" t="n">
        <f aca="false">I20+K20</f>
        <v>6</v>
      </c>
      <c r="M20" s="39" t="str">
        <f aca="false">+IF(L20&gt;=8,"Riesgo extremo",IF(L20&gt;=6,"Riesgo alto",IF(L20=5,"Riesgo medio",IF(L20&lt;=4,"Riesgo bajo",0))))</f>
        <v>Riesgo alto</v>
      </c>
      <c r="N20" s="36" t="s">
        <v>77</v>
      </c>
      <c r="O20" s="40" t="s">
        <v>188</v>
      </c>
      <c r="P20" s="38" t="s">
        <v>30</v>
      </c>
      <c r="Q20" s="8" t="n">
        <f aca="false">IF(P20="IMPROBABLE",1,IF(P20="RARO",2,IF(P20="POSIBLE",3,IF(P20="PROBABLE",4,IF(P20="CASI CIERTO",5,0)))))</f>
        <v>2</v>
      </c>
      <c r="R20" s="38" t="s">
        <v>31</v>
      </c>
      <c r="S20" s="8" t="n">
        <f aca="false">IF(R20="INSIGNIFICANTE",1,IF(R20="MENOR",2,IF(R20="MODERADO",3,IF(R20="MAYOR",4,IF(R20="CATASTRÓFICO",5,0)))))</f>
        <v>2</v>
      </c>
      <c r="T20" s="8" t="n">
        <f aca="false">Q20+S20</f>
        <v>4</v>
      </c>
      <c r="U20" s="39" t="str">
        <f aca="false">+IF(T20&gt;=8,"Riesgo extremo",IF(T20&gt;=6,"Riesgo alto",IF(T20=5,"Riesgo medio",IF(T20&lt;=4,"Riesgo bajo",0))))</f>
        <v>Riesgo bajo</v>
      </c>
      <c r="V20" s="36" t="s">
        <v>35</v>
      </c>
      <c r="W20" s="40" t="s">
        <v>192</v>
      </c>
      <c r="X20" s="41" t="n">
        <v>41944</v>
      </c>
      <c r="Y20" s="41" t="n">
        <v>41944</v>
      </c>
      <c r="Z20" s="40" t="s">
        <v>89</v>
      </c>
      <c r="AA20" s="36" t="s">
        <v>85</v>
      </c>
    </row>
    <row r="21" customFormat="false" ht="67.5" hidden="true" customHeight="false" outlineLevel="0" collapsed="false">
      <c r="A21" s="35" t="n">
        <v>13</v>
      </c>
      <c r="B21" s="42" t="s">
        <v>62</v>
      </c>
      <c r="C21" s="36" t="s">
        <v>39</v>
      </c>
      <c r="D21" s="9" t="s">
        <v>67</v>
      </c>
      <c r="E21" s="36" t="s">
        <v>123</v>
      </c>
      <c r="F21" s="37"/>
      <c r="G21" s="38"/>
      <c r="H21" s="38" t="s">
        <v>82</v>
      </c>
      <c r="I21" s="8" t="n">
        <f aca="false">IF(H21="IMPROBABLE",1,IF(H21="RARO",2,IF(H21="POSIBLE",3,IF(H21="PROBABLE",4,IF(H21="CASI CIERTO",5,0)))))</f>
        <v>3</v>
      </c>
      <c r="J21" s="38" t="s">
        <v>31</v>
      </c>
      <c r="K21" s="8" t="n">
        <f aca="false">IF(J21="INSIGNIFICANTE",1,IF(J21="MENOR",2,IF(J21="MODERADO",3,IF(J21="MAYOR",4,IF(J21="CATASTRÓFICO",5,0)))))</f>
        <v>2</v>
      </c>
      <c r="L21" s="8" t="n">
        <f aca="false">I21+K21</f>
        <v>5</v>
      </c>
      <c r="M21" s="39" t="str">
        <f aca="false">+IF(L21&gt;=8,"Riesgo extremo",IF(L21&gt;=6,"Riesgo alto",IF(L21=5,"Riesgo medio",IF(L21&lt;=4,"Riesgo bajo",0))))</f>
        <v>Riesgo medio</v>
      </c>
      <c r="N21" s="36" t="s">
        <v>77</v>
      </c>
      <c r="O21" s="40" t="s">
        <v>87</v>
      </c>
      <c r="P21" s="38" t="s">
        <v>82</v>
      </c>
      <c r="Q21" s="8" t="n">
        <f aca="false">IF(P21="IMPROBABLE",1,IF(P21="RARO",2,IF(P21="POSIBLE",3,IF(P21="PROBABLE",4,IF(P21="CASI CIERTO",5,0)))))</f>
        <v>3</v>
      </c>
      <c r="R21" s="38" t="s">
        <v>31</v>
      </c>
      <c r="S21" s="8" t="n">
        <f aca="false">IF(R21="INSIGNIFICANTE",1,IF(R21="MENOR",2,IF(R21="MODERADO",3,IF(R21="MAYOR",4,IF(R21="CATASTRÓFICO",5,0)))))</f>
        <v>2</v>
      </c>
      <c r="T21" s="8" t="n">
        <f aca="false">Q21+S21</f>
        <v>5</v>
      </c>
      <c r="U21" s="43" t="str">
        <f aca="false">+IF(T21&gt;=8,"Riesgo extremo",IF(T21&gt;=6,"Riesgo alto",IF(T21=5,"Riesgo medio",IF(T21&lt;=4,"Riesgo bajo",0))))</f>
        <v>Riesgo medio</v>
      </c>
      <c r="V21" s="36" t="s">
        <v>73</v>
      </c>
      <c r="W21" s="40" t="s">
        <v>192</v>
      </c>
      <c r="X21" s="41" t="n">
        <v>41944</v>
      </c>
      <c r="Y21" s="41" t="n">
        <v>41944</v>
      </c>
      <c r="Z21" s="40" t="s">
        <v>89</v>
      </c>
      <c r="AA21" s="36" t="s">
        <v>85</v>
      </c>
    </row>
    <row r="22" customFormat="false" ht="40.5" hidden="false" customHeight="false" outlineLevel="0" collapsed="false">
      <c r="A22" s="35" t="n">
        <v>14</v>
      </c>
      <c r="B22" s="42" t="s">
        <v>62</v>
      </c>
      <c r="C22" s="42" t="s">
        <v>39</v>
      </c>
      <c r="D22" s="16" t="s">
        <v>90</v>
      </c>
      <c r="E22" s="42" t="s">
        <v>27</v>
      </c>
      <c r="F22" s="37"/>
      <c r="G22" s="44"/>
      <c r="H22" s="38" t="s">
        <v>82</v>
      </c>
      <c r="I22" s="8" t="n">
        <f aca="false">IF(H22="IMPROBABLE",1,IF(H22="RARO",2,IF(H22="POSIBLE",3,IF(H22="PROBABLE",4,IF(H22="CASI CIERTO",5,0)))))</f>
        <v>3</v>
      </c>
      <c r="J22" s="38" t="s">
        <v>31</v>
      </c>
      <c r="K22" s="8" t="n">
        <f aca="false">IF(J22="INSIGNIFICANTE",1,IF(J22="MENOR",2,IF(J22="MODERADO",3,IF(J22="MAYOR",4,IF(J22="CATASTRÓFICO",5,0)))))</f>
        <v>2</v>
      </c>
      <c r="L22" s="15" t="n">
        <f aca="false">I22+K22</f>
        <v>5</v>
      </c>
      <c r="M22" s="45" t="str">
        <f aca="false">+IF(L22&gt;=8,"Riesgo extremo",IF(L22&gt;=6,"Riesgo alto",IF(L22=5,"Riesgo medio",IF(L22&lt;=4,"Riesgo bajo",0))))</f>
        <v>Riesgo medio</v>
      </c>
      <c r="N22" s="42" t="s">
        <v>57</v>
      </c>
      <c r="O22" s="40" t="s">
        <v>193</v>
      </c>
      <c r="P22" s="38" t="s">
        <v>82</v>
      </c>
      <c r="Q22" s="8" t="n">
        <f aca="false">IF(P22="IMPROBABLE",1,IF(P22="RARO",2,IF(P22="POSIBLE",3,IF(P22="PROBABLE",4,IF(P22="CASI CIERTO",5,0)))))</f>
        <v>3</v>
      </c>
      <c r="R22" s="38" t="s">
        <v>31</v>
      </c>
      <c r="S22" s="8" t="n">
        <f aca="false">IF(R22="INSIGNIFICANTE",1,IF(R22="MENOR",2,IF(R22="MODERADO",3,IF(R22="MAYOR",4,IF(R22="CATASTRÓFICO",5,0)))))</f>
        <v>2</v>
      </c>
      <c r="T22" s="15" t="n">
        <f aca="false">Q22+S22</f>
        <v>5</v>
      </c>
      <c r="U22" s="45" t="str">
        <f aca="false">+IF(T22&gt;=8,"Riesgo extremo",IF(T22&gt;=6,"Riesgo alto",IF(T22=5,"Riesgo medio",IF(T22&lt;=4,"Riesgo bajo",0))))</f>
        <v>Riesgo medio</v>
      </c>
      <c r="V22" s="42" t="s">
        <v>35</v>
      </c>
      <c r="W22" s="40" t="s">
        <v>192</v>
      </c>
      <c r="X22" s="46" t="n">
        <v>41944</v>
      </c>
      <c r="Y22" s="46" t="n">
        <v>41944</v>
      </c>
      <c r="Z22" s="40" t="s">
        <v>194</v>
      </c>
      <c r="AA22" s="42" t="s">
        <v>85</v>
      </c>
    </row>
    <row r="23" customFormat="false" ht="40.5" hidden="false" customHeight="false" outlineLevel="0" collapsed="false">
      <c r="A23" s="35" t="n">
        <v>15</v>
      </c>
      <c r="B23" s="42" t="s">
        <v>62</v>
      </c>
      <c r="C23" s="42" t="s">
        <v>39</v>
      </c>
      <c r="D23" s="16" t="s">
        <v>90</v>
      </c>
      <c r="E23" s="42" t="s">
        <v>137</v>
      </c>
      <c r="F23" s="37"/>
      <c r="G23" s="44"/>
      <c r="H23" s="38" t="s">
        <v>191</v>
      </c>
      <c r="I23" s="8" t="n">
        <f aca="false">IF(H23="RARO",1,IF(H23="IMPROBABLE",2,IF(H23="POSIBLE",3,IF(H23="PROBABLE",4,IF(H23="CASI CIERTO",5,0)))))</f>
        <v>4</v>
      </c>
      <c r="J23" s="38" t="s">
        <v>31</v>
      </c>
      <c r="K23" s="8" t="n">
        <f aca="false">IF(J23="INSIGNIFICANTE",1,IF(J23="MENOR",2,IF(J23="MODERADO",3,IF(J23="MAYOR",4,IF(J23="CATASTRÓFICO",5,0)))))</f>
        <v>2</v>
      </c>
      <c r="L23" s="15" t="n">
        <f aca="false">I23+K23</f>
        <v>6</v>
      </c>
      <c r="M23" s="45" t="str">
        <f aca="false">+IF(L23&gt;=8,"Riesgo extremo",IF(L23&gt;=6,"Riesgo alto",IF(L23=5,"Riesgo medio",IF(L23&lt;=4,"Riesgo bajo",0))))</f>
        <v>Riesgo alto</v>
      </c>
      <c r="N23" s="42" t="s">
        <v>57</v>
      </c>
      <c r="O23" s="40" t="s">
        <v>195</v>
      </c>
      <c r="P23" s="38" t="s">
        <v>191</v>
      </c>
      <c r="Q23" s="8" t="n">
        <f aca="false">IF(P23="RARO",1,IF(P23="IMPROBABLE",2,IF(P23="POSIBLE",3,IF(P23="PROBABLE",4,IF(P23="CASI CIERTO",5,0)))))</f>
        <v>4</v>
      </c>
      <c r="R23" s="38" t="s">
        <v>31</v>
      </c>
      <c r="S23" s="8" t="n">
        <f aca="false">IF(R23="INSIGNIFICANTE",1,IF(R23="MENOR",2,IF(R23="MODERADO",3,IF(R23="MAYOR",4,IF(R23="CATASTRÓFICO",5,0)))))</f>
        <v>2</v>
      </c>
      <c r="T23" s="15" t="n">
        <f aca="false">Q23+S23</f>
        <v>6</v>
      </c>
      <c r="U23" s="45" t="str">
        <f aca="false">+IF(T23&gt;=8,"Riesgo extremo",IF(T23&gt;=6,"Riesgo alto",IF(T23=5,"Riesgo medio",IF(T23&lt;=4,"Riesgo bajo",0))))</f>
        <v>Riesgo alto</v>
      </c>
      <c r="V23" s="42" t="s">
        <v>35</v>
      </c>
      <c r="W23" s="40" t="s">
        <v>192</v>
      </c>
      <c r="X23" s="46" t="n">
        <v>41944</v>
      </c>
      <c r="Y23" s="46" t="n">
        <v>41944</v>
      </c>
      <c r="Z23" s="40" t="s">
        <v>196</v>
      </c>
      <c r="AA23" s="42" t="s">
        <v>85</v>
      </c>
    </row>
    <row r="24" customFormat="false" ht="40.5" hidden="false" customHeight="false" outlineLevel="0" collapsed="false">
      <c r="A24" s="35" t="n">
        <v>16</v>
      </c>
      <c r="B24" s="42" t="s">
        <v>62</v>
      </c>
      <c r="C24" s="42" t="s">
        <v>25</v>
      </c>
      <c r="D24" s="16" t="s">
        <v>90</v>
      </c>
      <c r="E24" s="42" t="s">
        <v>27</v>
      </c>
      <c r="F24" s="37"/>
      <c r="G24" s="44"/>
      <c r="H24" s="38" t="s">
        <v>82</v>
      </c>
      <c r="I24" s="8" t="n">
        <f aca="false">IF(H24="RARO",1,IF(H24="IMPROBABLE",2,IF(H24="POSIBLE",3,IF(H24="PROBABLE",4,IF(H24="CASI CIERTO",5,0)))))</f>
        <v>3</v>
      </c>
      <c r="J24" s="38" t="s">
        <v>31</v>
      </c>
      <c r="K24" s="8" t="n">
        <f aca="false">IF(J24="INSIGNIFICANTE",1,IF(J24="MENOR",2,IF(J24="MODERADO",3,IF(J24="MAYOR",4,IF(J24="CATASTRÓFICO",5,0)))))</f>
        <v>2</v>
      </c>
      <c r="L24" s="15" t="n">
        <f aca="false">I24+K24</f>
        <v>5</v>
      </c>
      <c r="M24" s="45" t="str">
        <f aca="false">+IF(L24&gt;=8,"Riesgo extremo",IF(L24&gt;=6,"Riesgo alto",IF(L24=5,"Riesgo medio",IF(L24&lt;=4,"Riesgo bajo",0))))</f>
        <v>Riesgo medio</v>
      </c>
      <c r="N24" s="42" t="s">
        <v>57</v>
      </c>
      <c r="O24" s="40" t="s">
        <v>197</v>
      </c>
      <c r="P24" s="38" t="s">
        <v>82</v>
      </c>
      <c r="Q24" s="8" t="n">
        <f aca="false">IF(P24="RARO",1,IF(P24="IMPROBABLE",2,IF(P24="POSIBLE",3,IF(P24="PROBABLE",4,IF(P24="CASI CIERTO",5,0)))))</f>
        <v>3</v>
      </c>
      <c r="R24" s="38" t="s">
        <v>31</v>
      </c>
      <c r="S24" s="8" t="n">
        <f aca="false">IF(R24="INSIGNIFICANTE",1,IF(R24="MENOR",2,IF(R24="MODERADO",3,IF(R24="MAYOR",4,IF(R24="CATASTRÓFICO",5,0)))))</f>
        <v>2</v>
      </c>
      <c r="T24" s="15" t="n">
        <f aca="false">Q24+S24</f>
        <v>5</v>
      </c>
      <c r="U24" s="45" t="str">
        <f aca="false">+IF(T24&gt;=8,"Riesgo extremo",IF(T24&gt;=6,"Riesgo alto",IF(T24=5,"Riesgo medio",IF(T24&lt;=4,"Riesgo bajo",0))))</f>
        <v>Riesgo medio</v>
      </c>
      <c r="V24" s="42" t="s">
        <v>35</v>
      </c>
      <c r="W24" s="40" t="s">
        <v>198</v>
      </c>
      <c r="X24" s="46" t="n">
        <v>41944</v>
      </c>
      <c r="Y24" s="46" t="n">
        <v>41944</v>
      </c>
      <c r="Z24" s="40" t="s">
        <v>199</v>
      </c>
      <c r="AA24" s="42" t="s">
        <v>85</v>
      </c>
    </row>
    <row r="25" customFormat="false" ht="27" hidden="false" customHeight="false" outlineLevel="0" collapsed="false">
      <c r="A25" s="35" t="n">
        <v>17</v>
      </c>
      <c r="B25" s="42" t="s">
        <v>62</v>
      </c>
      <c r="C25" s="42" t="s">
        <v>25</v>
      </c>
      <c r="D25" s="16" t="s">
        <v>90</v>
      </c>
      <c r="E25" s="42" t="s">
        <v>27</v>
      </c>
      <c r="F25" s="37"/>
      <c r="G25" s="44"/>
      <c r="H25" s="38" t="s">
        <v>82</v>
      </c>
      <c r="I25" s="8" t="n">
        <f aca="false">IF(H25="RARO",1,IF(H25="IMPROBABLE",2,IF(H25="POSIBLE",3,IF(H25="PROBABLE",4,IF(H25="CASI CIERTO",5,0)))))</f>
        <v>3</v>
      </c>
      <c r="J25" s="38" t="s">
        <v>31</v>
      </c>
      <c r="K25" s="8" t="n">
        <f aca="false">IF(J25="INSIGNIFICANTE",1,IF(J25="MENOR",2,IF(J25="MODERADO",3,IF(J25="MAYOR",4,IF(J25="CATASTRÓFICO",5,0)))))</f>
        <v>2</v>
      </c>
      <c r="L25" s="15" t="n">
        <f aca="false">I25+K25</f>
        <v>5</v>
      </c>
      <c r="M25" s="45" t="str">
        <f aca="false">+IF(L25&gt;=8,"Riesgo extremo",IF(L25&gt;=6,"Riesgo alto",IF(L25=5,"Riesgo medio",IF(L25&lt;=4,"Riesgo bajo",0))))</f>
        <v>Riesgo medio</v>
      </c>
      <c r="N25" s="42" t="s">
        <v>57</v>
      </c>
      <c r="O25" s="40" t="s">
        <v>200</v>
      </c>
      <c r="P25" s="38" t="s">
        <v>82</v>
      </c>
      <c r="Q25" s="8" t="n">
        <f aca="false">IF(P25="RARO",1,IF(P25="IMPROBABLE",2,IF(P25="POSIBLE",3,IF(P25="PROBABLE",4,IF(P25="CASI CIERTO",5,0)))))</f>
        <v>3</v>
      </c>
      <c r="R25" s="38" t="s">
        <v>31</v>
      </c>
      <c r="S25" s="8" t="n">
        <f aca="false">IF(R25="INSIGNIFICANTE",1,IF(R25="MENOR",2,IF(R25="MODERADO",3,IF(R25="MAYOR",4,IF(R25="CATASTRÓFICO",5,0)))))</f>
        <v>2</v>
      </c>
      <c r="T25" s="15" t="n">
        <f aca="false">Q25+S25</f>
        <v>5</v>
      </c>
      <c r="U25" s="45" t="str">
        <f aca="false">+IF(T25&gt;=8,"Riesgo extremo",IF(T25&gt;=6,"Riesgo alto",IF(T25=5,"Riesgo medio",IF(T25&lt;=4,"Riesgo bajo",0))))</f>
        <v>Riesgo medio</v>
      </c>
      <c r="V25" s="42" t="s">
        <v>35</v>
      </c>
      <c r="W25" s="40" t="s">
        <v>192</v>
      </c>
      <c r="X25" s="46" t="n">
        <v>41944</v>
      </c>
      <c r="Y25" s="46" t="n">
        <v>41944</v>
      </c>
      <c r="Z25" s="40" t="s">
        <v>201</v>
      </c>
      <c r="AA25" s="42" t="s">
        <v>85</v>
      </c>
    </row>
    <row r="26" customFormat="false" ht="40.5" hidden="false" customHeight="false" outlineLevel="0" collapsed="false">
      <c r="A26" s="35" t="n">
        <v>18</v>
      </c>
      <c r="B26" s="42" t="s">
        <v>62</v>
      </c>
      <c r="C26" s="42" t="s">
        <v>25</v>
      </c>
      <c r="D26" s="16" t="s">
        <v>90</v>
      </c>
      <c r="E26" s="42" t="s">
        <v>27</v>
      </c>
      <c r="F26" s="37"/>
      <c r="G26" s="44"/>
      <c r="H26" s="38" t="s">
        <v>191</v>
      </c>
      <c r="I26" s="8" t="n">
        <f aca="false">IF(H26="RARO",1,IF(H26="IMPROBABLE",2,IF(H26="POSIBLE",3,IF(H26="PROBABLE",4,IF(H26="CASI CIERTO",5,0)))))</f>
        <v>4</v>
      </c>
      <c r="J26" s="38" t="s">
        <v>31</v>
      </c>
      <c r="K26" s="8" t="n">
        <f aca="false">IF(J26="INSIGNIFICANTE",1,IF(J26="MENOR",2,IF(J26="MODERADO",3,IF(J26="MAYOR",4,IF(J26="CATASTRÓFICO",5,0)))))</f>
        <v>2</v>
      </c>
      <c r="L26" s="15" t="n">
        <f aca="false">I26+K26</f>
        <v>6</v>
      </c>
      <c r="M26" s="45" t="str">
        <f aca="false">+IF(L26&gt;=8,"Riesgo extremo",IF(L26&gt;=6,"Riesgo alto",IF(L26=5,"Riesgo medio",IF(L26&lt;=4,"Riesgo bajo",0))))</f>
        <v>Riesgo alto</v>
      </c>
      <c r="N26" s="42" t="s">
        <v>57</v>
      </c>
      <c r="O26" s="40" t="s">
        <v>202</v>
      </c>
      <c r="P26" s="38" t="s">
        <v>82</v>
      </c>
      <c r="Q26" s="8" t="n">
        <f aca="false">IF(P26="RARO",1,IF(P26="IMPROBABLE",2,IF(P26="POSIBLE",3,IF(P26="PROBABLE",4,IF(P26="CASI CIERTO",5,0)))))</f>
        <v>3</v>
      </c>
      <c r="R26" s="38" t="s">
        <v>31</v>
      </c>
      <c r="S26" s="8" t="n">
        <f aca="false">IF(R26="INSIGNIFICANTE",1,IF(R26="MENOR",2,IF(R26="MODERADO",3,IF(R26="MAYOR",4,IF(R26="CATASTRÓFICO",5,0)))))</f>
        <v>2</v>
      </c>
      <c r="T26" s="15" t="n">
        <f aca="false">Q26+S26</f>
        <v>5</v>
      </c>
      <c r="U26" s="45" t="str">
        <f aca="false">+IF(T26&gt;=8,"Riesgo extremo",IF(T26&gt;=6,"Riesgo alto",IF(T26=5,"Riesgo medio",IF(T26&lt;=4,"Riesgo bajo",0))))</f>
        <v>Riesgo medio</v>
      </c>
      <c r="V26" s="42" t="s">
        <v>35</v>
      </c>
      <c r="W26" s="40" t="s">
        <v>198</v>
      </c>
      <c r="X26" s="46" t="n">
        <v>41944</v>
      </c>
      <c r="Y26" s="46" t="n">
        <v>41944</v>
      </c>
      <c r="Z26" s="40" t="s">
        <v>203</v>
      </c>
      <c r="AA26" s="42" t="s">
        <v>85</v>
      </c>
    </row>
    <row r="29" customFormat="false" ht="16.5" hidden="false" customHeight="false" outlineLevel="0" collapsed="false">
      <c r="E29" s="1" t="s">
        <v>204</v>
      </c>
    </row>
    <row r="30" customFormat="false" ht="16.5" hidden="false" customHeight="false" outlineLevel="0" collapsed="false">
      <c r="E30" s="1" t="s">
        <v>205</v>
      </c>
    </row>
    <row r="31" customFormat="false" ht="16.5" hidden="false" customHeight="false" outlineLevel="0" collapsed="false">
      <c r="E31" s="1" t="s">
        <v>206</v>
      </c>
    </row>
    <row r="32" customFormat="false" ht="16.5" hidden="false" customHeight="false" outlineLevel="0" collapsed="false">
      <c r="E32" s="1" t="s">
        <v>207</v>
      </c>
    </row>
    <row r="33" customFormat="false" ht="16.5" hidden="false" customHeight="false" outlineLevel="0" collapsed="false">
      <c r="E33" s="1" t="s">
        <v>208</v>
      </c>
    </row>
    <row r="34" customFormat="false" ht="16.5" hidden="false" customHeight="false" outlineLevel="0" collapsed="false">
      <c r="E34" s="1" t="s">
        <v>209</v>
      </c>
    </row>
    <row r="35" customFormat="false" ht="16.5" hidden="false" customHeight="false" outlineLevel="0" collapsed="false">
      <c r="E35" s="1" t="s">
        <v>210</v>
      </c>
    </row>
  </sheetData>
  <autoFilter ref="A3:AA26">
    <filterColumn colId="3">
      <filters>
        <filter val="EJECUCION"/>
      </filters>
    </filterColumn>
  </autoFilter>
  <mergeCells count="23">
    <mergeCell ref="A3:A5"/>
    <mergeCell ref="B3:B5"/>
    <mergeCell ref="C3:C5"/>
    <mergeCell ref="D3:D5"/>
    <mergeCell ref="E3:E5"/>
    <mergeCell ref="F3:F5"/>
    <mergeCell ref="G3:G5"/>
    <mergeCell ref="H3:I4"/>
    <mergeCell ref="J3:K4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Z3:AA3"/>
    <mergeCell ref="P4:Q4"/>
    <mergeCell ref="R4:S4"/>
    <mergeCell ref="T4:T5"/>
    <mergeCell ref="U4:U5"/>
  </mergeCells>
  <conditionalFormatting sqref="M6 U6 U13:U26 M13:M26">
    <cfRule type="cellIs" priority="2" operator="equal" aboveAverage="0" equalAverage="0" bottom="0" percent="0" rank="0" text="" dxfId="48">
      <formula>"Riesgo extremo"</formula>
    </cfRule>
    <cfRule type="cellIs" priority="3" operator="equal" aboveAverage="0" equalAverage="0" bottom="0" percent="0" rank="0" text="" dxfId="49">
      <formula>"Riesgo alto"</formula>
    </cfRule>
    <cfRule type="cellIs" priority="4" operator="equal" aboveAverage="0" equalAverage="0" bottom="0" percent="0" rank="0" text="" dxfId="50">
      <formula>"Riesgo medio"</formula>
    </cfRule>
  </conditionalFormatting>
  <conditionalFormatting sqref="M7:M12 U7:U12">
    <cfRule type="cellIs" priority="5" operator="equal" aboveAverage="0" equalAverage="0" bottom="0" percent="0" rank="0" text="" dxfId="51">
      <formula>"Riesgo extremo"</formula>
    </cfRule>
    <cfRule type="cellIs" priority="6" operator="equal" aboveAverage="0" equalAverage="0" bottom="0" percent="0" rank="0" text="" dxfId="52">
      <formula>"Riesgo alto"</formula>
    </cfRule>
    <cfRule type="cellIs" priority="7" operator="equal" aboveAverage="0" equalAverage="0" bottom="0" percent="0" rank="0" text="" dxfId="53">
      <formula>"Riesgo medio"</formula>
    </cfRule>
  </conditionalFormatting>
  <dataValidations count="3">
    <dataValidation allowBlank="true" errorStyle="stop" operator="between" showDropDown="false" showErrorMessage="true" showInputMessage="false" sqref="X6:Y26" type="date">
      <formula1>41640</formula1>
      <formula2>42004</formula2>
    </dataValidation>
    <dataValidation allowBlank="true" errorStyle="stop" operator="between" showDropDown="false" showErrorMessage="true" showInputMessage="false" sqref="R6:R26" type="list">
      <formula1>$A$76:$A$80</formula1>
      <formula2>0</formula2>
    </dataValidation>
    <dataValidation allowBlank="true" errorStyle="stop" operator="between" showDropDown="false" showErrorMessage="true" showInputMessage="false" sqref="P6:P26" type="list">
      <formula1>$A$44:$A$4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45" activeCellId="0" sqref="A45:IV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41"/>
  </cols>
  <sheetData>
    <row r="2" customFormat="false" ht="15" hidden="false" customHeight="false" outlineLevel="0" collapsed="false">
      <c r="A2" s="0" t="s">
        <v>211</v>
      </c>
    </row>
    <row r="3" customFormat="false" ht="15" hidden="false" customHeight="false" outlineLevel="0" collapsed="false">
      <c r="A3" s="0" t="s">
        <v>24</v>
      </c>
    </row>
    <row r="4" customFormat="false" ht="15" hidden="false" customHeight="false" outlineLevel="0" collapsed="false">
      <c r="A4" s="0" t="s">
        <v>62</v>
      </c>
    </row>
    <row r="7" customFormat="false" ht="15" hidden="false" customHeight="false" outlineLevel="0" collapsed="false">
      <c r="A7" s="0" t="s">
        <v>212</v>
      </c>
    </row>
    <row r="8" customFormat="false" ht="15" hidden="false" customHeight="false" outlineLevel="0" collapsed="false">
      <c r="A8" s="0" t="s">
        <v>25</v>
      </c>
    </row>
    <row r="9" customFormat="false" ht="15" hidden="false" customHeight="false" outlineLevel="0" collapsed="false">
      <c r="A9" s="0" t="s">
        <v>39</v>
      </c>
    </row>
    <row r="11" customFormat="false" ht="15" hidden="false" customHeight="false" outlineLevel="0" collapsed="false">
      <c r="A11" s="0" t="s">
        <v>213</v>
      </c>
    </row>
    <row r="12" customFormat="false" ht="15" hidden="false" customHeight="false" outlineLevel="0" collapsed="false">
      <c r="A12" s="0" t="s">
        <v>26</v>
      </c>
    </row>
    <row r="13" customFormat="false" ht="15" hidden="false" customHeight="false" outlineLevel="0" collapsed="false">
      <c r="A13" s="0" t="s">
        <v>67</v>
      </c>
    </row>
    <row r="14" customFormat="false" ht="15" hidden="false" customHeight="false" outlineLevel="0" collapsed="false">
      <c r="A14" s="0" t="s">
        <v>40</v>
      </c>
    </row>
    <row r="15" customFormat="false" ht="15" hidden="false" customHeight="false" outlineLevel="0" collapsed="false">
      <c r="A15" s="0" t="s">
        <v>90</v>
      </c>
    </row>
    <row r="17" customFormat="false" ht="15" hidden="false" customHeight="false" outlineLevel="0" collapsed="false">
      <c r="A17" s="0" t="s">
        <v>214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101</v>
      </c>
    </row>
    <row r="20" customFormat="false" ht="15" hidden="false" customHeight="false" outlineLevel="0" collapsed="false">
      <c r="A20" s="0" t="s">
        <v>27</v>
      </c>
    </row>
    <row r="21" customFormat="false" ht="15" hidden="false" customHeight="false" outlineLevel="0" collapsed="false">
      <c r="A21" s="0" t="s">
        <v>123</v>
      </c>
    </row>
    <row r="22" customFormat="false" ht="15" hidden="false" customHeight="false" outlineLevel="0" collapsed="false">
      <c r="A22" s="0" t="s">
        <v>41</v>
      </c>
    </row>
    <row r="23" customFormat="false" ht="15" hidden="false" customHeight="false" outlineLevel="0" collapsed="false">
      <c r="A23" s="0" t="s">
        <v>132</v>
      </c>
    </row>
    <row r="24" customFormat="false" ht="15" hidden="false" customHeight="false" outlineLevel="0" collapsed="false">
      <c r="A24" s="0" t="s">
        <v>137</v>
      </c>
    </row>
    <row r="25" customFormat="false" ht="15" hidden="false" customHeight="false" outlineLevel="0" collapsed="false">
      <c r="A25" s="0" t="s">
        <v>110</v>
      </c>
    </row>
    <row r="28" customFormat="false" ht="15" hidden="false" customHeight="false" outlineLevel="0" collapsed="false">
      <c r="A28" s="0" t="s">
        <v>215</v>
      </c>
    </row>
    <row r="29" customFormat="false" ht="15" hidden="false" customHeight="false" outlineLevel="0" collapsed="false">
      <c r="A29" s="0" t="n">
        <v>1</v>
      </c>
    </row>
    <row r="30" customFormat="false" ht="15" hidden="false" customHeight="false" outlineLevel="0" collapsed="false">
      <c r="A30" s="0" t="n">
        <v>2</v>
      </c>
    </row>
    <row r="31" customFormat="false" ht="15" hidden="false" customHeight="false" outlineLevel="0" collapsed="false">
      <c r="A31" s="0" t="n">
        <v>3</v>
      </c>
    </row>
    <row r="32" customFormat="false" ht="15" hidden="false" customHeight="false" outlineLevel="0" collapsed="false">
      <c r="A32" s="0" t="n">
        <v>4</v>
      </c>
    </row>
    <row r="33" customFormat="false" ht="15" hidden="false" customHeight="false" outlineLevel="0" collapsed="false">
      <c r="A33" s="0" t="n">
        <v>5</v>
      </c>
    </row>
    <row r="36" customFormat="false" ht="15" hidden="false" customHeight="false" outlineLevel="0" collapsed="false">
      <c r="A36" s="0" t="s">
        <v>216</v>
      </c>
    </row>
    <row r="37" customFormat="false" ht="15" hidden="false" customHeight="false" outlineLevel="0" collapsed="false">
      <c r="A37" s="0" t="n">
        <v>1</v>
      </c>
    </row>
    <row r="38" customFormat="false" ht="15" hidden="false" customHeight="false" outlineLevel="0" collapsed="false">
      <c r="A38" s="0" t="n">
        <v>2</v>
      </c>
    </row>
    <row r="39" customFormat="false" ht="15" hidden="false" customHeight="false" outlineLevel="0" collapsed="false">
      <c r="A39" s="0" t="n">
        <v>3</v>
      </c>
    </row>
    <row r="40" customFormat="false" ht="15" hidden="false" customHeight="false" outlineLevel="0" collapsed="false">
      <c r="A40" s="0" t="n">
        <v>4</v>
      </c>
    </row>
    <row r="41" customFormat="false" ht="15" hidden="false" customHeight="false" outlineLevel="0" collapsed="false">
      <c r="A41" s="0" t="n">
        <v>5</v>
      </c>
    </row>
    <row r="43" customFormat="false" ht="15" hidden="false" customHeight="false" outlineLevel="0" collapsed="false">
      <c r="A43" s="0" t="s">
        <v>217</v>
      </c>
    </row>
    <row r="44" customFormat="false" ht="15" hidden="false" customHeight="false" outlineLevel="0" collapsed="false">
      <c r="A44" s="0" t="s">
        <v>30</v>
      </c>
    </row>
    <row r="45" customFormat="false" ht="15" hidden="false" customHeight="false" outlineLevel="0" collapsed="false">
      <c r="A45" s="0" t="s">
        <v>50</v>
      </c>
    </row>
    <row r="46" customFormat="false" ht="15" hidden="false" customHeight="false" outlineLevel="0" collapsed="false">
      <c r="A46" s="0" t="s">
        <v>82</v>
      </c>
    </row>
    <row r="47" customFormat="false" ht="15" hidden="false" customHeight="false" outlineLevel="0" collapsed="false">
      <c r="A47" s="0" t="s">
        <v>191</v>
      </c>
    </row>
    <row r="48" customFormat="false" ht="15" hidden="false" customHeight="false" outlineLevel="0" collapsed="false">
      <c r="A48" s="0" t="s">
        <v>218</v>
      </c>
    </row>
    <row r="51" customFormat="false" ht="15" hidden="false" customHeight="false" outlineLevel="0" collapsed="false">
      <c r="A51" s="0" t="s">
        <v>219</v>
      </c>
    </row>
    <row r="52" customFormat="false" ht="15" hidden="false" customHeight="false" outlineLevel="0" collapsed="false">
      <c r="A52" s="0" t="s">
        <v>32</v>
      </c>
    </row>
    <row r="53" customFormat="false" ht="15" hidden="false" customHeight="false" outlineLevel="0" collapsed="false">
      <c r="A53" s="0" t="s">
        <v>57</v>
      </c>
    </row>
    <row r="54" customFormat="false" ht="15" hidden="false" customHeight="false" outlineLevel="0" collapsed="false">
      <c r="A54" s="0" t="s">
        <v>77</v>
      </c>
    </row>
    <row r="56" customFormat="false" ht="15" hidden="false" customHeight="false" outlineLevel="0" collapsed="false">
      <c r="A56" s="0" t="n">
        <v>1</v>
      </c>
    </row>
    <row r="57" customFormat="false" ht="15" hidden="false" customHeight="false" outlineLevel="0" collapsed="false">
      <c r="A57" s="0" t="n">
        <v>2</v>
      </c>
    </row>
    <row r="58" customFormat="false" ht="15" hidden="false" customHeight="false" outlineLevel="0" collapsed="false">
      <c r="A58" s="0" t="n">
        <v>3</v>
      </c>
    </row>
    <row r="59" customFormat="false" ht="15" hidden="false" customHeight="false" outlineLevel="0" collapsed="false">
      <c r="A59" s="0" t="n">
        <v>4</v>
      </c>
    </row>
    <row r="60" customFormat="false" ht="15" hidden="false" customHeight="false" outlineLevel="0" collapsed="false">
      <c r="A60" s="0" t="n">
        <v>5</v>
      </c>
    </row>
    <row r="61" customFormat="false" ht="15" hidden="false" customHeight="false" outlineLevel="0" collapsed="false">
      <c r="A61" s="0" t="n">
        <v>6</v>
      </c>
    </row>
    <row r="64" customFormat="false" ht="15" hidden="false" customHeight="false" outlineLevel="0" collapsed="false">
      <c r="A64" s="0" t="s">
        <v>85</v>
      </c>
    </row>
    <row r="65" customFormat="false" ht="15" hidden="false" customHeight="false" outlineLevel="0" collapsed="false">
      <c r="A65" s="0" t="s">
        <v>38</v>
      </c>
    </row>
    <row r="66" customFormat="false" ht="15" hidden="false" customHeight="false" outlineLevel="0" collapsed="false">
      <c r="A66" s="0" t="s">
        <v>47</v>
      </c>
    </row>
    <row r="67" customFormat="false" ht="15" hidden="false" customHeight="false" outlineLevel="0" collapsed="false">
      <c r="A67" s="0" t="s">
        <v>220</v>
      </c>
    </row>
    <row r="68" customFormat="false" ht="15" hidden="false" customHeight="false" outlineLevel="0" collapsed="false">
      <c r="A68" s="0" t="s">
        <v>221</v>
      </c>
    </row>
    <row r="69" customFormat="false" ht="15" hidden="false" customHeight="false" outlineLevel="0" collapsed="false">
      <c r="A69" s="0" t="s">
        <v>54</v>
      </c>
    </row>
    <row r="71" customFormat="false" ht="15" hidden="false" customHeight="false" outlineLevel="0" collapsed="false">
      <c r="A71" s="0" t="s">
        <v>35</v>
      </c>
    </row>
    <row r="72" customFormat="false" ht="15" hidden="false" customHeight="false" outlineLevel="0" collapsed="false">
      <c r="A72" s="0" t="s">
        <v>153</v>
      </c>
    </row>
    <row r="74" customFormat="false" ht="15" hidden="false" customHeight="false" outlineLevel="0" collapsed="false">
      <c r="A74" s="0" t="s">
        <v>216</v>
      </c>
    </row>
    <row r="75" customFormat="false" ht="15" hidden="false" customHeight="false" outlineLevel="0" collapsed="false">
      <c r="A75" s="0" t="s">
        <v>34</v>
      </c>
    </row>
    <row r="76" customFormat="false" ht="15" hidden="false" customHeight="false" outlineLevel="0" collapsed="false">
      <c r="A76" s="0" t="s">
        <v>31</v>
      </c>
    </row>
    <row r="77" customFormat="false" ht="15" hidden="false" customHeight="false" outlineLevel="0" collapsed="false">
      <c r="A77" s="0" t="s">
        <v>71</v>
      </c>
    </row>
    <row r="78" customFormat="false" ht="15" hidden="false" customHeight="false" outlineLevel="0" collapsed="false">
      <c r="A78" s="0" t="s">
        <v>222</v>
      </c>
    </row>
    <row r="79" customFormat="false" ht="15" hidden="false" customHeight="false" outlineLevel="0" collapsed="false">
      <c r="A79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3:46:48Z</dcterms:created>
  <dc:creator>Windows User</dc:creator>
  <dc:description/>
  <dc:language>en-US</dc:language>
  <cp:lastModifiedBy>dpalacios</cp:lastModifiedBy>
  <cp:lastPrinted>2015-09-18T13:34:39Z</cp:lastPrinted>
  <dcterms:modified xsi:type="dcterms:W3CDTF">2016-07-06T23:03:50Z</dcterms:modified>
  <cp:revision>0</cp:revision>
  <dc:subject/>
  <dc:title/>
</cp:coreProperties>
</file>