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LACIÓN DE CONTRATOS EN EJECUCIÓN</t>
  </si>
  <si>
    <t xml:space="preserve">OFERENTE:</t>
  </si>
  <si>
    <t xml:space="preserve">No DE CONTRATO</t>
  </si>
  <si>
    <t xml:space="preserve">CONTRATANTE</t>
  </si>
  <si>
    <t xml:space="preserve">PLAZO (MESES)</t>
  </si>
  <si>
    <t xml:space="preserve">VALOR (COP) </t>
  </si>
  <si>
    <t xml:space="preserve">FECHA DE INICIO (DD-MM-AAAA)</t>
  </si>
  <si>
    <t xml:space="preserve">OFERENTE PLURAL (SI, NO) </t>
  </si>
  <si>
    <t xml:space="preserve">PARTICIPACIÓN (%)</t>
  </si>
  <si>
    <t xml:space="preserve">FECHA DE CIERRE DEL PRESENTE PROCESO (DD-MM-AAAA)</t>
  </si>
  <si>
    <t xml:space="preserve">DIAS EJECUTADOS</t>
  </si>
  <si>
    <t xml:space="preserve">DIAS POR EJECUTAR A LA FECHA DE CIERRE DEL PRESENTE PROCESO (DD-MM-AAAA)</t>
  </si>
  <si>
    <t xml:space="preserve">SE ENCUENTRA SUSPENDIDO (SI, NO)</t>
  </si>
  <si>
    <t xml:space="preserve">SALDO DIARIO DEL  CONTRATO EN EJECUCIÓN</t>
  </si>
  <si>
    <t xml:space="preserve">SALDO DEL CONTRATO EJECUCIÓN</t>
  </si>
  <si>
    <t xml:space="preserve">TOTAL</t>
  </si>
  <si>
    <t xml:space="preserve">En constancia de lo anterior firmo este documento a los días [dia] del mes de [mes] de [año].</t>
  </si>
  <si>
    <t xml:space="preserve">Firma representante legal del Oferente</t>
  </si>
  <si>
    <t xml:space="preserve">Nombre:</t>
  </si>
  <si>
    <t xml:space="preserve">Cargo:</t>
  </si>
  <si>
    <t xml:space="preserve">Documento de Identidad:</t>
  </si>
  <si>
    <t xml:space="preserve">Los representantes de los integrantes del Oferente plural deben suscribir cada uno el presente docume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dd/mm/yyyy;@"/>
    <numFmt numFmtId="167" formatCode="0%"/>
    <numFmt numFmtId="168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6040</xdr:colOff>
      <xdr:row>1</xdr:row>
      <xdr:rowOff>361800</xdr:rowOff>
    </xdr:to>
    <xdr:pic>
      <xdr:nvPicPr>
        <xdr:cNvPr id="0" name="1 Imagen" descr=""/>
        <xdr:cNvPicPr/>
      </xdr:nvPicPr>
      <xdr:blipFill>
        <a:blip r:embed="rId1"/>
        <a:srcRect l="65875" t="20704" r="7946" b="0"/>
        <a:stretch/>
      </xdr:blipFill>
      <xdr:spPr>
        <a:xfrm>
          <a:off x="0" y="0"/>
          <a:ext cx="1420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9.14"/>
    <col collapsed="false" customWidth="true" hidden="false" outlineLevel="0" max="4" min="4" style="0" width="18.28"/>
    <col collapsed="false" customWidth="true" hidden="false" outlineLevel="0" max="5" min="5" style="0" width="17.42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4.41"/>
    <col collapsed="false" customWidth="true" hidden="false" outlineLevel="0" max="11" min="11" style="0" width="14.14"/>
    <col collapsed="false" customWidth="true" hidden="false" outlineLevel="0" max="12" min="12" style="0" width="16.84"/>
    <col collapsed="false" customWidth="true" hidden="false" outlineLevel="0" max="13" min="13" style="0" width="18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65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</row>
    <row r="6" customFormat="false" ht="15" hidden="false" customHeight="false" outlineLevel="0" collapsed="false">
      <c r="A6" s="5"/>
      <c r="B6" s="5"/>
      <c r="C6" s="6"/>
      <c r="D6" s="7"/>
      <c r="E6" s="8"/>
      <c r="F6" s="5"/>
      <c r="G6" s="9"/>
      <c r="H6" s="8"/>
      <c r="I6" s="10"/>
      <c r="J6" s="10"/>
      <c r="K6" s="5"/>
      <c r="L6" s="7" t="e">
        <f aca="false">(D6)/(C6*30)</f>
        <v>#DIV/0!</v>
      </c>
      <c r="M6" s="7" t="e">
        <f aca="false">(L6*J6*G6)</f>
        <v>#DIV/0!</v>
      </c>
    </row>
    <row r="7" customFormat="false" ht="15" hidden="false" customHeight="false" outlineLevel="0" collapsed="false">
      <c r="A7" s="5"/>
      <c r="B7" s="5"/>
      <c r="C7" s="6"/>
      <c r="D7" s="7"/>
      <c r="E7" s="8"/>
      <c r="F7" s="5"/>
      <c r="G7" s="9"/>
      <c r="H7" s="8"/>
      <c r="I7" s="10"/>
      <c r="J7" s="10"/>
      <c r="K7" s="5"/>
      <c r="L7" s="7" t="e">
        <f aca="false">(D7)/(C7*30)</f>
        <v>#DIV/0!</v>
      </c>
      <c r="M7" s="7" t="e">
        <f aca="false">(L7*J7*G7)</f>
        <v>#DIV/0!</v>
      </c>
    </row>
    <row r="8" customFormat="false" ht="15" hidden="false" customHeight="false" outlineLevel="0" collapsed="false">
      <c r="A8" s="5"/>
      <c r="B8" s="5"/>
      <c r="C8" s="6"/>
      <c r="D8" s="7"/>
      <c r="E8" s="8"/>
      <c r="F8" s="5"/>
      <c r="G8" s="9"/>
      <c r="H8" s="8"/>
      <c r="I8" s="10" t="n">
        <f aca="false">H8-E8</f>
        <v>0</v>
      </c>
      <c r="J8" s="10" t="n">
        <f aca="false">(C8*30)-I8</f>
        <v>0</v>
      </c>
      <c r="K8" s="5"/>
      <c r="L8" s="7" t="e">
        <f aca="false">(D8)/(C8*30)</f>
        <v>#DIV/0!</v>
      </c>
      <c r="M8" s="7" t="e">
        <f aca="false">(L8*J8*G8)</f>
        <v>#DIV/0!</v>
      </c>
    </row>
    <row r="9" customFormat="false" ht="15" hidden="false" customHeight="false" outlineLevel="0" collapsed="false">
      <c r="A9" s="5"/>
      <c r="B9" s="5"/>
      <c r="C9" s="6"/>
      <c r="D9" s="7"/>
      <c r="E9" s="8"/>
      <c r="F9" s="5"/>
      <c r="G9" s="9"/>
      <c r="H9" s="8"/>
      <c r="I9" s="10" t="n">
        <f aca="false">H9-E9</f>
        <v>0</v>
      </c>
      <c r="J9" s="10" t="n">
        <f aca="false">(C9*30)-I9</f>
        <v>0</v>
      </c>
      <c r="K9" s="5"/>
      <c r="L9" s="7" t="e">
        <f aca="false">(D9)/(C9*30)</f>
        <v>#DIV/0!</v>
      </c>
      <c r="M9" s="7" t="e">
        <f aca="false">(L9*J9*G9)</f>
        <v>#DIV/0!</v>
      </c>
    </row>
    <row r="10" customFormat="false" ht="15" hidden="false" customHeight="false" outlineLevel="0" collapsed="false">
      <c r="A10" s="5"/>
      <c r="B10" s="5"/>
      <c r="C10" s="6"/>
      <c r="D10" s="7"/>
      <c r="E10" s="8"/>
      <c r="F10" s="5"/>
      <c r="G10" s="9"/>
      <c r="H10" s="8"/>
      <c r="I10" s="10" t="n">
        <f aca="false">H10-E10</f>
        <v>0</v>
      </c>
      <c r="J10" s="10" t="n">
        <f aca="false">(C10*30)-I10</f>
        <v>0</v>
      </c>
      <c r="K10" s="5"/>
      <c r="L10" s="7" t="e">
        <f aca="false">(D10)/(C10*30)</f>
        <v>#DIV/0!</v>
      </c>
      <c r="M10" s="7" t="e">
        <f aca="false">(L10*J10*G10)</f>
        <v>#DIV/0!</v>
      </c>
    </row>
    <row r="11" customFormat="false" ht="15" hidden="false" customHeight="false" outlineLevel="0" collapsed="false">
      <c r="A11" s="5"/>
      <c r="B11" s="5"/>
      <c r="C11" s="6"/>
      <c r="D11" s="7"/>
      <c r="E11" s="8"/>
      <c r="F11" s="5"/>
      <c r="G11" s="9"/>
      <c r="H11" s="8"/>
      <c r="I11" s="10" t="n">
        <f aca="false">H11-E11</f>
        <v>0</v>
      </c>
      <c r="J11" s="10" t="n">
        <f aca="false">(C11*30)-I11</f>
        <v>0</v>
      </c>
      <c r="K11" s="5"/>
      <c r="L11" s="7" t="e">
        <f aca="false">(D11)/(C11*30)</f>
        <v>#DIV/0!</v>
      </c>
      <c r="M11" s="7" t="e">
        <f aca="false">(L11*J11*G11)</f>
        <v>#DIV/0!</v>
      </c>
    </row>
    <row r="12" customFormat="false" ht="15" hidden="false" customHeight="false" outlineLevel="0" collapsed="false">
      <c r="A12" s="5"/>
      <c r="B12" s="5"/>
      <c r="C12" s="6"/>
      <c r="D12" s="7"/>
      <c r="E12" s="8"/>
      <c r="F12" s="5"/>
      <c r="G12" s="9"/>
      <c r="H12" s="8"/>
      <c r="I12" s="10" t="n">
        <f aca="false">H12-E12</f>
        <v>0</v>
      </c>
      <c r="J12" s="10" t="n">
        <f aca="false">(C12*30)-I12</f>
        <v>0</v>
      </c>
      <c r="K12" s="5"/>
      <c r="L12" s="7" t="e">
        <f aca="false">(D12)/(C12*30)</f>
        <v>#DIV/0!</v>
      </c>
      <c r="M12" s="7" t="e">
        <f aca="false">(L12*J12*G12)</f>
        <v>#DIV/0!</v>
      </c>
    </row>
    <row r="13" customFormat="false" ht="15" hidden="false" customHeight="false" outlineLevel="0" collapsed="false">
      <c r="A13" s="5"/>
      <c r="B13" s="5"/>
      <c r="C13" s="6"/>
      <c r="D13" s="7"/>
      <c r="E13" s="8"/>
      <c r="F13" s="5"/>
      <c r="G13" s="9"/>
      <c r="H13" s="8"/>
      <c r="I13" s="10" t="n">
        <f aca="false">H13-E13</f>
        <v>0</v>
      </c>
      <c r="J13" s="10" t="n">
        <f aca="false">(C13*30)-I13</f>
        <v>0</v>
      </c>
      <c r="K13" s="5"/>
      <c r="L13" s="7" t="e">
        <f aca="false">(D13)/(C13*30)</f>
        <v>#DIV/0!</v>
      </c>
      <c r="M13" s="7" t="e">
        <f aca="false">(L13*J13*G13)</f>
        <v>#DIV/0!</v>
      </c>
    </row>
    <row r="14" customFormat="false" ht="15" hidden="false" customHeight="false" outlineLevel="0" collapsed="false">
      <c r="A14" s="5"/>
      <c r="B14" s="5"/>
      <c r="C14" s="6"/>
      <c r="D14" s="7"/>
      <c r="E14" s="8"/>
      <c r="F14" s="5"/>
      <c r="G14" s="9"/>
      <c r="H14" s="8"/>
      <c r="I14" s="10" t="n">
        <f aca="false">H14-E14</f>
        <v>0</v>
      </c>
      <c r="J14" s="10" t="n">
        <f aca="false">(C14*30)-I14</f>
        <v>0</v>
      </c>
      <c r="K14" s="5"/>
      <c r="L14" s="7" t="e">
        <f aca="false">(D14)/(C14*30)</f>
        <v>#DIV/0!</v>
      </c>
      <c r="M14" s="7" t="e">
        <f aca="false">(L14*J14*G14)</f>
        <v>#DIV/0!</v>
      </c>
    </row>
    <row r="15" customFormat="false" ht="15" hidden="false" customHeight="false" outlineLevel="0" collapsed="false">
      <c r="A15" s="5"/>
      <c r="B15" s="5"/>
      <c r="C15" s="6"/>
      <c r="D15" s="7"/>
      <c r="E15" s="8"/>
      <c r="F15" s="5"/>
      <c r="G15" s="9"/>
      <c r="H15" s="8"/>
      <c r="I15" s="10" t="n">
        <f aca="false">H15-E15</f>
        <v>0</v>
      </c>
      <c r="J15" s="10" t="n">
        <f aca="false">(C15*30)-I15</f>
        <v>0</v>
      </c>
      <c r="K15" s="5"/>
      <c r="L15" s="7" t="e">
        <f aca="false">(D15)/(C15*30)</f>
        <v>#DIV/0!</v>
      </c>
      <c r="M15" s="7" t="e">
        <f aca="false">(L15*J15*G15)</f>
        <v>#DIV/0!</v>
      </c>
    </row>
    <row r="16" customFormat="false" ht="15" hidden="false" customHeight="false" outlineLevel="0" collapsed="false">
      <c r="A16" s="5"/>
      <c r="B16" s="5"/>
      <c r="C16" s="6"/>
      <c r="D16" s="7"/>
      <c r="E16" s="8"/>
      <c r="F16" s="5"/>
      <c r="G16" s="9"/>
      <c r="H16" s="8"/>
      <c r="I16" s="10" t="n">
        <f aca="false">H16-E16</f>
        <v>0</v>
      </c>
      <c r="J16" s="10" t="n">
        <f aca="false">(C16*30)-I16</f>
        <v>0</v>
      </c>
      <c r="K16" s="5"/>
      <c r="L16" s="7" t="e">
        <f aca="false">(D16)/(C16*30)</f>
        <v>#DIV/0!</v>
      </c>
      <c r="M16" s="7" t="e">
        <f aca="false">(L16*J16*G16)</f>
        <v>#DIV/0!</v>
      </c>
    </row>
    <row r="17" customFormat="false" ht="15" hidden="false" customHeight="false" outlineLevel="0" collapsed="false">
      <c r="A17" s="5"/>
      <c r="B17" s="5"/>
      <c r="C17" s="6"/>
      <c r="D17" s="7"/>
      <c r="E17" s="8"/>
      <c r="F17" s="5"/>
      <c r="G17" s="9"/>
      <c r="H17" s="8"/>
      <c r="I17" s="10" t="n">
        <f aca="false">H17-E17</f>
        <v>0</v>
      </c>
      <c r="J17" s="10" t="n">
        <f aca="false">(C17*30)-I17</f>
        <v>0</v>
      </c>
      <c r="K17" s="5"/>
      <c r="L17" s="7" t="e">
        <f aca="false">(D17)/(C17*30)</f>
        <v>#DIV/0!</v>
      </c>
      <c r="M17" s="7" t="e">
        <f aca="false">(L17*J17*G17)</f>
        <v>#DIV/0!</v>
      </c>
    </row>
    <row r="18" customFormat="false" ht="15" hidden="false" customHeight="false" outlineLevel="0" collapsed="false">
      <c r="A18" s="5"/>
      <c r="B18" s="5"/>
      <c r="C18" s="6"/>
      <c r="D18" s="7"/>
      <c r="E18" s="8"/>
      <c r="F18" s="5"/>
      <c r="G18" s="9"/>
      <c r="H18" s="8"/>
      <c r="I18" s="10" t="n">
        <f aca="false">H18-E18</f>
        <v>0</v>
      </c>
      <c r="J18" s="10" t="n">
        <f aca="false">(C18*30)-I18</f>
        <v>0</v>
      </c>
      <c r="K18" s="5"/>
      <c r="L18" s="7" t="e">
        <f aca="false">(D18)/(C18*30)</f>
        <v>#DIV/0!</v>
      </c>
      <c r="M18" s="7" t="e">
        <f aca="false">(L18*J18*G18)</f>
        <v>#DIV/0!</v>
      </c>
    </row>
    <row r="19" customFormat="false" ht="15" hidden="false" customHeight="false" outlineLevel="0" collapsed="false">
      <c r="A19" s="5"/>
      <c r="B19" s="5"/>
      <c r="C19" s="6"/>
      <c r="D19" s="7"/>
      <c r="E19" s="8"/>
      <c r="F19" s="5"/>
      <c r="G19" s="9"/>
      <c r="H19" s="8"/>
      <c r="I19" s="10" t="n">
        <f aca="false">H19-E19</f>
        <v>0</v>
      </c>
      <c r="J19" s="10" t="n">
        <f aca="false">(C19*30)-I19</f>
        <v>0</v>
      </c>
      <c r="K19" s="5"/>
      <c r="L19" s="7" t="e">
        <f aca="false">(D19)/(C19*30)</f>
        <v>#DIV/0!</v>
      </c>
      <c r="M19" s="7" t="e">
        <f aca="false">(L19*J19*G19)</f>
        <v>#DIV/0!</v>
      </c>
    </row>
    <row r="20" customFormat="false" ht="15" hidden="false" customHeight="false" outlineLevel="0" collapsed="false">
      <c r="A20" s="5"/>
      <c r="B20" s="5"/>
      <c r="C20" s="6"/>
      <c r="D20" s="7"/>
      <c r="E20" s="8"/>
      <c r="F20" s="5"/>
      <c r="G20" s="9"/>
      <c r="H20" s="8"/>
      <c r="I20" s="10" t="n">
        <f aca="false">H20-E20</f>
        <v>0</v>
      </c>
      <c r="J20" s="10" t="n">
        <f aca="false">(C20*30)-I20</f>
        <v>0</v>
      </c>
      <c r="K20" s="5"/>
      <c r="L20" s="7" t="e">
        <f aca="false">(D20)/(C20*30)</f>
        <v>#DIV/0!</v>
      </c>
      <c r="M20" s="7" t="e">
        <f aca="false">(L20*J20*G20)</f>
        <v>#DIV/0!</v>
      </c>
    </row>
    <row r="21" customFormat="false" ht="15" hidden="false" customHeight="false" outlineLevel="0" collapsed="false">
      <c r="A21" s="11" t="s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4" t="e">
        <f aca="false">SUM(M6:M20)</f>
        <v>#DIV/0!</v>
      </c>
    </row>
    <row r="22" customFormat="false" ht="15" hidden="false" customHeight="false" outlineLevel="0" collapsed="false">
      <c r="A22" s="0" t="s">
        <v>16</v>
      </c>
    </row>
    <row r="26" customFormat="false" ht="15" hidden="false" customHeight="false" outlineLevel="0" collapsed="false">
      <c r="A26" s="12"/>
      <c r="B26" s="12"/>
      <c r="C26" s="13"/>
      <c r="D26" s="13"/>
    </row>
    <row r="27" customFormat="false" ht="15" hidden="false" customHeight="false" outlineLevel="0" collapsed="false">
      <c r="A27" s="0" t="s">
        <v>17</v>
      </c>
    </row>
    <row r="28" customFormat="false" ht="15" hidden="false" customHeight="false" outlineLevel="0" collapsed="false">
      <c r="A28" s="0" t="s">
        <v>18</v>
      </c>
    </row>
    <row r="29" customFormat="false" ht="15" hidden="false" customHeight="false" outlineLevel="0" collapsed="false">
      <c r="A29" s="0" t="s">
        <v>19</v>
      </c>
    </row>
    <row r="30" customFormat="false" ht="15" hidden="false" customHeight="false" outlineLevel="0" collapsed="false">
      <c r="A30" s="0" t="s">
        <v>20</v>
      </c>
    </row>
    <row r="33" customFormat="false" ht="15" hidden="false" customHeight="false" outlineLevel="0" collapsed="false">
      <c r="A33" s="0" t="s">
        <v>21</v>
      </c>
    </row>
  </sheetData>
  <mergeCells count="3">
    <mergeCell ref="A1:L1"/>
    <mergeCell ref="B3:L3"/>
    <mergeCell ref="A21:L2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6:50:13Z</dcterms:created>
  <dc:creator>Jorge William Jaramiillo</dc:creator>
  <dc:description/>
  <dc:language>en-US</dc:language>
  <cp:lastModifiedBy>dpalacios</cp:lastModifiedBy>
  <cp:lastPrinted>2016-01-27T14:49:44Z</cp:lastPrinted>
  <dcterms:modified xsi:type="dcterms:W3CDTF">2016-07-06T22:59:45Z</dcterms:modified>
  <cp:revision>0</cp:revision>
  <dc:subject/>
  <dc:title/>
</cp:coreProperties>
</file>