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  <sheet name="Vigencia 2016" sheetId="2" state="visible" r:id="rId3"/>
    <sheet name="Vigencia 2017" sheetId="3" state="visible" r:id="rId4"/>
    <sheet name="Vigencia 2018" sheetId="4" state="visible" r:id="rId5"/>
    <sheet name="Hoja1" sheetId="5" state="visible" r:id="rId6"/>
  </sheets>
  <definedNames>
    <definedName function="false" hidden="false" localSheetId="0" name="_xlnm.Print_Area" vbProcedure="false">'Resumen '!$A$1:$F$18</definedName>
    <definedName function="false" hidden="false" localSheetId="1" name="_xlnm.Print_Area" vbProcedure="false">'Vigencia 2016'!$A$1:$F$24</definedName>
    <definedName function="false" hidden="false" localSheetId="1" name="_xlnm.Print_Titles" vbProcedure="false">'Vigencia 2016'!$1:$8</definedName>
    <definedName function="false" hidden="false" localSheetId="2" name="_xlnm.Print_Area" vbProcedure="false">'Vigencia 2017'!$A$1:$F$24</definedName>
    <definedName function="false" hidden="false" localSheetId="2" name="_xlnm.Print_Titles" vbProcedure="false">'Vigencia 2017'!$1:$8</definedName>
    <definedName function="false" hidden="false" localSheetId="3" name="_xlnm.Print_Area" vbProcedure="false">'Vigencia 2018'!$A$1:$F$24</definedName>
    <definedName function="false" hidden="false" localSheetId="3" name="_xlnm.Print_Titles" vbProcedure="false">'Vigencia 201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07">
  <si>
    <t xml:space="preserve">     INSTITUTO COLOMBIANA PARA LA EVALUACIÓN DE LA EDUCACIÓN - ICFES</t>
  </si>
  <si>
    <t xml:space="preserve">FORMATO No. 4 OFERTA ECONOMICA</t>
  </si>
  <si>
    <t xml:space="preserve">NOMBRE:</t>
  </si>
  <si>
    <t xml:space="preserve">DOCUMENTO DE  IDENTIFICACIÓN:</t>
  </si>
  <si>
    <t xml:space="preserve">NOMBRE DE LA EMPRESA:</t>
  </si>
  <si>
    <t xml:space="preserve"> FORMATO RESUMEN ALQUILER DE EQUIPOS DE CÓMPUTO Y EQUIPOS AUDIOVISUALES</t>
  </si>
  <si>
    <t xml:space="preserve">CONCEPTO</t>
  </si>
  <si>
    <t xml:space="preserve">VALOR ANTES DE IVA  POR CADA VIGENCIA</t>
  </si>
  <si>
    <t xml:space="preserve">VALOR TOTAL DEL SERVICIO ALQUILER DE EQUIPOS DE CÓMPUTO Y EQUIPOS AUDIOVISUALES                   
7 MESES                                                                 
 AÑO 2016</t>
  </si>
  <si>
    <t xml:space="preserve">VALOR TOTAL DEL SERVICIO ALQUILER DE EQUIPOS DE CÓMPUTO Y EQUIPOS AUDIOVISUALES                 
12 MESES                                                                  
 AÑO 2017</t>
  </si>
  <si>
    <t xml:space="preserve">VALOR TOTAL DEL SERVICIO ALQUILER DE EQUIPOS DE CÓMPUTO  Y EQUIPOS AUDIOVISUALES                 
4 MESES                                                                  
 AÑO 2018</t>
  </si>
  <si>
    <t xml:space="preserve">Valor total antes de IVA</t>
  </si>
  <si>
    <t xml:space="preserve">Valor IVA</t>
  </si>
  <si>
    <t xml:space="preserve">Valor total IVA INCLUIDO</t>
  </si>
  <si>
    <t xml:space="preserve">Nombre y documento Representante legal</t>
  </si>
  <si>
    <t xml:space="preserve">Firma del Representante Legal del Proponente</t>
  </si>
  <si>
    <t xml:space="preserve">Nombre de la Empresa:</t>
  </si>
  <si>
    <t xml:space="preserve">Hago constar que la información descrita en este formato corresponde a la oferta económica.</t>
  </si>
  <si>
    <t xml:space="preserve">INSTITUTO COLOMBIANA PARA LA EVALUACIÓN DE LA EDUCACIÓN - ICFES</t>
  </si>
  <si>
    <t xml:space="preserve">NOMBRE DE LA EMPRESA</t>
  </si>
  <si>
    <t xml:space="preserve">SERVICIO DE ALQUILER DE EQUIPOS DE CÓMPUTO Y EQUIPOS AUDIOVISUALES</t>
  </si>
  <si>
    <t xml:space="preserve">Computadores de Escritorio Tipo 1</t>
  </si>
  <si>
    <t xml:space="preserve">CANTIDAD</t>
  </si>
  <si>
    <t xml:space="preserve">REQUERIMIENTO</t>
  </si>
  <si>
    <t xml:space="preserve">OFRECIDO </t>
  </si>
  <si>
    <t xml:space="preserve">Valor unitario</t>
  </si>
  <si>
    <t xml:space="preserve">Valor unitario + IVA</t>
  </si>
  <si>
    <t xml:space="preserve">Precio total equipos MENSUAL</t>
  </si>
  <si>
    <t xml:space="preserve">meses </t>
  </si>
  <si>
    <t xml:space="preserve">Valor total</t>
  </si>
  <si>
    <t xml:space="preserve">Procesador </t>
  </si>
  <si>
    <t xml:space="preserve">Intel Core i7 4ta Generación o Superior</t>
  </si>
  <si>
    <t xml:space="preserve">7 meses</t>
  </si>
  <si>
    <t xml:space="preserve">Memoria</t>
  </si>
  <si>
    <t xml:space="preserve">8GB</t>
  </si>
  <si>
    <t xml:space="preserve">Disco Duro</t>
  </si>
  <si>
    <t xml:space="preserve">500 GB</t>
  </si>
  <si>
    <t xml:space="preserve">Puertos</t>
  </si>
  <si>
    <t xml:space="preserve">USB 3.0 o superior</t>
  </si>
  <si>
    <t xml:space="preserve">Sistema Operativo</t>
  </si>
  <si>
    <t xml:space="preserve">Windows® 7 Professional o Windows 8 Pro Original, 64-bits, en Español o superior</t>
  </si>
  <si>
    <t xml:space="preserve">Monitor</t>
  </si>
  <si>
    <t xml:space="preserve">Pantalla plana 17" o superior</t>
  </si>
  <si>
    <t xml:space="preserve">Video</t>
  </si>
  <si>
    <t xml:space="preserve">No</t>
  </si>
  <si>
    <t xml:space="preserve">Teclado</t>
  </si>
  <si>
    <t xml:space="preserve">Teclado Latinoamericano</t>
  </si>
  <si>
    <t xml:space="preserve">Mouse</t>
  </si>
  <si>
    <t xml:space="preserve">PS/2 o USB optico, Netscroll</t>
  </si>
  <si>
    <t xml:space="preserve">Garantía</t>
  </si>
  <si>
    <t xml:space="preserve">3 Años Partes, mano de obra y atención en sitio</t>
  </si>
  <si>
    <t xml:space="preserve">Tiempo de entrega</t>
  </si>
  <si>
    <t xml:space="preserve">Computadores de Escritorio Tipo 2</t>
  </si>
  <si>
    <t xml:space="preserve">16GB</t>
  </si>
  <si>
    <t xml:space="preserve">1 tera </t>
  </si>
  <si>
    <t xml:space="preserve">Parcial: Al menos 10 PC's de Escritorio tipo 2 deben contar con tarjeta de video. Características: 1GB  64 Bits DDR3, GPU  797 MHz ,192 Pixel Pipelines o superior</t>
  </si>
  <si>
    <t xml:space="preserve">Computadores de Escritorio Tipo 3</t>
  </si>
  <si>
    <t xml:space="preserve"> 2.9 GHz Procesador Intel Core i5 quad core.</t>
  </si>
  <si>
    <t xml:space="preserve"> 8 GB de memoria DDR3 de 1600 MHz. </t>
  </si>
  <si>
    <t xml:space="preserve">Cuatro Puertos USB 3,0 y salida de audio 3,5mm.</t>
  </si>
  <si>
    <t xml:space="preserve"> Mac OS X Mavericks. </t>
  </si>
  <si>
    <t xml:space="preserve">Pantalla retroiluminada por LED de 21.5 pulgadas</t>
  </si>
  <si>
    <t xml:space="preserve"> Procesador gráfico 1 GB de memoria GDDR5.</t>
  </si>
  <si>
    <t xml:space="preserve"> Óptico, Netscroll. </t>
  </si>
  <si>
    <t xml:space="preserve">1 Año Partes, mano de obra y atención en sitio</t>
  </si>
  <si>
    <t xml:space="preserve">Estación de Trabajo Tipo 1</t>
  </si>
  <si>
    <t xml:space="preserve">Procesador Intel® Xeon® E5 o Superior</t>
  </si>
  <si>
    <t xml:space="preserve">16 GB o superior</t>
  </si>
  <si>
    <t xml:space="preserve">1 TERA 7200 RPM Sata II o superior X 2</t>
  </si>
  <si>
    <t xml:space="preserve">Cuatro Puertos USB 2.0 Cuatro Puertos USB 3.0, entrada y salida de auidio 3,5mm</t>
  </si>
  <si>
    <t xml:space="preserve">Windows 8 PRO 64 bits, downgrade WIN 7 PRO 64Bits</t>
  </si>
  <si>
    <t xml:space="preserve">LCD o LED 22" o Superior</t>
  </si>
  <si>
    <t xml:space="preserve">Tarjeta de video DVI 1GB</t>
  </si>
  <si>
    <t xml:space="preserve">Portátiles Tipo 1</t>
  </si>
  <si>
    <t xml:space="preserve"> Intel® Core™ i7 4ta Generacion o Intel® Core™ M o superior</t>
  </si>
  <si>
    <t xml:space="preserve">HHDD 256 GB SSD o superior</t>
  </si>
  <si>
    <t xml:space="preserve">Windows 8.1 PRO 64 bits</t>
  </si>
  <si>
    <t xml:space="preserve">13.3" QHD+ 3200 x 1800 IPS multitouch display</t>
  </si>
  <si>
    <t xml:space="preserve">Cable HDMI de 10 Mts</t>
  </si>
  <si>
    <t xml:space="preserve">SI</t>
  </si>
  <si>
    <t xml:space="preserve">Portátiles Tipo 2</t>
  </si>
  <si>
    <t xml:space="preserve">16GB </t>
  </si>
  <si>
    <t xml:space="preserve">Portátiles Tipo 3</t>
  </si>
  <si>
    <t xml:space="preserve"> Intel Core i5 dual core de 1.4 GHz. </t>
  </si>
  <si>
    <t xml:space="preserve"> 4GB o superior. </t>
  </si>
  <si>
    <t xml:space="preserve">128 SSD o superior</t>
  </si>
  <si>
    <t xml:space="preserve"> 802.11 b/g/n, Bluetooth® 4.02 Dos Puertos USB 3.0. </t>
  </si>
  <si>
    <t xml:space="preserve"> 11,6". </t>
  </si>
  <si>
    <t xml:space="preserve">HD Graphics 6000 </t>
  </si>
  <si>
    <t xml:space="preserve">VIDEO BEAN GAMA MEDIA</t>
  </si>
  <si>
    <t xml:space="preserve">lumens</t>
  </si>
  <si>
    <t xml:space="preserve">Resolución</t>
  </si>
  <si>
    <t xml:space="preserve"> 1080p(1920*1080)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12 meses</t>
  </si>
  <si>
    <t xml:space="preserve">4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_-* #,##0.00\ _€_-;\-* #,##0.00\ _€_-;_-* \-??\ _€_-;_-@_-"/>
    <numFmt numFmtId="168" formatCode="_(* #,##0.00_);_(* \(#,##0.00\);_(* \-??_);_(@_)"/>
    <numFmt numFmtId="169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120</xdr:rowOff>
    </xdr:from>
    <xdr:to>
      <xdr:col>1</xdr:col>
      <xdr:colOff>53568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9720" y="114120"/>
          <a:ext cx="1298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520</xdr:colOff>
      <xdr:row>4</xdr:row>
      <xdr:rowOff>3816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0" y="228240"/>
          <a:ext cx="135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4" name="Picture 61" descr=""/>
        <xdr:cNvPicPr/>
      </xdr:nvPicPr>
      <xdr:blipFill>
        <a:blip r:embed="rId1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5" name="Picture 61" descr=""/>
        <xdr:cNvPicPr/>
      </xdr:nvPicPr>
      <xdr:blipFill>
        <a:blip r:embed="rId2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440</xdr:colOff>
      <xdr:row>4</xdr:row>
      <xdr:rowOff>142920</xdr:rowOff>
    </xdr:to>
    <xdr:pic>
      <xdr:nvPicPr>
        <xdr:cNvPr id="6" name="Picture 61" descr=""/>
        <xdr:cNvPicPr/>
      </xdr:nvPicPr>
      <xdr:blipFill>
        <a:blip r:embed="rId3"/>
        <a:stretch/>
      </xdr:blipFill>
      <xdr:spPr>
        <a:xfrm>
          <a:off x="0" y="9360"/>
          <a:ext cx="212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1.42"/>
    <col collapsed="false" customWidth="true" hidden="false" outlineLevel="0" max="6" min="6" style="0" width="37.28"/>
    <col collapsed="false" customWidth="true" hidden="true" outlineLevel="0" max="7" min="7" style="0" width="15.56"/>
    <col collapsed="false" customWidth="true" hidden="false" outlineLevel="0" max="8" min="8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2" customFormat="true" ht="15" hidden="false" customHeight="true" outlineLevel="0" collapsed="false">
      <c r="A3" s="5"/>
      <c r="B3" s="6"/>
      <c r="C3" s="6"/>
      <c r="D3" s="6"/>
      <c r="E3" s="6"/>
      <c r="F3" s="6"/>
      <c r="G3" s="7"/>
    </row>
    <row r="4" s="2" customFormat="true" ht="15" hidden="false" customHeight="true" outlineLevel="0" collapsed="false">
      <c r="A4" s="5"/>
      <c r="B4" s="6"/>
      <c r="C4" s="6"/>
      <c r="D4" s="6"/>
      <c r="E4" s="6"/>
      <c r="F4" s="6"/>
      <c r="G4" s="7"/>
    </row>
    <row r="5" s="2" customFormat="true" ht="15" hidden="false" customHeight="true" outlineLevel="0" collapsed="false">
      <c r="A5" s="8"/>
      <c r="B5" s="9"/>
      <c r="C5" s="9"/>
      <c r="D5" s="9"/>
      <c r="E5" s="9"/>
      <c r="F5" s="9"/>
      <c r="G5" s="10"/>
    </row>
    <row r="6" s="2" customFormat="true" ht="16.5" hidden="false" customHeight="false" outlineLevel="0" collapsed="false">
      <c r="A6" s="11" t="s">
        <v>2</v>
      </c>
      <c r="B6" s="11"/>
      <c r="C6" s="12"/>
      <c r="D6" s="12"/>
      <c r="E6" s="12"/>
      <c r="F6" s="12"/>
      <c r="G6" s="7"/>
    </row>
    <row r="7" s="2" customFormat="true" ht="16.5" hidden="false" customHeight="false" outlineLevel="0" collapsed="false">
      <c r="A7" s="11" t="s">
        <v>3</v>
      </c>
      <c r="B7" s="11"/>
      <c r="C7" s="12"/>
      <c r="D7" s="12"/>
      <c r="E7" s="12"/>
      <c r="F7" s="12"/>
      <c r="G7" s="7"/>
    </row>
    <row r="8" s="2" customFormat="true" ht="16.5" hidden="false" customHeight="false" outlineLevel="0" collapsed="false">
      <c r="A8" s="13" t="s">
        <v>4</v>
      </c>
      <c r="B8" s="13"/>
      <c r="C8" s="12"/>
      <c r="D8" s="12"/>
      <c r="E8" s="12"/>
      <c r="F8" s="12"/>
      <c r="G8" s="7"/>
    </row>
    <row r="9" s="2" customFormat="true" ht="34.5" hidden="false" customHeight="true" outlineLevel="0" collapsed="false">
      <c r="A9" s="14" t="s">
        <v>5</v>
      </c>
      <c r="B9" s="14"/>
      <c r="C9" s="14"/>
      <c r="D9" s="14"/>
      <c r="E9" s="14"/>
      <c r="F9" s="14"/>
      <c r="G9" s="7"/>
    </row>
    <row r="10" s="2" customFormat="true" ht="34.5" hidden="false" customHeight="true" outlineLevel="0" collapsed="false">
      <c r="A10" s="15" t="s">
        <v>6</v>
      </c>
      <c r="B10" s="15"/>
      <c r="C10" s="15"/>
      <c r="D10" s="15"/>
      <c r="E10" s="15"/>
      <c r="F10" s="16" t="s">
        <v>7</v>
      </c>
      <c r="G10" s="7"/>
    </row>
    <row r="11" customFormat="false" ht="61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0</v>
      </c>
      <c r="G11" s="19"/>
    </row>
    <row r="12" customFormat="false" ht="68.25" hidden="false" customHeight="true" outlineLevel="0" collapsed="false">
      <c r="A12" s="17" t="s">
        <v>9</v>
      </c>
      <c r="B12" s="17"/>
      <c r="C12" s="17"/>
      <c r="D12" s="17"/>
      <c r="E12" s="17"/>
      <c r="F12" s="20" t="n">
        <v>0</v>
      </c>
      <c r="G12" s="21"/>
    </row>
    <row r="13" customFormat="false" ht="60" hidden="false" customHeight="true" outlineLevel="0" collapsed="false">
      <c r="A13" s="17" t="s">
        <v>10</v>
      </c>
      <c r="B13" s="17"/>
      <c r="C13" s="17"/>
      <c r="D13" s="17"/>
      <c r="E13" s="17"/>
      <c r="F13" s="20" t="n">
        <v>0</v>
      </c>
      <c r="G13" s="19"/>
    </row>
    <row r="14" customFormat="false" ht="30" hidden="false" customHeight="true" outlineLevel="0" collapsed="false">
      <c r="A14" s="22" t="s">
        <v>11</v>
      </c>
      <c r="B14" s="22"/>
      <c r="C14" s="22"/>
      <c r="D14" s="22"/>
      <c r="E14" s="22"/>
      <c r="F14" s="23" t="n">
        <f aca="false">SUM(F11:F13)</f>
        <v>0</v>
      </c>
      <c r="G14" s="24"/>
    </row>
    <row r="15" customFormat="false" ht="32.2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19"/>
    </row>
    <row r="16" customFormat="false" ht="35.25" hidden="false" customHeight="true" outlineLevel="0" collapsed="false">
      <c r="A16" s="27" t="s">
        <v>13</v>
      </c>
      <c r="B16" s="27"/>
      <c r="C16" s="27"/>
      <c r="D16" s="27"/>
      <c r="E16" s="27"/>
      <c r="F16" s="28" t="n">
        <f aca="false">SUM(F15+F14)</f>
        <v>0</v>
      </c>
      <c r="G16" s="19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1"/>
      <c r="G17" s="19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1"/>
      <c r="G18" s="19"/>
    </row>
    <row r="19" customFormat="false" ht="15" hidden="false" customHeight="false" outlineLevel="0" collapsed="false">
      <c r="A19" s="32"/>
      <c r="B19" s="33"/>
      <c r="C19" s="34"/>
      <c r="D19" s="34"/>
      <c r="E19" s="33"/>
      <c r="F19" s="35"/>
      <c r="G19" s="19"/>
    </row>
    <row r="20" customFormat="false" ht="15" hidden="false" customHeight="false" outlineLevel="0" collapsed="false">
      <c r="A20" s="36" t="s">
        <v>14</v>
      </c>
      <c r="B20" s="34"/>
      <c r="C20" s="34"/>
      <c r="D20" s="37" t="s">
        <v>15</v>
      </c>
      <c r="F20" s="19"/>
      <c r="G20" s="19"/>
    </row>
    <row r="21" customFormat="false" ht="23.25" hidden="false" customHeight="true" outlineLevel="0" collapsed="false">
      <c r="A21" s="36" t="s">
        <v>16</v>
      </c>
      <c r="B21" s="34"/>
      <c r="C21" s="34"/>
      <c r="D21" s="34"/>
      <c r="E21" s="38"/>
      <c r="F21" s="19"/>
      <c r="G21" s="19"/>
    </row>
    <row r="22" customFormat="false" ht="24" hidden="false" customHeight="true" outlineLevel="0" collapsed="false">
      <c r="A22" s="39" t="s">
        <v>17</v>
      </c>
      <c r="B22" s="40"/>
      <c r="C22" s="40"/>
      <c r="D22" s="40"/>
      <c r="E22" s="40"/>
      <c r="F22" s="24"/>
      <c r="G22" s="24"/>
    </row>
  </sheetData>
  <mergeCells count="14">
    <mergeCell ref="A1:G1"/>
    <mergeCell ref="A2:G2"/>
    <mergeCell ref="C6:F6"/>
    <mergeCell ref="C7:F7"/>
    <mergeCell ref="A8:B8"/>
    <mergeCell ref="C8:F8"/>
    <mergeCell ref="A9:F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I119" activeCellId="0" sqref="A106:I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32</v>
      </c>
      <c r="I12" s="58" t="n">
        <f aca="false">(G12*7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6.75" hidden="false" customHeight="true" outlineLevel="0" collapsed="false">
      <c r="B22" s="62"/>
      <c r="C22" s="62"/>
      <c r="D22" s="63"/>
      <c r="H22" s="64" t="s">
        <v>51</v>
      </c>
      <c r="I22" s="65"/>
    </row>
    <row r="23" customFormat="false" ht="21" hidden="false" customHeight="true" outlineLevel="0" collapsed="false"/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32</v>
      </c>
      <c r="I27" s="58" t="n">
        <f aca="false">(G27*7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101.2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32</v>
      </c>
      <c r="I43" s="58" t="n">
        <f aca="false">(G43*7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7.5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32</v>
      </c>
      <c r="I59" s="58" t="n">
        <f aca="false">(G59*7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6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32</v>
      </c>
      <c r="I76" s="58" t="n">
        <f aca="false">(G76*7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7.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32</v>
      </c>
      <c r="I92" s="58" t="n">
        <f aca="false">(G92*7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36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32</v>
      </c>
      <c r="I109" s="58" t="n">
        <f aca="false">(G109*7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39.75" hidden="false" customHeight="true" outlineLevel="0" collapsed="false">
      <c r="B119" s="62"/>
      <c r="C119" s="62"/>
      <c r="D119" s="63"/>
      <c r="H119" s="64" t="s">
        <v>51</v>
      </c>
      <c r="I119" s="65"/>
    </row>
    <row r="122" customFormat="false" ht="12.75" hidden="false" customHeight="false" outlineLevel="0" collapsed="false">
      <c r="A122" s="67" t="s">
        <v>89</v>
      </c>
      <c r="B122" s="67"/>
      <c r="C122" s="67"/>
      <c r="D122" s="67"/>
      <c r="E122" s="67"/>
      <c r="F122" s="67"/>
      <c r="G122" s="67"/>
      <c r="H122" s="67"/>
      <c r="I122" s="67"/>
    </row>
    <row r="123" customFormat="false" ht="59.25" hidden="false" customHeight="true" outlineLevel="0" collapsed="false">
      <c r="A123" s="48" t="s">
        <v>22</v>
      </c>
      <c r="B123" s="48" t="s">
        <v>23</v>
      </c>
      <c r="C123" s="48"/>
      <c r="D123" s="49" t="s">
        <v>24</v>
      </c>
      <c r="E123" s="49" t="s">
        <v>25</v>
      </c>
      <c r="F123" s="49" t="s">
        <v>26</v>
      </c>
      <c r="G123" s="49" t="s">
        <v>27</v>
      </c>
      <c r="H123" s="49" t="s">
        <v>28</v>
      </c>
      <c r="I123" s="49" t="s">
        <v>29</v>
      </c>
    </row>
    <row r="124" customFormat="false" ht="12.75" hidden="false" customHeight="false" outlineLevel="0" collapsed="false">
      <c r="A124" s="50" t="n">
        <v>9</v>
      </c>
      <c r="B124" s="61" t="s">
        <v>90</v>
      </c>
      <c r="C124" s="53" t="n">
        <v>5200</v>
      </c>
      <c r="D124" s="53"/>
      <c r="E124" s="56" t="n">
        <v>0</v>
      </c>
      <c r="F124" s="55"/>
      <c r="G124" s="56" t="n">
        <f aca="false">F124*9</f>
        <v>0</v>
      </c>
      <c r="H124" s="68" t="s">
        <v>32</v>
      </c>
      <c r="I124" s="69" t="n">
        <f aca="false">(G124*7)</f>
        <v>0</v>
      </c>
    </row>
    <row r="125" customFormat="false" ht="12.75" hidden="false" customHeight="false" outlineLevel="0" collapsed="false">
      <c r="A125" s="50"/>
      <c r="B125" s="61" t="s">
        <v>91</v>
      </c>
      <c r="C125" s="53" t="s">
        <v>92</v>
      </c>
      <c r="D125" s="53"/>
      <c r="E125" s="56"/>
      <c r="F125" s="55"/>
      <c r="G125" s="56"/>
      <c r="H125" s="68"/>
      <c r="I125" s="69"/>
    </row>
    <row r="126" customFormat="false" ht="12.75" hidden="false" customHeight="false" outlineLevel="0" collapsed="false">
      <c r="A126" s="50"/>
      <c r="B126" s="61" t="s">
        <v>93</v>
      </c>
      <c r="C126" s="53" t="s">
        <v>94</v>
      </c>
      <c r="D126" s="53"/>
      <c r="E126" s="56"/>
      <c r="F126" s="55"/>
      <c r="G126" s="56"/>
      <c r="H126" s="68"/>
      <c r="I126" s="69"/>
    </row>
    <row r="127" customFormat="false" ht="22.5" hidden="false" customHeight="false" outlineLevel="0" collapsed="false">
      <c r="A127" s="50"/>
      <c r="B127" s="61" t="s">
        <v>95</v>
      </c>
      <c r="C127" s="53" t="s">
        <v>96</v>
      </c>
      <c r="D127" s="53"/>
      <c r="E127" s="56"/>
      <c r="F127" s="55"/>
      <c r="G127" s="56"/>
      <c r="H127" s="68"/>
      <c r="I127" s="69"/>
    </row>
    <row r="128" customFormat="false" ht="12.75" hidden="false" customHeight="false" outlineLevel="0" collapsed="false">
      <c r="A128" s="50"/>
      <c r="B128" s="61" t="s">
        <v>97</v>
      </c>
      <c r="C128" s="53" t="s">
        <v>98</v>
      </c>
      <c r="D128" s="53"/>
      <c r="E128" s="56"/>
      <c r="F128" s="55"/>
      <c r="G128" s="56"/>
      <c r="H128" s="68"/>
      <c r="I128" s="69"/>
    </row>
    <row r="129" customFormat="false" ht="22.5" hidden="false" customHeight="false" outlineLevel="0" collapsed="false">
      <c r="A129" s="50"/>
      <c r="B129" s="61" t="s">
        <v>99</v>
      </c>
      <c r="C129" s="53" t="s">
        <v>100</v>
      </c>
      <c r="D129" s="53"/>
      <c r="E129" s="56"/>
      <c r="F129" s="55"/>
      <c r="G129" s="56"/>
      <c r="H129" s="68"/>
      <c r="I129" s="69"/>
    </row>
    <row r="130" customFormat="false" ht="67.5" hidden="false" customHeight="false" outlineLevel="0" collapsed="false">
      <c r="A130" s="50"/>
      <c r="B130" s="61" t="s">
        <v>101</v>
      </c>
      <c r="C130" s="53" t="s">
        <v>102</v>
      </c>
      <c r="D130" s="53"/>
      <c r="E130" s="56"/>
      <c r="F130" s="55"/>
      <c r="G130" s="56"/>
      <c r="H130" s="68"/>
      <c r="I130" s="69"/>
    </row>
    <row r="131" customFormat="false" ht="22.5" hidden="false" customHeight="false" outlineLevel="0" collapsed="false">
      <c r="A131" s="50"/>
      <c r="B131" s="61" t="s">
        <v>103</v>
      </c>
      <c r="C131" s="53" t="s">
        <v>104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70"/>
      <c r="B132" s="70"/>
      <c r="C132" s="70"/>
      <c r="D132" s="70"/>
      <c r="H132" s="64" t="s">
        <v>51</v>
      </c>
      <c r="I132" s="65"/>
    </row>
    <row r="137" customFormat="false" ht="12.75" hidden="false" customHeight="false" outlineLevel="0" collapsed="false">
      <c r="A137" s="70"/>
      <c r="B137" s="70"/>
      <c r="C137" s="70"/>
      <c r="D137" s="70"/>
      <c r="H137" s="71"/>
      <c r="I137" s="72"/>
    </row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2:I122"/>
    <mergeCell ref="B123:C123"/>
    <mergeCell ref="A124:A131"/>
    <mergeCell ref="E124:E131"/>
    <mergeCell ref="F124:F131"/>
    <mergeCell ref="G124:G131"/>
    <mergeCell ref="H124:H131"/>
    <mergeCell ref="I124:I131"/>
  </mergeCells>
  <printOptions headings="false" gridLines="false" gridLinesSet="true" horizontalCentered="true" verticalCentered="false"/>
  <pageMargins left="0.354166666666667" right="0.827083333333333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C111" activeCellId="0" sqref="C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3" t="s">
        <v>20</v>
      </c>
      <c r="B9" s="73"/>
      <c r="C9" s="73"/>
      <c r="D9" s="73"/>
      <c r="E9" s="73"/>
      <c r="F9" s="73"/>
      <c r="G9" s="73"/>
      <c r="H9" s="73"/>
      <c r="I9" s="73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5</v>
      </c>
      <c r="I12" s="58" t="n">
        <f aca="false">(G12*12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3.75" hidden="false" customHeight="tru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5</v>
      </c>
      <c r="I27" s="58" t="n">
        <f aca="false">(G27*12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6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44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5</v>
      </c>
      <c r="I43" s="58" t="n">
        <f aca="false">(G43*12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6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5</v>
      </c>
      <c r="I59" s="58" t="n">
        <f aca="false">(G59*12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3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5</v>
      </c>
      <c r="I76" s="58" t="n">
        <f aca="false">(G76*12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9.7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5</v>
      </c>
      <c r="I92" s="58" t="n">
        <f aca="false">(G92*12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43.5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5</v>
      </c>
      <c r="I109" s="58" t="n">
        <f aca="false">(G109*12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45" hidden="false" customHeight="tru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7" t="s">
        <v>89</v>
      </c>
      <c r="B123" s="67"/>
      <c r="C123" s="67"/>
      <c r="D123" s="67"/>
      <c r="E123" s="67"/>
      <c r="F123" s="67"/>
      <c r="G123" s="67"/>
      <c r="H123" s="67"/>
      <c r="I123" s="67"/>
    </row>
    <row r="124" customFormat="false" ht="61.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90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8" t="s">
        <v>105</v>
      </c>
      <c r="I125" s="69" t="n">
        <f aca="false">(G125*12)</f>
        <v>0</v>
      </c>
    </row>
    <row r="126" customFormat="false" ht="12.75" hidden="false" customHeight="false" outlineLevel="0" collapsed="false">
      <c r="A126" s="50"/>
      <c r="B126" s="61" t="s">
        <v>91</v>
      </c>
      <c r="C126" s="53" t="s">
        <v>92</v>
      </c>
      <c r="D126" s="53"/>
      <c r="E126" s="56"/>
      <c r="F126" s="55"/>
      <c r="G126" s="56"/>
      <c r="H126" s="68"/>
      <c r="I126" s="69"/>
    </row>
    <row r="127" customFormat="false" ht="12.75" hidden="false" customHeight="false" outlineLevel="0" collapsed="false">
      <c r="A127" s="50"/>
      <c r="B127" s="61" t="s">
        <v>93</v>
      </c>
      <c r="C127" s="53" t="s">
        <v>94</v>
      </c>
      <c r="D127" s="53"/>
      <c r="E127" s="56"/>
      <c r="F127" s="55"/>
      <c r="G127" s="56"/>
      <c r="H127" s="68"/>
      <c r="I127" s="69"/>
    </row>
    <row r="128" customFormat="false" ht="22.5" hidden="false" customHeight="false" outlineLevel="0" collapsed="false">
      <c r="A128" s="50"/>
      <c r="B128" s="61" t="s">
        <v>95</v>
      </c>
      <c r="C128" s="53" t="s">
        <v>96</v>
      </c>
      <c r="D128" s="53"/>
      <c r="E128" s="56"/>
      <c r="F128" s="55"/>
      <c r="G128" s="56"/>
      <c r="H128" s="68"/>
      <c r="I128" s="69"/>
    </row>
    <row r="129" customFormat="false" ht="12.75" hidden="false" customHeight="false" outlineLevel="0" collapsed="false">
      <c r="A129" s="50"/>
      <c r="B129" s="61" t="s">
        <v>97</v>
      </c>
      <c r="C129" s="53" t="s">
        <v>98</v>
      </c>
      <c r="D129" s="53"/>
      <c r="E129" s="56"/>
      <c r="F129" s="55"/>
      <c r="G129" s="56"/>
      <c r="H129" s="68"/>
      <c r="I129" s="69"/>
    </row>
    <row r="130" customFormat="false" ht="22.5" hidden="false" customHeight="false" outlineLevel="0" collapsed="false">
      <c r="A130" s="50"/>
      <c r="B130" s="61" t="s">
        <v>99</v>
      </c>
      <c r="C130" s="53" t="s">
        <v>100</v>
      </c>
      <c r="D130" s="53"/>
      <c r="E130" s="56"/>
      <c r="F130" s="55"/>
      <c r="G130" s="56"/>
      <c r="H130" s="68"/>
      <c r="I130" s="69"/>
    </row>
    <row r="131" customFormat="false" ht="67.5" hidden="false" customHeight="false" outlineLevel="0" collapsed="false">
      <c r="A131" s="50"/>
      <c r="B131" s="61" t="s">
        <v>101</v>
      </c>
      <c r="C131" s="53" t="s">
        <v>102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50"/>
      <c r="B132" s="61" t="s">
        <v>103</v>
      </c>
      <c r="C132" s="53" t="s">
        <v>104</v>
      </c>
      <c r="D132" s="53"/>
      <c r="E132" s="56"/>
      <c r="F132" s="55"/>
      <c r="G132" s="56"/>
      <c r="H132" s="68"/>
      <c r="I132" s="69"/>
    </row>
    <row r="133" customFormat="false" ht="22.5" hidden="false" customHeight="false" outlineLevel="0" collapsed="false">
      <c r="A133" s="70"/>
      <c r="B133" s="70"/>
      <c r="C133" s="70"/>
      <c r="D133" s="70"/>
      <c r="H133" s="64" t="s">
        <v>51</v>
      </c>
      <c r="I133" s="65"/>
    </row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L110" activeCellId="0" sqref="L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85"/>
    <col collapsed="false" customWidth="true" hidden="false" outlineLevel="0" max="8" min="8" style="2" width="15.41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3" t="s">
        <v>20</v>
      </c>
      <c r="B9" s="73"/>
      <c r="C9" s="73"/>
      <c r="D9" s="73"/>
      <c r="E9" s="73"/>
      <c r="F9" s="73"/>
      <c r="G9" s="73"/>
      <c r="H9" s="73"/>
      <c r="I9" s="73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6</v>
      </c>
      <c r="I12" s="58" t="n">
        <f aca="false">(G12*4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22.5" hidden="false" customHeight="fals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6</v>
      </c>
      <c r="I27" s="58" t="n">
        <f aca="false">(G27*4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3.7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6</v>
      </c>
      <c r="I43" s="58" t="n">
        <f aca="false">(G43*4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22.5" hidden="false" customHeight="fals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6</v>
      </c>
      <c r="I59" s="58" t="n">
        <f aca="false">(G59*4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22.5" hidden="false" customHeight="fals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6</v>
      </c>
      <c r="I76" s="58" t="n">
        <f aca="false">(G76*4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22.5" hidden="false" customHeight="fals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6</v>
      </c>
      <c r="I92" s="58" t="n">
        <f aca="false">(G92*4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22.5" hidden="false" customHeight="fals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6</v>
      </c>
      <c r="I109" s="58" t="n">
        <f aca="false">(G109*4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85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6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7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8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22.5" hidden="false" customHeight="fals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7" t="s">
        <v>89</v>
      </c>
      <c r="B123" s="67"/>
      <c r="C123" s="67"/>
      <c r="D123" s="67"/>
      <c r="E123" s="67"/>
      <c r="F123" s="67"/>
      <c r="G123" s="67"/>
      <c r="H123" s="67"/>
      <c r="I123" s="67"/>
    </row>
    <row r="124" customFormat="false" ht="68.2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90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8" t="s">
        <v>106</v>
      </c>
      <c r="I125" s="69" t="n">
        <f aca="false">(G125*4)</f>
        <v>0</v>
      </c>
    </row>
    <row r="126" customFormat="false" ht="12.75" hidden="false" customHeight="false" outlineLevel="0" collapsed="false">
      <c r="A126" s="50"/>
      <c r="B126" s="61" t="s">
        <v>91</v>
      </c>
      <c r="C126" s="53" t="s">
        <v>92</v>
      </c>
      <c r="D126" s="53"/>
      <c r="E126" s="56"/>
      <c r="F126" s="55"/>
      <c r="G126" s="56"/>
      <c r="H126" s="68"/>
      <c r="I126" s="69"/>
    </row>
    <row r="127" customFormat="false" ht="12.75" hidden="false" customHeight="false" outlineLevel="0" collapsed="false">
      <c r="A127" s="50"/>
      <c r="B127" s="61" t="s">
        <v>93</v>
      </c>
      <c r="C127" s="53" t="s">
        <v>94</v>
      </c>
      <c r="D127" s="53"/>
      <c r="E127" s="56"/>
      <c r="F127" s="55"/>
      <c r="G127" s="56"/>
      <c r="H127" s="68"/>
      <c r="I127" s="69"/>
    </row>
    <row r="128" customFormat="false" ht="22.5" hidden="false" customHeight="false" outlineLevel="0" collapsed="false">
      <c r="A128" s="50"/>
      <c r="B128" s="61" t="s">
        <v>95</v>
      </c>
      <c r="C128" s="53" t="s">
        <v>96</v>
      </c>
      <c r="D128" s="53"/>
      <c r="E128" s="56"/>
      <c r="F128" s="55"/>
      <c r="G128" s="56"/>
      <c r="H128" s="68"/>
      <c r="I128" s="69"/>
    </row>
    <row r="129" customFormat="false" ht="12.75" hidden="false" customHeight="false" outlineLevel="0" collapsed="false">
      <c r="A129" s="50"/>
      <c r="B129" s="61" t="s">
        <v>97</v>
      </c>
      <c r="C129" s="53" t="s">
        <v>98</v>
      </c>
      <c r="D129" s="53"/>
      <c r="E129" s="56"/>
      <c r="F129" s="55"/>
      <c r="G129" s="56"/>
      <c r="H129" s="68"/>
      <c r="I129" s="69"/>
    </row>
    <row r="130" customFormat="false" ht="22.5" hidden="false" customHeight="false" outlineLevel="0" collapsed="false">
      <c r="A130" s="50"/>
      <c r="B130" s="61" t="s">
        <v>99</v>
      </c>
      <c r="C130" s="53" t="s">
        <v>100</v>
      </c>
      <c r="D130" s="53"/>
      <c r="E130" s="56"/>
      <c r="F130" s="55"/>
      <c r="G130" s="56"/>
      <c r="H130" s="68"/>
      <c r="I130" s="69"/>
    </row>
    <row r="131" customFormat="false" ht="67.5" hidden="false" customHeight="false" outlineLevel="0" collapsed="false">
      <c r="A131" s="50"/>
      <c r="B131" s="61" t="s">
        <v>101</v>
      </c>
      <c r="C131" s="53" t="s">
        <v>102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50"/>
      <c r="B132" s="61" t="s">
        <v>103</v>
      </c>
      <c r="C132" s="53" t="s">
        <v>104</v>
      </c>
      <c r="D132" s="53"/>
      <c r="E132" s="56"/>
      <c r="F132" s="55"/>
      <c r="G132" s="56"/>
      <c r="H132" s="68"/>
      <c r="I132" s="69"/>
    </row>
    <row r="133" customFormat="false" ht="22.5" hidden="false" customHeight="false" outlineLevel="0" collapsed="false">
      <c r="A133" s="70"/>
      <c r="B133" s="70"/>
      <c r="C133" s="70"/>
      <c r="D133" s="70"/>
      <c r="H133" s="64" t="s">
        <v>51</v>
      </c>
      <c r="I133" s="65"/>
    </row>
    <row r="137" customFormat="false" ht="27" hidden="false" customHeight="true" outlineLevel="0" collapsed="false"/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05T21:37:29Z</dcterms:modified>
  <cp:revision>0</cp:revision>
  <dc:subject/>
  <dc:title/>
</cp:coreProperties>
</file>