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HABILITACION" sheetId="1" state="visible" r:id="rId2"/>
    <sheet name="OFERTA TECNICA ECONOMICA" sheetId="2" state="visible" r:id="rId3"/>
    <sheet name="FINANCIERA" sheetId="3" state="visible" r:id="rId4"/>
    <sheet name="ORGANIZACION" sheetId="4" state="visible" r:id="rId5"/>
    <sheet name="EXPERIENCIA " sheetId="5" state="visible" r:id="rId6"/>
    <sheet name="EXPERIENCIA ICFES" sheetId="6" state="visible" r:id="rId7"/>
    <sheet name="EVALUACION TECNICA" sheetId="7" state="visible" r:id="rId8"/>
    <sheet name="EVALUACION TECNICA 2" sheetId="8" state="visible" r:id="rId9"/>
    <sheet name="EVALUACION TECNICA 3" sheetId="9" state="visible" r:id="rId10"/>
    <sheet name="PERSONAL" sheetId="10" state="visible" r:id="rId11"/>
    <sheet name="CALIFICACION COBERTURA" sheetId="11" state="visible" r:id="rId12"/>
    <sheet name="CALIFICACION CAPACITACION" sheetId="12" state="visible" r:id="rId13"/>
    <sheet name="CALIFICACION SISTEMAINFO" sheetId="13" state="visible" r:id="rId14"/>
    <sheet name="CALIFICACION COMUNICACION" sheetId="14" state="visible" r:id="rId15"/>
    <sheet name="CALIFICACION CONTROL CALIDAD" sheetId="15" state="visible" r:id="rId16"/>
    <sheet name="EVALUACION ECONOMICA ID" sheetId="16" state="visible" r:id="rId17"/>
    <sheet name="EVALUACION ECONOMICA SP1" sheetId="17" state="visible" r:id="rId18"/>
    <sheet name="EVALUACION ECONOMICA S11A" sheetId="18" state="visible" r:id="rId19"/>
    <sheet name="EVALUACION ECONOMICA SP2" sheetId="19" state="visible" r:id="rId20"/>
    <sheet name="EVALUACION ECONOMICA TERCE" sheetId="20" state="visible" r:id="rId21"/>
    <sheet name="CALIFICACION ECONOMICA " sheetId="21" state="visible" r:id="rId22"/>
  </sheets>
  <externalReferences>
    <externalReference r:id="rId23"/>
  </externalReferences>
  <definedNames>
    <definedName function="false" hidden="false" localSheetId="11" name="_xlnm.Print_Area" vbProcedure="false">'CALIFICACION CAPACITACION'!$B$2:$G$9</definedName>
    <definedName function="false" hidden="false" localSheetId="10" name="_xlnm.Print_Area" vbProcedure="false">'CALIFICACION COBERTURA'!$B$2:$K$14</definedName>
    <definedName function="false" hidden="false" localSheetId="13" name="_xlnm.Print_Area" vbProcedure="false">'CALIFICACION COMUNICACION'!$B$2:$E$9</definedName>
    <definedName function="false" hidden="false" localSheetId="14" name="_xlnm.Print_Area" vbProcedure="false">'CALIFICACION CONTROL CALIDAD'!$B$2:$D$9</definedName>
    <definedName function="false" hidden="false" localSheetId="20" name="_xlnm.Print_Area" vbProcedure="false">'CALIFICACION ECONOMICA '!$B$2:$C$12</definedName>
    <definedName function="false" hidden="false" localSheetId="12" name="_xlnm.Print_Area" vbProcedure="false">'CALIFICACION SISTEMAINFO'!$B$2:$F$9</definedName>
    <definedName function="false" hidden="false" localSheetId="15" name="_xlnm.Print_Area" vbProcedure="false">'EVALUACION ECONOMICA ID'!$B$2:$G$9</definedName>
    <definedName function="false" hidden="false" localSheetId="17" name="_xlnm.Print_Area" vbProcedure="false">'EVALUACION ECONOMICA S11A'!$B$2:$G$9</definedName>
    <definedName function="false" hidden="false" localSheetId="16" name="_xlnm.Print_Area" vbProcedure="false">'EVALUACION ECONOMICA SP1'!$B$2:$G$9</definedName>
    <definedName function="false" hidden="false" localSheetId="18" name="_xlnm.Print_Area" vbProcedure="false">'EVALUACION ECONOMICA SP2'!$B$2:$G$9</definedName>
    <definedName function="false" hidden="false" localSheetId="19" name="_xlnm.Print_Area" vbProcedure="false">'EVALUACION ECONOMICA TERCE'!$B$2:$G$9</definedName>
    <definedName function="false" hidden="false" localSheetId="6" name="_xlnm.Print_Area" vbProcedure="false">'EVALUACION TECNICA'!$B$2:$E$37</definedName>
    <definedName function="false" hidden="false" localSheetId="7" name="_xlnm.Print_Area" vbProcedure="false">'EVALUACION TECNICA 2'!$C$2:$F$11</definedName>
    <definedName function="false" hidden="true" localSheetId="7" name="_xlnm._FilterDatabase" vbProcedure="false">'EVALUACION TECNICA 2'!$C$12:$F$512</definedName>
    <definedName function="false" hidden="false" localSheetId="8" name="_xlnm.Print_Area" vbProcedure="false">'EVALUACION TECNICA 3'!$B$2:$E$39</definedName>
    <definedName function="false" hidden="false" localSheetId="4" name="_xlnm.Print_Area" vbProcedure="false">'EXPERIENCIA '!$A$2:$F$36</definedName>
    <definedName function="false" hidden="false" localSheetId="4" name="_xlnm.Print_Titles" vbProcedure="false">'EXPERIENCIA '!$2:$21</definedName>
    <definedName function="false" hidden="false" localSheetId="2" name="_xlnm.Print_Area" vbProcedure="false">FINANCIERA!$B$2:$H$26</definedName>
    <definedName function="false" hidden="false" localSheetId="0" name="_xlnm.Print_Area" vbProcedure="false">HABILITACION!$B$2:$G$67</definedName>
    <definedName function="false" hidden="false" localSheetId="1" name="_xlnm.Print_Area" vbProcedure="false">'OFERTA TECNICA ECONOMICA'!$B$2:$E$71</definedName>
    <definedName function="false" hidden="false" localSheetId="1" name="_xlnm.Print_Titles" vbProcedure="false">'OFERTA TECNICA ECONOMICA'!$2:$9</definedName>
    <definedName function="false" hidden="false" localSheetId="3" name="_xlnm.Print_Area" vbProcedure="false">ORGANIZACION!$B$2:$E$13</definedName>
    <definedName function="false" hidden="false" localSheetId="9" name="_xlnm.Print_Area" vbProcedure="false">PERSONAL!$B$2:$N$24</definedName>
    <definedName function="false" hidden="false" localSheetId="9" name="_xlnm.Print_Titles" vbProcedure="false">PERSONA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995">
  <si>
    <t xml:space="preserve">REPUBLICA DE COLOMBIA</t>
  </si>
  <si>
    <t xml:space="preserve">INSTITUTO COLOMBIANO PARA LA EVALUACIÓN DE LA EDUCACIÓN - ICFES</t>
  </si>
  <si>
    <t xml:space="preserve">CONVOCATORIA PUBLICA CP - 004 - 2013</t>
  </si>
  <si>
    <t xml:space="preserve">ORGANIZACIÓN, ADMINISTRACIÓN Y EJECUCIÓN DE LA LOGÍSTICA, PARA LA APLICACIÓN DE PRUEBAS ICFES</t>
  </si>
  <si>
    <t xml:space="preserve">CUADRO No. 1</t>
  </si>
  <si>
    <t xml:space="preserve">DOCUMENTOS PARA HABILITACION</t>
  </si>
  <si>
    <t xml:space="preserve">PROPONENTE: UNION TEMPORAL EXCELENCIA ACADEMICA 2013</t>
  </si>
  <si>
    <t xml:space="preserve">PROPUESTA No. 2</t>
  </si>
  <si>
    <t xml:space="preserve">No</t>
  </si>
  <si>
    <t xml:space="preserve">DOCUMENTO </t>
  </si>
  <si>
    <t xml:space="preserve">PROPONENTE</t>
  </si>
  <si>
    <t xml:space="preserve">SONIA JAIMES COBOS</t>
  </si>
  <si>
    <t xml:space="preserve">DOUGLAS TRADE S.AS.</t>
  </si>
  <si>
    <t xml:space="preserve">ESTRATEGIA Y PRODUCCION S.A.</t>
  </si>
  <si>
    <t xml:space="preserve">3.1</t>
  </si>
  <si>
    <t xml:space="preserve">DOCUMENTOS DE CONTENIDO JURIDICO</t>
  </si>
  <si>
    <t xml:space="preserve">3.1.1</t>
  </si>
  <si>
    <t xml:space="preserve">CARTA DE PRESENTACION FOLIO No </t>
  </si>
  <si>
    <t xml:space="preserve">3 A 4</t>
  </si>
  <si>
    <t xml:space="preserve">FIRMA DEL REPRESENTANTE LEGAL O APODERADO</t>
  </si>
  <si>
    <t xml:space="preserve">GLORIA ISABEL GOMEZ DE ESCOBAR</t>
  </si>
  <si>
    <t xml:space="preserve">CEDULA</t>
  </si>
  <si>
    <t xml:space="preserve">DECLARACION DE INHABILIDADES E INCOMPATIBILIDADES</t>
  </si>
  <si>
    <t xml:space="preserve">SI</t>
  </si>
  <si>
    <t xml:space="preserve">DECLARACION APOYO A LA INDUSTRIA NACIONAL</t>
  </si>
  <si>
    <t xml:space="preserve">SI - 100%</t>
  </si>
  <si>
    <t xml:space="preserve">3.1.2</t>
  </si>
  <si>
    <t xml:space="preserve">PRUEBA DE LA EXISTENCIA Y REPRESENTACION LEGAL </t>
  </si>
  <si>
    <t xml:space="preserve">6 A 7</t>
  </si>
  <si>
    <t xml:space="preserve">9 A 12</t>
  </si>
  <si>
    <t xml:space="preserve">FECHA DE EXPEDICION DEL CERTIFICADO</t>
  </si>
  <si>
    <t xml:space="preserve">a</t>
  </si>
  <si>
    <t xml:space="preserve">PERSONAS JURIDICAS</t>
  </si>
  <si>
    <t xml:space="preserve">NOMBRE DE LA EMPRESA</t>
  </si>
  <si>
    <t xml:space="preserve">DOUGLAS TRADE S.A.S</t>
  </si>
  <si>
    <t xml:space="preserve">HABILITADA POR EL OBJETO SOCIAL</t>
  </si>
  <si>
    <t xml:space="preserve">FECHA DE INSCRIPCION DE LA SOCIEDAD</t>
  </si>
  <si>
    <t xml:space="preserve">MATRICULA No. 21-257488-01 DE 2 DE AGOSTO DE 1999</t>
  </si>
  <si>
    <t xml:space="preserve">20 DE OCTUBRE DEL 2000 BAJO EL NUMERO 00749643 DEL LIBRO IX.
POR ACTA No. 22 DE 01 DE JUNIO DE 2010 INSCRITA EL 24 DE JUNIO DE 2010 BAJO EL NUMERO 01393763 DEL LIBRO IX, SE TRANSFORMA DE SOCIEDAD LIMITADA A SOCIEDAD POR ACCIONES SIMPLIFICADA BAJO EL NOMBRE DE DOUGLAS TRADE S.A.S.</t>
  </si>
  <si>
    <t xml:space="preserve">22 DE NOVIEMBRE DE 2005 BAJO EL NUMERO 00047050 DEL LIBRO IX.</t>
  </si>
  <si>
    <t xml:space="preserve">FECHA DE VIGENCIA DE LA SOCIEDAD</t>
  </si>
  <si>
    <t xml:space="preserve">NO APLICA</t>
  </si>
  <si>
    <t xml:space="preserve">INDEFINIDO</t>
  </si>
  <si>
    <t xml:space="preserve">15 DE MARZO DE 2025</t>
  </si>
  <si>
    <t xml:space="preserve">CUMPLE VIGENCIA (PLAZO DEL CONTRATO Y UN (1) AÑO MAS)?</t>
  </si>
  <si>
    <t xml:space="preserve">NOMBRE DEL REPRESENTANTE LEGAL</t>
  </si>
  <si>
    <t xml:space="preserve">SOFIA VICTORIA ARISTIZABAL DUQUE</t>
  </si>
  <si>
    <t xml:space="preserve">NOMBRE DEL REVISOR FISCAL</t>
  </si>
  <si>
    <t xml:space="preserve">ERNESTO ADOLFO CANGREJO MENESES</t>
  </si>
  <si>
    <t xml:space="preserve">FARLY EDWARD RIOS PALACIO</t>
  </si>
  <si>
    <t xml:space="preserve">REPRESENTANTE FACULTADO PARA ESTE CONCURSO</t>
  </si>
  <si>
    <t xml:space="preserve">AUTORIZACION AL REPRESENTANTE FOLIO No</t>
  </si>
  <si>
    <t xml:space="preserve">NO REQUIERE</t>
  </si>
  <si>
    <t xml:space="preserve">26 A 28</t>
  </si>
  <si>
    <t xml:space="preserve">ACTA DE JUNTA No </t>
  </si>
  <si>
    <t xml:space="preserve">ACTA No. 28  DE 01 DE ABRIL DE 2013</t>
  </si>
  <si>
    <t xml:space="preserve">NOMBRE DEL AUTORIZADO</t>
  </si>
  <si>
    <t xml:space="preserve">COBERTURA PARA ESTE CONCURSO</t>
  </si>
  <si>
    <t xml:space="preserve">$13.630.775.000</t>
  </si>
  <si>
    <t xml:space="preserve">b</t>
  </si>
  <si>
    <t xml:space="preserve">PERSONAS NATURALES</t>
  </si>
  <si>
    <t xml:space="preserve">CERTIFICADO ÚNICO DE PROPONENTES</t>
  </si>
  <si>
    <t xml:space="preserve">c</t>
  </si>
  <si>
    <t xml:space="preserve">CARTA DE CONSORCIO O UNION TEMPORAL FOLIO No </t>
  </si>
  <si>
    <t xml:space="preserve">18 A 24</t>
  </si>
  <si>
    <t xml:space="preserve">PORCENTAJE DE PARTICIPACION</t>
  </si>
  <si>
    <t xml:space="preserve">UNIONES TEMPORALES ACTIVIDADES DISCRIMINADAS?</t>
  </si>
  <si>
    <t xml:space="preserve">REPRESENTANTE DE LA ASOCIACION</t>
  </si>
  <si>
    <t xml:space="preserve">NOMBRE DE LAS EMPRESAS SUSCRIPTORAS</t>
  </si>
  <si>
    <t xml:space="preserve">DOUGLAS TRADE S.A.S.
</t>
  </si>
  <si>
    <t xml:space="preserve">NOMBRE DE LOS REPRESENTANTES DE LAS EMPRESAS SUSCRIPTORAS</t>
  </si>
  <si>
    <t xml:space="preserve">VIGENCIA DE LA ASOCIACION</t>
  </si>
  <si>
    <t xml:space="preserve">PLAZO DEL CONTRATO Y UN AÑO MAS </t>
  </si>
  <si>
    <t xml:space="preserve">3.1.3</t>
  </si>
  <si>
    <t xml:space="preserve">GARANTIA DE SERIEDAD DE LA PROPUESTA FOLIO No</t>
  </si>
  <si>
    <t xml:space="preserve">30 A 35</t>
  </si>
  <si>
    <t xml:space="preserve">NUMERO DE LA POLIZA</t>
  </si>
  <si>
    <t xml:space="preserve">21-44-101134281</t>
  </si>
  <si>
    <t xml:space="preserve">VALOR ASEGURADO ($1.363.078.000,00) </t>
  </si>
  <si>
    <t xml:space="preserve">FECHA DE VIGENCIA (09-abr-2013 a 09-jul-2013)</t>
  </si>
  <si>
    <t xml:space="preserve">09-ABR-2013 A 09-AGO-2013</t>
  </si>
  <si>
    <t xml:space="preserve">INTEGRANTES INCLUIDOS CON NIT</t>
  </si>
  <si>
    <t xml:space="preserve">ASEGURADO O AFIANZADO</t>
  </si>
  <si>
    <t xml:space="preserve">3.1.4</t>
  </si>
  <si>
    <t xml:space="preserve">REGISTRO UNICO DE PROPONENTES</t>
  </si>
  <si>
    <t xml:space="preserve">CERTIFICADO DE INSCRIPCION EN RUP FOLIO No</t>
  </si>
  <si>
    <t xml:space="preserve">59 A 64</t>
  </si>
  <si>
    <t xml:space="preserve">52 A 58</t>
  </si>
  <si>
    <t xml:space="preserve">64 A 68</t>
  </si>
  <si>
    <t xml:space="preserve">FECHA DE EXPEDICION</t>
  </si>
  <si>
    <t xml:space="preserve">FECHA DE VIGENCIA</t>
  </si>
  <si>
    <t xml:space="preserve">CLASIFICACION DECRETO 1464 DE 2010 (03;23;25) o (03;23;35)</t>
  </si>
  <si>
    <t xml:space="preserve">03;23;25 Y 03;23;35</t>
  </si>
  <si>
    <t xml:space="preserve">CLASIFICACION CIIU REVISIÓN 4 (7020) o (8230)</t>
  </si>
  <si>
    <t xml:space="preserve">7020</t>
  </si>
  <si>
    <t xml:space="preserve">CLASIFICACION CIIU REVISIÓN 3.1 (7491)</t>
  </si>
  <si>
    <t xml:space="preserve">3.1.5</t>
  </si>
  <si>
    <t xml:space="preserve">CERTIFICADO DE PAGO DE APORTES </t>
  </si>
  <si>
    <t xml:space="preserve">41 A 47</t>
  </si>
  <si>
    <t xml:space="preserve">37 A 40</t>
  </si>
  <si>
    <t xml:space="preserve">48 A 50</t>
  </si>
  <si>
    <t xml:space="preserve">3.1.6</t>
  </si>
  <si>
    <t xml:space="preserve">CERTIFICADO ANTECENDENTES DISCIPLINARIOS REVISOR FISCAL</t>
  </si>
  <si>
    <t xml:space="preserve">112 A 113</t>
  </si>
  <si>
    <t xml:space="preserve">119 A 120</t>
  </si>
  <si>
    <t xml:space="preserve">3.2</t>
  </si>
  <si>
    <t xml:space="preserve">DOCUMENTOS DE CONTENIDO FINANCIERO</t>
  </si>
  <si>
    <t xml:space="preserve">BALANCE GENERAL  31-dic-2012</t>
  </si>
  <si>
    <t xml:space="preserve">74 A 75</t>
  </si>
  <si>
    <t xml:space="preserve">95 A 97</t>
  </si>
  <si>
    <t xml:space="preserve">CERTIFICADOS</t>
  </si>
  <si>
    <t xml:space="preserve">NO PRESENTO  LA CERTIFICACIÓN CONFORME LO ESTABLECE EL ARTICULO 37 DE LA LEY 222 DE 1995</t>
  </si>
  <si>
    <t xml:space="preserve">SUBSANO CORRECTAMENTE LA AUSENCIA DEL DOCUMENTO EN LA OFERTA</t>
  </si>
  <si>
    <t xml:space="preserve">SI, FOLIO 106</t>
  </si>
  <si>
    <t xml:space="preserve">DICTAMINADOS </t>
  </si>
  <si>
    <t xml:space="preserve">88 A 89</t>
  </si>
  <si>
    <t xml:space="preserve">SI,FOLIO 107 Y 108</t>
  </si>
  <si>
    <t xml:space="preserve">FIRMADOS REPRESENTANTE LEGAL, CONTADOR Y REVISOR FISCAL</t>
  </si>
  <si>
    <t xml:space="preserve">REPRESENTANTE Y CONTADOR</t>
  </si>
  <si>
    <t xml:space="preserve">CERTIFICADO DE ANTECEDENTES DISCIPLINARIOS</t>
  </si>
  <si>
    <t xml:space="preserve">FOLIO 115</t>
  </si>
  <si>
    <t xml:space="preserve">FOLIOS 111 Y 113</t>
  </si>
  <si>
    <t xml:space="preserve">FOLIOS 117 Y 120</t>
  </si>
  <si>
    <t xml:space="preserve">ACTIVO CORRIENTE</t>
  </si>
  <si>
    <t xml:space="preserve">ACTIVO TOTAL</t>
  </si>
  <si>
    <t xml:space="preserve">PASIVO CORRIENTE</t>
  </si>
  <si>
    <t xml:space="preserve">PASIVO TOTAL</t>
  </si>
  <si>
    <t xml:space="preserve">3.3</t>
  </si>
  <si>
    <t xml:space="preserve">CAPACIDAD DE ORGANIZACIÓN - OPERACIONAL</t>
  </si>
  <si>
    <t xml:space="preserve">INDICADA EN EL REGISTRO ÚNICO DE PROPONENTES (SMMLV)</t>
  </si>
  <si>
    <t xml:space="preserve">3.4</t>
  </si>
  <si>
    <t xml:space="preserve">DOCUMENTOS DE EXPERIENCIA </t>
  </si>
  <si>
    <t xml:space="preserve">  </t>
  </si>
  <si>
    <t xml:space="preserve">3.4.1</t>
  </si>
  <si>
    <t xml:space="preserve">EXPERIENCIA GENERAL</t>
  </si>
  <si>
    <t xml:space="preserve">CERTIFICADO RUP</t>
  </si>
  <si>
    <t xml:space="preserve">FOLIO 61 (13,66 AÑOS)</t>
  </si>
  <si>
    <t xml:space="preserve">FOLIO 53 (12,4 AÑOS)</t>
  </si>
  <si>
    <t xml:space="preserve">FOLIO 66 (7,07 AÑOS)</t>
  </si>
  <si>
    <t xml:space="preserve">3.4.2</t>
  </si>
  <si>
    <t xml:space="preserve">EXPERIENCIA ACREDITADA O ESPECÍFICA</t>
  </si>
  <si>
    <t xml:space="preserve">3.4.2.1</t>
  </si>
  <si>
    <t xml:space="preserve">FORMATO 5 - EXPERIENCIA DEL PROPONENTE</t>
  </si>
  <si>
    <t xml:space="preserve">122 A 123</t>
  </si>
  <si>
    <t xml:space="preserve">3.4.2.2</t>
  </si>
  <si>
    <t xml:space="preserve">CEERTIFICACIONES DE EXPERIENCIA EN CONTRATOS</t>
  </si>
  <si>
    <t xml:space="preserve">124 A 140</t>
  </si>
  <si>
    <t xml:space="preserve">CUADRO No.  2</t>
  </si>
  <si>
    <t xml:space="preserve">OFERTA TECNICA ECONOMICA</t>
  </si>
  <si>
    <t xml:space="preserve">FOLIO</t>
  </si>
  <si>
    <t xml:space="preserve">OBSERVACION</t>
  </si>
  <si>
    <t xml:space="preserve">3.5</t>
  </si>
  <si>
    <t xml:space="preserve">DOCUMENTOS DE LA PROPUESTA TÉCNICA</t>
  </si>
  <si>
    <t xml:space="preserve">3.5.1</t>
  </si>
  <si>
    <t xml:space="preserve">DECLARACIÓN DE CUMPLIMIENTO DE ESPECIFICACIONES TÉCNICAS, PLAZOS Y OBLIGACIONES</t>
  </si>
  <si>
    <r>
      <rPr>
        <b val="true"/>
        <sz val="10"/>
        <rFont val="Arial"/>
        <family val="2"/>
      </rPr>
      <t xml:space="preserve">FORMATO 6 </t>
    </r>
    <r>
      <rPr>
        <sz val="10"/>
        <rFont val="Arial"/>
        <family val="2"/>
      </rPr>
      <t xml:space="preserve">- FIRMADO REPRESENTANTE LEGAL</t>
    </r>
  </si>
  <si>
    <t xml:space="preserve">143 A 146</t>
  </si>
  <si>
    <t xml:space="preserve">3.5.2</t>
  </si>
  <si>
    <t xml:space="preserve">PLAN OPERATIVO</t>
  </si>
  <si>
    <t xml:space="preserve">DESCRIPCIÓN DETALLADA DEL ENFOQUE, METODOLOGIA, PERSONAL, FUNCIONES, ORGANIZACIÓN, RECURSOS, FLUJO DE INFORMACIÓN,  CADENA DE MANDO, Y SUBPROCESOS</t>
  </si>
  <si>
    <t xml:space="preserve">148 A 163</t>
  </si>
  <si>
    <t xml:space="preserve">3.5.3</t>
  </si>
  <si>
    <t xml:space="preserve">COBERTURA ADMINISTRATIVA GEOGRÁFICA</t>
  </si>
  <si>
    <t xml:space="preserve">OFICINAS OPERATIVAS EN BOGOTA</t>
  </si>
  <si>
    <r>
      <rPr>
        <b val="true"/>
        <sz val="10"/>
        <rFont val="Arial"/>
        <family val="2"/>
      </rPr>
      <t xml:space="preserve">FORMATO 8. </t>
    </r>
    <r>
      <rPr>
        <sz val="10"/>
        <rFont val="Arial"/>
        <family val="2"/>
      </rPr>
      <t xml:space="preserve">OFICINAS ADICIONALES</t>
    </r>
  </si>
  <si>
    <t xml:space="preserve">337 A 338</t>
  </si>
  <si>
    <t xml:space="preserve">3.5.4</t>
  </si>
  <si>
    <t xml:space="preserve">INFRAESTRUCTURA PARA CAPACITACIÓN</t>
  </si>
  <si>
    <t xml:space="preserve">FORMATO 9. OFERTA INFRAESTRUCTURA PARA CAPACITACIÓN</t>
  </si>
  <si>
    <t xml:space="preserve">340 A 349</t>
  </si>
  <si>
    <t xml:space="preserve">3.5.5</t>
  </si>
  <si>
    <t xml:space="preserve">SISTEMAS DE INFORMACIÓN</t>
  </si>
  <si>
    <t xml:space="preserve">DESCRIPCIÓN DETALLADA  DEL SISTEMA:</t>
  </si>
  <si>
    <t xml:space="preserve">351 a 354</t>
  </si>
  <si>
    <t xml:space="preserve">3.5.6</t>
  </si>
  <si>
    <t xml:space="preserve">SISTEMAS DE COMUNICACIÓN</t>
  </si>
  <si>
    <t xml:space="preserve">DESCRIPCIÓN DETALLADA DEL SISTEMA DE COBERTURA NACIONAL A LOS MUNICIPIOS, MEDIOS Y RECURSOS</t>
  </si>
  <si>
    <t xml:space="preserve">356 A 370</t>
  </si>
  <si>
    <t xml:space="preserve">CENTRO DE ATENCIÓN DE LLAMADAS: MEDIOS Y RECURSOS</t>
  </si>
  <si>
    <t xml:space="preserve">356 A 363</t>
  </si>
  <si>
    <t xml:space="preserve">3.5.7</t>
  </si>
  <si>
    <t xml:space="preserve">SISTEMA DE CONTROL DE CALIDAD</t>
  </si>
  <si>
    <t xml:space="preserve">DESCRIPCIÓN DETALLADA DEL SISTEMA DE CONTROL DE CALIDAD - CUMPLIMIENTO DEL PLAN OPERATIVO</t>
  </si>
  <si>
    <t xml:space="preserve">372 A 376</t>
  </si>
  <si>
    <t xml:space="preserve">PERFIL DEL PERSONAL  AUDITOR</t>
  </si>
  <si>
    <t xml:space="preserve">241, 266, 278,  292, 310</t>
  </si>
  <si>
    <t xml:space="preserve">3.5.8</t>
  </si>
  <si>
    <t xml:space="preserve">PERFIL DEL PERSONAL</t>
  </si>
  <si>
    <t xml:space="preserve">GERENTE DEL PROYECTO</t>
  </si>
  <si>
    <t xml:space="preserve">FORMATO 7</t>
  </si>
  <si>
    <t xml:space="preserve">CARTA DE COMPROMISO FIRMADA</t>
  </si>
  <si>
    <t xml:space="preserve">COPIA CEDULA DE CIUDADANIA</t>
  </si>
  <si>
    <t xml:space="preserve">DIPLOMA O ACTA DE GRADO</t>
  </si>
  <si>
    <t xml:space="preserve">172 A 173</t>
  </si>
  <si>
    <t xml:space="preserve">CERTIFICACIONES DE EXPERIENCIA</t>
  </si>
  <si>
    <t xml:space="preserve">COORDINADOR DE PERSONAL</t>
  </si>
  <si>
    <t xml:space="preserve">188 A 192</t>
  </si>
  <si>
    <t xml:space="preserve">COORDINADOR DE INFORMATICA</t>
  </si>
  <si>
    <t xml:space="preserve">NO PRESENTO</t>
  </si>
  <si>
    <t xml:space="preserve">SUBSANADO EN EL PERIODO DE TRASLADO DEL INFORME</t>
  </si>
  <si>
    <t xml:space="preserve">207 A 210</t>
  </si>
  <si>
    <t xml:space="preserve">COORDINADOR DE LOGÍSTICA</t>
  </si>
  <si>
    <t xml:space="preserve">220 A 221</t>
  </si>
  <si>
    <t xml:space="preserve">JEFE DE AUDITORIA DE CALIDAD</t>
  </si>
  <si>
    <t xml:space="preserve">235 A 237</t>
  </si>
  <si>
    <t xml:space="preserve">3.6</t>
  </si>
  <si>
    <t xml:space="preserve">PROPUESTA ECONÓMICA</t>
  </si>
  <si>
    <r>
      <rPr>
        <b val="true"/>
        <sz val="10"/>
        <rFont val="Arial"/>
        <family val="2"/>
      </rPr>
      <t xml:space="preserve">FORMATO 10 </t>
    </r>
    <r>
      <rPr>
        <sz val="10"/>
        <rFont val="Arial"/>
        <family val="2"/>
      </rPr>
      <t xml:space="preserve">- PROPUESTA ECONÓMICA</t>
    </r>
  </si>
  <si>
    <t xml:space="preserve">378 A 382</t>
  </si>
  <si>
    <r>
      <rPr>
        <b val="true"/>
        <sz val="10"/>
        <rFont val="Arial"/>
        <family val="2"/>
      </rPr>
      <t xml:space="preserve">FORMATO 11</t>
    </r>
    <r>
      <rPr>
        <sz val="10"/>
        <rFont val="Arial"/>
        <family val="2"/>
      </rPr>
      <t xml:space="preserve"> - ANÁLISIS DE PRECIOS UNITARIOS</t>
    </r>
  </si>
  <si>
    <r>
      <rPr>
        <b val="true"/>
        <sz val="10"/>
        <rFont val="Arial"/>
        <family val="2"/>
      </rPr>
      <t xml:space="preserve">FORMATO 12</t>
    </r>
    <r>
      <rPr>
        <sz val="10"/>
        <rFont val="Arial"/>
        <family val="2"/>
      </rPr>
      <t xml:space="preserve"> - RESUMEN PROPUESTA ECONÓMICA</t>
    </r>
  </si>
  <si>
    <t xml:space="preserve">CUADRO No. 3</t>
  </si>
  <si>
    <t xml:space="preserve">EVALUACION FINANCIERA</t>
  </si>
  <si>
    <t xml:space="preserve">CAPITAL DE TRABAJO</t>
  </si>
  <si>
    <t xml:space="preserve">PATRIMONIO</t>
  </si>
  <si>
    <t xml:space="preserve">CAPITAL DE TRABAJO REQUERIDO </t>
  </si>
  <si>
    <t xml:space="preserve">PATRIMONIO REQUERIDO</t>
  </si>
  <si>
    <t xml:space="preserve">BALANCE NO CERTIFICADO</t>
  </si>
  <si>
    <t xml:space="preserve">INDICADORES</t>
  </si>
  <si>
    <t xml:space="preserve">LIQUIDEZ (ILT) &gt;= 1,10</t>
  </si>
  <si>
    <t xml:space="preserve">ENDEUDAMIENTO - IET&lt;=70%</t>
  </si>
  <si>
    <t xml:space="preserve">CAPITAL DE TRABAJO </t>
  </si>
  <si>
    <t xml:space="preserve">CONCEPTO</t>
  </si>
  <si>
    <t xml:space="preserve">INHABILITADA</t>
  </si>
  <si>
    <t xml:space="preserve">CUADRO No. 4</t>
  </si>
  <si>
    <t xml:space="preserve">EVALUACION CAPACIDAD DE ORGANIZACIÓN</t>
  </si>
  <si>
    <t xml:space="preserve">INDICADOR EN SMMLV</t>
  </si>
  <si>
    <t xml:space="preserve">CAPACIDAD DE ORGANIZACIÓN OPERACIONAL RUP EN SMMLV</t>
  </si>
  <si>
    <t xml:space="preserve">DIFERENCIA</t>
  </si>
  <si>
    <t xml:space="preserve">HABILITADA</t>
  </si>
  <si>
    <t xml:space="preserve">CUADRO No. 5</t>
  </si>
  <si>
    <t xml:space="preserve">EVALUACION EXPERIENCIA DEL PROPONENTE</t>
  </si>
  <si>
    <t xml:space="preserve">EXPERIENCIA GENERAL </t>
  </si>
  <si>
    <t xml:space="preserve">ACTIVIDADES DE GESTIÓN DE PROYECTOS O PRESTACIÓN DE SERVICIOS DE OUTSOURCING DE PROCESOS O GESTION DE PROYECTOS ADMINISTRATIVOS O SERVICIOS DE ATENCIÓN INTEGRAL </t>
  </si>
  <si>
    <t xml:space="preserve">NOMBRE DEL INTEGRANTE O PROPONENTE INDIVIDUAL</t>
  </si>
  <si>
    <t xml:space="preserve">DOUGLAS TRADE</t>
  </si>
  <si>
    <t xml:space="preserve">FECHA DE APERTURA DEL PRESENTE PROCESO</t>
  </si>
  <si>
    <t xml:space="preserve">FECHA DE CONSTITUCIÓN DE LA EMPRESA</t>
  </si>
  <si>
    <t xml:space="preserve">OBJETO SOCIAL INCLUYE ACTIVIDADES MENCIONADAS</t>
  </si>
  <si>
    <t xml:space="preserve">CUMPLE</t>
  </si>
  <si>
    <t xml:space="preserve">ANTIGÜEDAD MAYOR O IGUAL A CINCO (5) AÑOS</t>
  </si>
  <si>
    <t xml:space="preserve">EXPERIENCIA ACREDITADA O ESPECIFICA</t>
  </si>
  <si>
    <t xml:space="preserve">ITEM</t>
  </si>
  <si>
    <t xml:space="preserve">No.1</t>
  </si>
  <si>
    <t xml:space="preserve">No.2</t>
  </si>
  <si>
    <t xml:space="preserve">No.3</t>
  </si>
  <si>
    <t xml:space="preserve">CONTRATO</t>
  </si>
  <si>
    <t xml:space="preserve">279 DE 2011</t>
  </si>
  <si>
    <t xml:space="preserve">1099 DE 2012</t>
  </si>
  <si>
    <t xml:space="preserve">097 DE 1009</t>
  </si>
  <si>
    <t xml:space="preserve">CONTRATISTA</t>
  </si>
  <si>
    <t xml:space="preserve">ESTRATEGIA Y PRODUCCION S.A. - COMUNICACIONES EFECTIVAS</t>
  </si>
  <si>
    <t xml:space="preserve">DOUGLAS TRADE S.A.S.</t>
  </si>
  <si>
    <t xml:space="preserve">OBJETO DEL CONTRATO</t>
  </si>
  <si>
    <t xml:space="preserve">PRESTACION DE SERVICIOS PARA LA ORGANIZACIÓN, ADMINISTRACION Y EJECUCION DE ACCIONES LOGISTICAS PARA LA REALIZACION DE EVENTOS DE LOS FOROS DE LA DIRECCION DE FOMENTO DE LA EDUCACION SUPERIOR Y EVENTOS ACCESORIOS</t>
  </si>
  <si>
    <t xml:space="preserve">PRESTACION DE LOS SERVICIOS DE LOGISTICA PARA LOS DIFERENTES EVENTOS Y REUNIONES DEL MINISTERIO O EN AQUELLOS EN QUE LA ENTIDAD HAGA PARTE</t>
  </si>
  <si>
    <t xml:space="preserve">SUMINISTRAR EL APOYO LOGISTICO NECESARIO PARA LA EJECUCION Y REALIZACION DE LAS ACTIVIDADES DE CAPACITACION, SOCIALIZACION, PROMOCION Y FORTALECIMIENTO INSTITUCIONAL DE LOS DIFERENTES PROCESOS Y PROGRAMAS DE LA ENTIDAD</t>
  </si>
  <si>
    <r>
      <rPr>
        <b val="true"/>
        <sz val="12"/>
        <rFont val="Arial"/>
        <family val="2"/>
      </rPr>
      <t xml:space="preserve">TEMAS:</t>
    </r>
    <r>
      <rPr>
        <sz val="12"/>
        <rFont val="Arial"/>
        <family val="2"/>
      </rPr>
      <t xml:space="preserve"> GESTIÓN DE PROYECTOS O PRESTACIÓN DE SERVICIOS DE OUTSOURCING DE PROCESOS O GESTION DE PROYECTOS ADMINISTRATIVOS O SERVICIOS DE ATENCIÓN INTEGRAL </t>
    </r>
  </si>
  <si>
    <t xml:space="preserve">ENTIDAD CONTRATANTE</t>
  </si>
  <si>
    <t xml:space="preserve">MINISTERIO DE EDUCACION NACIONAL</t>
  </si>
  <si>
    <t xml:space="preserve">MINISTERIO DE CULTURA</t>
  </si>
  <si>
    <t xml:space="preserve">DEPARTAMENTO PARA LA PROSPERIDAD SOCIAL - ACCION SOCIAL</t>
  </si>
  <si>
    <t xml:space="preserve">FECHA DE INICIACION </t>
  </si>
  <si>
    <t xml:space="preserve">CONTRATO A PARTIR DEL 01 DE ENERO DE 2008</t>
  </si>
  <si>
    <t xml:space="preserve">FECHA DE TERMINACIÓN</t>
  </si>
  <si>
    <t xml:space="preserve">PORCENTAJE DE PARTICIPACIÓN DEL INTEGRANTE</t>
  </si>
  <si>
    <t xml:space="preserve">VALOR DEL CONTRATO EN PESOS</t>
  </si>
  <si>
    <t xml:space="preserve">VALOR DEL CONTRATO EN PESOS DE ACUERDO AL PORCENTAJE DE PARTICIPACION</t>
  </si>
  <si>
    <t xml:space="preserve">VALOR DEL CONTRATO EN SMMLV</t>
  </si>
  <si>
    <t xml:space="preserve">VALOR ACUMULADO EN SMMLV &gt;=6.500</t>
  </si>
  <si>
    <t xml:space="preserve">OBSERVACIONES</t>
  </si>
  <si>
    <t xml:space="preserve">NO</t>
  </si>
  <si>
    <t xml:space="preserve">EVALUACION</t>
  </si>
  <si>
    <t xml:space="preserve">EXPERIENCIA ACREDITADA O ESPECIFICA CON EL ICFES</t>
  </si>
  <si>
    <t xml:space="preserve">250-2012</t>
  </si>
  <si>
    <t xml:space="preserve">Sonia Jaimes Cobos</t>
  </si>
  <si>
    <t xml:space="preserve">CONTRATO A PARTIR DEL 08 DE ABRIL DE 2003</t>
  </si>
  <si>
    <t xml:space="preserve">CALIFICACION Y CUMPLIMIENTO DEL SERVICIO</t>
  </si>
  <si>
    <t xml:space="preserve">NO TIENE DESCUENTO DE PUNTOS</t>
  </si>
  <si>
    <t xml:space="preserve">CUADRO No. 6 A</t>
  </si>
  <si>
    <t xml:space="preserve">EVALUACION TECNICA</t>
  </si>
  <si>
    <t xml:space="preserve">Formato 6, debidamente diligenciado</t>
  </si>
  <si>
    <t xml:space="preserve">EVALUACION </t>
  </si>
  <si>
    <t xml:space="preserve">CONTENIDO </t>
  </si>
  <si>
    <t xml:space="preserve">Descripción del proceso</t>
  </si>
  <si>
    <t xml:space="preserve">SUBPROCESOS</t>
  </si>
  <si>
    <t xml:space="preserve">Selección y asignación de personal</t>
  </si>
  <si>
    <t xml:space="preserve">Para la ejecución del contrato debe ampliarse el proceso a seguir para la revisión de la base de datos y la identificación del personal adicional de examinadores. </t>
  </si>
  <si>
    <t xml:space="preserve">Capacitación de Personal</t>
  </si>
  <si>
    <t xml:space="preserve">Al iniciar el contrato debe ampliar la metodología a seguir en los procesos de capacitación a delegados y examinadores.</t>
  </si>
  <si>
    <t xml:space="preserve">Protocolo de Seguridad</t>
  </si>
  <si>
    <t xml:space="preserve">d</t>
  </si>
  <si>
    <t xml:space="preserve">Recibo y Entrega de Material</t>
  </si>
  <si>
    <t xml:space="preserve">e</t>
  </si>
  <si>
    <t xml:space="preserve">Aplicación de la Prueba</t>
  </si>
  <si>
    <t xml:space="preserve">f</t>
  </si>
  <si>
    <t xml:space="preserve">Rendición de Informes</t>
  </si>
  <si>
    <t xml:space="preserve">Oficinas en Bogotá</t>
  </si>
  <si>
    <t xml:space="preserve">Formato 8. Oficinas Adicionales: Medellín, Cali, Barranquilla y Bucaramanga</t>
  </si>
  <si>
    <t xml:space="preserve">Area al menos 70 m2</t>
  </si>
  <si>
    <t xml:space="preserve">Coordinador Regional, Digitador y Secretaria</t>
  </si>
  <si>
    <t xml:space="preserve">Dotación proceso y transmisión de datos</t>
  </si>
  <si>
    <t xml:space="preserve">Otras ciudades al menos 30 m2 </t>
  </si>
  <si>
    <t xml:space="preserve">CUADRO No. 6 B</t>
  </si>
  <si>
    <t xml:space="preserve">INFRAESTRUCTURA PARA LA CAPACITACIÓN</t>
  </si>
  <si>
    <t xml:space="preserve">#</t>
  </si>
  <si>
    <t xml:space="preserve">DEPARTAMENTO</t>
  </si>
  <si>
    <t xml:space="preserve">MUNICIPIO</t>
  </si>
  <si>
    <t xml:space="preserve">SITIOS PARA CAPACITACION </t>
  </si>
  <si>
    <t xml:space="preserve">OFRECE SALON DE CAPACITACION S / N </t>
  </si>
  <si>
    <t xml:space="preserve">CAPACIDAD DEL SALON OFRECIDO (CANTIDAD DE PERSONAS)
&gt;= 15 PERSONAS</t>
  </si>
  <si>
    <t xml:space="preserve">ANTIOQUIA</t>
  </si>
  <si>
    <t xml:space="preserve">ABEJORRAL</t>
  </si>
  <si>
    <t xml:space="preserve">NORTE SANTANDER</t>
  </si>
  <si>
    <t xml:space="preserve">ABREGO</t>
  </si>
  <si>
    <t xml:space="preserve">META</t>
  </si>
  <si>
    <t xml:space="preserve">ACACIAS</t>
  </si>
  <si>
    <t xml:space="preserve">CHOCO</t>
  </si>
  <si>
    <t xml:space="preserve">ACANDI</t>
  </si>
  <si>
    <t xml:space="preserve">BOLIVAR</t>
  </si>
  <si>
    <t xml:space="preserve">ACHI</t>
  </si>
  <si>
    <t xml:space="preserve">CESAR</t>
  </si>
  <si>
    <t xml:space="preserve">AGUACHICA</t>
  </si>
  <si>
    <t xml:space="preserve">CALDAS</t>
  </si>
  <si>
    <t xml:space="preserve">AGUADAS</t>
  </si>
  <si>
    <t xml:space="preserve">CASANARE</t>
  </si>
  <si>
    <t xml:space="preserve">AGUAZUL</t>
  </si>
  <si>
    <t xml:space="preserve">AGUSTIN CODAZZI</t>
  </si>
  <si>
    <t xml:space="preserve">HUILA</t>
  </si>
  <si>
    <t xml:space="preserve">AIPE</t>
  </si>
  <si>
    <t xml:space="preserve">NARIÑO</t>
  </si>
  <si>
    <t xml:space="preserve">ALBAN (SAN JOSE)</t>
  </si>
  <si>
    <t xml:space="preserve">LA GUAJIRA</t>
  </si>
  <si>
    <t xml:space="preserve">ALBANIA</t>
  </si>
  <si>
    <t xml:space="preserve">VALLE</t>
  </si>
  <si>
    <t xml:space="preserve">ALCALA</t>
  </si>
  <si>
    <t xml:space="preserve">ALTO BAUDO (PIE DE PATO)</t>
  </si>
  <si>
    <t xml:space="preserve">AMAGA</t>
  </si>
  <si>
    <t xml:space="preserve">AMALFI</t>
  </si>
  <si>
    <t xml:space="preserve">ANDALUCIA</t>
  </si>
  <si>
    <t xml:space="preserve">ANDES</t>
  </si>
  <si>
    <t xml:space="preserve">CUNDINAMARCA</t>
  </si>
  <si>
    <t xml:space="preserve">ANOLAIMA</t>
  </si>
  <si>
    <t xml:space="preserve">ANSERMA</t>
  </si>
  <si>
    <t xml:space="preserve">ANSERMANUEVO</t>
  </si>
  <si>
    <t xml:space="preserve">ANZA</t>
  </si>
  <si>
    <t xml:space="preserve">APARTADO</t>
  </si>
  <si>
    <t xml:space="preserve">RISARALDA</t>
  </si>
  <si>
    <t xml:space="preserve">APIA</t>
  </si>
  <si>
    <t xml:space="preserve">MAGDALENA</t>
  </si>
  <si>
    <t xml:space="preserve">ARACATACA</t>
  </si>
  <si>
    <t xml:space="preserve">ARAUCA</t>
  </si>
  <si>
    <t xml:space="preserve">ARAUQUITA</t>
  </si>
  <si>
    <t xml:space="preserve">ARBELAEZ</t>
  </si>
  <si>
    <t xml:space="preserve">ARBOLEDAS</t>
  </si>
  <si>
    <t xml:space="preserve">ARBOLETES</t>
  </si>
  <si>
    <t xml:space="preserve">ARIGUANI (EL DIFICIL)</t>
  </si>
  <si>
    <t xml:space="preserve">ARJONA</t>
  </si>
  <si>
    <t xml:space="preserve">QUINDIO</t>
  </si>
  <si>
    <t xml:space="preserve">ARMENIA</t>
  </si>
  <si>
    <t xml:space="preserve">ASTREA</t>
  </si>
  <si>
    <t xml:space="preserve">ATRATO (YUTO)</t>
  </si>
  <si>
    <t xml:space="preserve">CORDOBA</t>
  </si>
  <si>
    <t xml:space="preserve">AYAPEL</t>
  </si>
  <si>
    <t xml:space="preserve">BAGADO</t>
  </si>
  <si>
    <t xml:space="preserve">BAHIA SOLANO (MUTIS)</t>
  </si>
  <si>
    <t xml:space="preserve">BAJO BAUDO   (PIZARRO)</t>
  </si>
  <si>
    <t xml:space="preserve">CAUCA</t>
  </si>
  <si>
    <t xml:space="preserve">BALBOA</t>
  </si>
  <si>
    <t xml:space="preserve">ATLANTICO</t>
  </si>
  <si>
    <t xml:space="preserve">BARANOA</t>
  </si>
  <si>
    <t xml:space="preserve">BARBACOAS</t>
  </si>
  <si>
    <t xml:space="preserve">BARBOSA</t>
  </si>
  <si>
    <t xml:space="preserve">SANTANDER</t>
  </si>
  <si>
    <t xml:space="preserve">BARRANCABERMEJA</t>
  </si>
  <si>
    <t xml:space="preserve">BARRANCO DE LOBA</t>
  </si>
  <si>
    <t xml:space="preserve">GUAINIA</t>
  </si>
  <si>
    <t xml:space="preserve">BARRANCO MINAS</t>
  </si>
  <si>
    <t xml:space="preserve">BARRANQUILLA</t>
  </si>
  <si>
    <t xml:space="preserve">BECERRIL</t>
  </si>
  <si>
    <t xml:space="preserve">BELALCAZAR</t>
  </si>
  <si>
    <t xml:space="preserve">BELEN DE UMBRIA</t>
  </si>
  <si>
    <t xml:space="preserve">BELLO</t>
  </si>
  <si>
    <t xml:space="preserve">BOYACA</t>
  </si>
  <si>
    <t xml:space="preserve">BOAVITA</t>
  </si>
  <si>
    <t xml:space="preserve">BOGOTA</t>
  </si>
  <si>
    <t xml:space="preserve">BOGOTÁ D.C.</t>
  </si>
  <si>
    <t xml:space="preserve">BELEN DE BAJIRA</t>
  </si>
  <si>
    <t xml:space="preserve">BOJAYA (BELLAVISTA)</t>
  </si>
  <si>
    <t xml:space="preserve">BETANIA</t>
  </si>
  <si>
    <t xml:space="preserve">BOSCONIA</t>
  </si>
  <si>
    <t xml:space="preserve">BUCARAMANGA</t>
  </si>
  <si>
    <t xml:space="preserve">BUENAVENTURA</t>
  </si>
  <si>
    <t xml:space="preserve">BUESACO</t>
  </si>
  <si>
    <t xml:space="preserve">BUGA</t>
  </si>
  <si>
    <t xml:space="preserve">BUGALAGRANDE</t>
  </si>
  <si>
    <t xml:space="preserve">CACERES</t>
  </si>
  <si>
    <t xml:space="preserve">CACHIRA</t>
  </si>
  <si>
    <t xml:space="preserve">CAICEDONIA</t>
  </si>
  <si>
    <t xml:space="preserve">TOLIMA</t>
  </si>
  <si>
    <t xml:space="preserve">CAJAMARCA</t>
  </si>
  <si>
    <t xml:space="preserve">CAJIBIO</t>
  </si>
  <si>
    <t xml:space="preserve">CAJICA</t>
  </si>
  <si>
    <t xml:space="preserve">GUAVIARE</t>
  </si>
  <si>
    <t xml:space="preserve">CALAMAR</t>
  </si>
  <si>
    <t xml:space="preserve">CALARCA</t>
  </si>
  <si>
    <t xml:space="preserve">CALI</t>
  </si>
  <si>
    <t xml:space="preserve">CALIMA (DARIEN)</t>
  </si>
  <si>
    <t xml:space="preserve">CALOTO</t>
  </si>
  <si>
    <t xml:space="preserve">CAMPO DE LA CRUZ</t>
  </si>
  <si>
    <t xml:space="preserve">CAMPOALEGRE</t>
  </si>
  <si>
    <t xml:space="preserve">CANDELARIA</t>
  </si>
  <si>
    <t xml:space="preserve">CANTON DEL SAN PABLO</t>
  </si>
  <si>
    <t xml:space="preserve">CAÑASGORDAS</t>
  </si>
  <si>
    <t xml:space="preserve">CAPARRAPI</t>
  </si>
  <si>
    <t xml:space="preserve">CAPITANEJO</t>
  </si>
  <si>
    <t xml:space="preserve">CAQUEZA</t>
  </si>
  <si>
    <t xml:space="preserve">CAMPAMENTO</t>
  </si>
  <si>
    <t xml:space="preserve">CAREPA</t>
  </si>
  <si>
    <t xml:space="preserve">CARMEN DE VIBORAL</t>
  </si>
  <si>
    <t xml:space="preserve">CARTAGENA</t>
  </si>
  <si>
    <t xml:space="preserve">CAQUETA</t>
  </si>
  <si>
    <t xml:space="preserve">CARTAGENA DEL CHAIRA</t>
  </si>
  <si>
    <t xml:space="preserve">CARTAGO</t>
  </si>
  <si>
    <t xml:space="preserve">VAUPES</t>
  </si>
  <si>
    <t xml:space="preserve">CARURU</t>
  </si>
  <si>
    <t xml:space="preserve">CAUCASIA</t>
  </si>
  <si>
    <t xml:space="preserve">CERETE</t>
  </si>
  <si>
    <t xml:space="preserve">CHAPARRAL</t>
  </si>
  <si>
    <t xml:space="preserve">CHARALA</t>
  </si>
  <si>
    <t xml:space="preserve">CHIA</t>
  </si>
  <si>
    <t xml:space="preserve">CHIGORODO</t>
  </si>
  <si>
    <t xml:space="preserve">CHIMICHAGUA</t>
  </si>
  <si>
    <t xml:space="preserve">CHINACOTA</t>
  </si>
  <si>
    <t xml:space="preserve">CHINCHINA</t>
  </si>
  <si>
    <t xml:space="preserve">CHINU</t>
  </si>
  <si>
    <t xml:space="preserve">CHIQUINQUIRA</t>
  </si>
  <si>
    <t xml:space="preserve">CHIRIGUANA</t>
  </si>
  <si>
    <t xml:space="preserve">CHITA</t>
  </si>
  <si>
    <t xml:space="preserve">CHITAGA</t>
  </si>
  <si>
    <t xml:space="preserve">CHOCONTA</t>
  </si>
  <si>
    <t xml:space="preserve">CIENAGA</t>
  </si>
  <si>
    <t xml:space="preserve">CIENAGA DE ORO</t>
  </si>
  <si>
    <t xml:space="preserve">CIMITARRA</t>
  </si>
  <si>
    <t xml:space="preserve">CIRCASIA</t>
  </si>
  <si>
    <t xml:space="preserve">CISNEROS</t>
  </si>
  <si>
    <t xml:space="preserve">CONDOTO</t>
  </si>
  <si>
    <t xml:space="preserve">CONSACA</t>
  </si>
  <si>
    <t xml:space="preserve">CONTRATACION</t>
  </si>
  <si>
    <t xml:space="preserve">CONVENCION</t>
  </si>
  <si>
    <t xml:space="preserve">COPACABANA</t>
  </si>
  <si>
    <t xml:space="preserve">CORINTO</t>
  </si>
  <si>
    <t xml:space="preserve">SUCRE</t>
  </si>
  <si>
    <t xml:space="preserve">COROZAL</t>
  </si>
  <si>
    <t xml:space="preserve">CRAVO NORTE</t>
  </si>
  <si>
    <t xml:space="preserve">CUCUTA</t>
  </si>
  <si>
    <t xml:space="preserve">CUCUTILLA</t>
  </si>
  <si>
    <t xml:space="preserve">CUMARAL</t>
  </si>
  <si>
    <t xml:space="preserve">VICHADA</t>
  </si>
  <si>
    <t xml:space="preserve">CUMARIBO</t>
  </si>
  <si>
    <t xml:space="preserve">CUMBAL</t>
  </si>
  <si>
    <t xml:space="preserve">CURUMANI</t>
  </si>
  <si>
    <t xml:space="preserve">DABEIBA</t>
  </si>
  <si>
    <t xml:space="preserve">DAGUA</t>
  </si>
  <si>
    <t xml:space="preserve">DIBULLA</t>
  </si>
  <si>
    <t xml:space="preserve">DOLORES</t>
  </si>
  <si>
    <t xml:space="preserve">DON MATIAS</t>
  </si>
  <si>
    <t xml:space="preserve">DOS QUEBRADAS</t>
  </si>
  <si>
    <t xml:space="preserve">DUITAMA</t>
  </si>
  <si>
    <t xml:space="preserve">EL AGUILA</t>
  </si>
  <si>
    <t xml:space="preserve">EL BAGRE</t>
  </si>
  <si>
    <t xml:space="preserve">EL BANCO</t>
  </si>
  <si>
    <t xml:space="preserve">EL CAIRO</t>
  </si>
  <si>
    <t xml:space="preserve">EL CARMEN</t>
  </si>
  <si>
    <t xml:space="preserve">EL CARMEN DE BOLIVAR</t>
  </si>
  <si>
    <t xml:space="preserve">EL CERRITO</t>
  </si>
  <si>
    <t xml:space="preserve">EL CHARCO</t>
  </si>
  <si>
    <t xml:space="preserve">EL COCUY</t>
  </si>
  <si>
    <t xml:space="preserve">EL COLEGIO</t>
  </si>
  <si>
    <t xml:space="preserve">EL COPEY</t>
  </si>
  <si>
    <t xml:space="preserve">EL DONCELLO</t>
  </si>
  <si>
    <t xml:space="preserve">EL PASO</t>
  </si>
  <si>
    <t xml:space="preserve">EL PLAYON</t>
  </si>
  <si>
    <t xml:space="preserve">EL RETORNO</t>
  </si>
  <si>
    <t xml:space="preserve">EL TAMBO</t>
  </si>
  <si>
    <t xml:space="preserve">ENVIGADO</t>
  </si>
  <si>
    <t xml:space="preserve">ESPINAL</t>
  </si>
  <si>
    <t xml:space="preserve">FACATATIVA</t>
  </si>
  <si>
    <t xml:space="preserve">FLORENCIA</t>
  </si>
  <si>
    <t xml:space="preserve">FLORIDA</t>
  </si>
  <si>
    <t xml:space="preserve">FLORIDABLANCA</t>
  </si>
  <si>
    <t xml:space="preserve">FONSECA</t>
  </si>
  <si>
    <t xml:space="preserve">FRANCISCO PIZARRO</t>
  </si>
  <si>
    <t xml:space="preserve">FREDONIA</t>
  </si>
  <si>
    <t xml:space="preserve">FRONTINO</t>
  </si>
  <si>
    <t xml:space="preserve">FUNDACION</t>
  </si>
  <si>
    <t xml:space="preserve">FUNZA</t>
  </si>
  <si>
    <t xml:space="preserve">FUSAGASUGA</t>
  </si>
  <si>
    <t xml:space="preserve">GACHALA</t>
  </si>
  <si>
    <t xml:space="preserve">GACHETA</t>
  </si>
  <si>
    <t xml:space="preserve">GALERAS (NUEVA GRANADA)</t>
  </si>
  <si>
    <t xml:space="preserve">GARAGOA</t>
  </si>
  <si>
    <t xml:space="preserve">GARZON</t>
  </si>
  <si>
    <t xml:space="preserve">GIGANTE</t>
  </si>
  <si>
    <t xml:space="preserve">GINEBRA</t>
  </si>
  <si>
    <t xml:space="preserve">GIRARDOT</t>
  </si>
  <si>
    <t xml:space="preserve">GIRON</t>
  </si>
  <si>
    <t xml:space="preserve">GOMEZ PLATA</t>
  </si>
  <si>
    <t xml:space="preserve">GRANADA</t>
  </si>
  <si>
    <t xml:space="preserve">GUACHUCAL</t>
  </si>
  <si>
    <t xml:space="preserve">GUADUAS</t>
  </si>
  <si>
    <t xml:space="preserve">GUAMAL</t>
  </si>
  <si>
    <t xml:space="preserve">GUAMO</t>
  </si>
  <si>
    <t xml:space="preserve">GUAPI</t>
  </si>
  <si>
    <t xml:space="preserve">GUARANDA</t>
  </si>
  <si>
    <t xml:space="preserve">GUARNE</t>
  </si>
  <si>
    <t xml:space="preserve">GUATEQUE</t>
  </si>
  <si>
    <t xml:space="preserve">GUICAN</t>
  </si>
  <si>
    <t xml:space="preserve">HACARI</t>
  </si>
  <si>
    <t xml:space="preserve">HONDA</t>
  </si>
  <si>
    <t xml:space="preserve">IBAGUE</t>
  </si>
  <si>
    <t xml:space="preserve">ICONONZO</t>
  </si>
  <si>
    <t xml:space="preserve">INIRIDA</t>
  </si>
  <si>
    <t xml:space="preserve">INZA</t>
  </si>
  <si>
    <t xml:space="preserve">IPIALES</t>
  </si>
  <si>
    <t xml:space="preserve">ISNOS</t>
  </si>
  <si>
    <t xml:space="preserve">ITAGUI</t>
  </si>
  <si>
    <t xml:space="preserve">ITSMINA</t>
  </si>
  <si>
    <t xml:space="preserve">ITUANGO</t>
  </si>
  <si>
    <t xml:space="preserve">JAMUNDI</t>
  </si>
  <si>
    <t xml:space="preserve">JERICO</t>
  </si>
  <si>
    <t xml:space="preserve">JURADO</t>
  </si>
  <si>
    <t xml:space="preserve">LA CALERA</t>
  </si>
  <si>
    <t xml:space="preserve">LA CEJA</t>
  </si>
  <si>
    <t xml:space="preserve">AMAZONAS</t>
  </si>
  <si>
    <t xml:space="preserve">LA CHORRERA</t>
  </si>
  <si>
    <t xml:space="preserve">LA CRUZ</t>
  </si>
  <si>
    <t xml:space="preserve">LA DORADA</t>
  </si>
  <si>
    <t xml:space="preserve">LA ESTRELLA</t>
  </si>
  <si>
    <t xml:space="preserve">LA GLORIA</t>
  </si>
  <si>
    <t xml:space="preserve">LA JAGUA DE IBIRICO</t>
  </si>
  <si>
    <t xml:space="preserve">LA MACARENA</t>
  </si>
  <si>
    <t xml:space="preserve">LA MESA</t>
  </si>
  <si>
    <t xml:space="preserve">LA MONTAÑITA</t>
  </si>
  <si>
    <t xml:space="preserve">LA PALMA</t>
  </si>
  <si>
    <t xml:space="preserve">LA PAZ (ROBLES)</t>
  </si>
  <si>
    <t xml:space="preserve">LA PEDRERA</t>
  </si>
  <si>
    <t xml:space="preserve">LA PLATA</t>
  </si>
  <si>
    <t xml:space="preserve">LA PRIMAVERA</t>
  </si>
  <si>
    <t xml:space="preserve">LA TEBAIDA</t>
  </si>
  <si>
    <t xml:space="preserve">LA TOLA</t>
  </si>
  <si>
    <t xml:space="preserve">LA UNION</t>
  </si>
  <si>
    <t xml:space="preserve">LA VEGA</t>
  </si>
  <si>
    <t xml:space="preserve">LA VIRGINIA</t>
  </si>
  <si>
    <t xml:space="preserve">LEBRIJA</t>
  </si>
  <si>
    <t xml:space="preserve">LERIDA</t>
  </si>
  <si>
    <t xml:space="preserve">LETICIA</t>
  </si>
  <si>
    <t xml:space="preserve">LIBANO</t>
  </si>
  <si>
    <t xml:space="preserve">LOPEZ (MICAY)</t>
  </si>
  <si>
    <t xml:space="preserve">LORICA</t>
  </si>
  <si>
    <t xml:space="preserve">LA PLAYA</t>
  </si>
  <si>
    <t xml:space="preserve">LOS PATIOS</t>
  </si>
  <si>
    <t xml:space="preserve">MADRID</t>
  </si>
  <si>
    <t xml:space="preserve">MAGANGUE</t>
  </si>
  <si>
    <t xml:space="preserve">MAGUI (PAYAN)</t>
  </si>
  <si>
    <t xml:space="preserve">MAICAO</t>
  </si>
  <si>
    <t xml:space="preserve">MAJAGUAL</t>
  </si>
  <si>
    <t xml:space="preserve">MALAGA</t>
  </si>
  <si>
    <t xml:space="preserve">MALAMBO</t>
  </si>
  <si>
    <t xml:space="preserve">MANATI</t>
  </si>
  <si>
    <t xml:space="preserve">MANAURE</t>
  </si>
  <si>
    <t xml:space="preserve">MANI</t>
  </si>
  <si>
    <t xml:space="preserve">MANIZALES</t>
  </si>
  <si>
    <t xml:space="preserve">MARIA LA BAJA</t>
  </si>
  <si>
    <t xml:space="preserve">LA PINTADA</t>
  </si>
  <si>
    <t xml:space="preserve">MARINILLA</t>
  </si>
  <si>
    <t xml:space="preserve">MARIQUITA</t>
  </si>
  <si>
    <t xml:space="preserve">MARQUETALIA</t>
  </si>
  <si>
    <t xml:space="preserve">MARSELLA</t>
  </si>
  <si>
    <t xml:space="preserve">MEDELLIN</t>
  </si>
  <si>
    <t xml:space="preserve">MEDIO BAUDO</t>
  </si>
  <si>
    <t xml:space="preserve">MELGAR</t>
  </si>
  <si>
    <t xml:space="preserve">MERCADERES</t>
  </si>
  <si>
    <t xml:space="preserve">MILAN</t>
  </si>
  <si>
    <t xml:space="preserve">MIRAFLORES</t>
  </si>
  <si>
    <t xml:space="preserve">MIRANDA</t>
  </si>
  <si>
    <t xml:space="preserve">MITU</t>
  </si>
  <si>
    <t xml:space="preserve">PUTUMAYO</t>
  </si>
  <si>
    <t xml:space="preserve">MOCOA</t>
  </si>
  <si>
    <t xml:space="preserve">MOGOTES</t>
  </si>
  <si>
    <t xml:space="preserve">MOMPOS</t>
  </si>
  <si>
    <t xml:space="preserve">MONIQUIRA</t>
  </si>
  <si>
    <t xml:space="preserve">MONTELIBANO</t>
  </si>
  <si>
    <t xml:space="preserve">MONTENEGRO</t>
  </si>
  <si>
    <t xml:space="preserve">MONTERIA</t>
  </si>
  <si>
    <t xml:space="preserve">MONTERREY</t>
  </si>
  <si>
    <t xml:space="preserve">MORALES</t>
  </si>
  <si>
    <t xml:space="preserve">MOSQUERA</t>
  </si>
  <si>
    <t xml:space="preserve">MUTATA</t>
  </si>
  <si>
    <t xml:space="preserve">MUZO</t>
  </si>
  <si>
    <t xml:space="preserve">NATAGAIMA</t>
  </si>
  <si>
    <t xml:space="preserve">NECHI</t>
  </si>
  <si>
    <t xml:space="preserve">NECOCLI</t>
  </si>
  <si>
    <t xml:space="preserve">NEIRA</t>
  </si>
  <si>
    <t xml:space="preserve">NEIVA</t>
  </si>
  <si>
    <t xml:space="preserve">NILO</t>
  </si>
  <si>
    <t xml:space="preserve">NOCAIMA</t>
  </si>
  <si>
    <t xml:space="preserve">NOVITA</t>
  </si>
  <si>
    <t xml:space="preserve">NUNCHIA</t>
  </si>
  <si>
    <t xml:space="preserve">NUQUI</t>
  </si>
  <si>
    <t xml:space="preserve">OCAÑA</t>
  </si>
  <si>
    <t xml:space="preserve">OLAYA HERRERA</t>
  </si>
  <si>
    <t xml:space="preserve">ORITO</t>
  </si>
  <si>
    <t xml:space="preserve">OROCUE</t>
  </si>
  <si>
    <t xml:space="preserve">OVEJAS</t>
  </si>
  <si>
    <t xml:space="preserve">PACHO</t>
  </si>
  <si>
    <t xml:space="preserve">PACORA</t>
  </si>
  <si>
    <t xml:space="preserve">PAEZ (BELALCAZAR)</t>
  </si>
  <si>
    <t xml:space="preserve">PAIPA</t>
  </si>
  <si>
    <t xml:space="preserve">PALERMO</t>
  </si>
  <si>
    <t xml:space="preserve">PALMIRA</t>
  </si>
  <si>
    <t xml:space="preserve">PAMPLONA</t>
  </si>
  <si>
    <t xml:space="preserve">PASTO</t>
  </si>
  <si>
    <t xml:space="preserve">PATIA(EL BORDO)</t>
  </si>
  <si>
    <t xml:space="preserve">PAUNA</t>
  </si>
  <si>
    <t xml:space="preserve">PAZ DE ARIPORO</t>
  </si>
  <si>
    <t xml:space="preserve">PAZ DE RIO</t>
  </si>
  <si>
    <t xml:space="preserve">PEDRAZA</t>
  </si>
  <si>
    <t xml:space="preserve">PELAYA</t>
  </si>
  <si>
    <t xml:space="preserve">PENSILVANIA</t>
  </si>
  <si>
    <t xml:space="preserve">PEÑOL</t>
  </si>
  <si>
    <t xml:space="preserve">PEREIRA</t>
  </si>
  <si>
    <t xml:space="preserve">PIEDECUESTA</t>
  </si>
  <si>
    <t xml:space="preserve">PIENDAMO</t>
  </si>
  <si>
    <t xml:space="preserve">PIJAO</t>
  </si>
  <si>
    <t xml:space="preserve">PINILLOS</t>
  </si>
  <si>
    <t xml:space="preserve">PITALITO</t>
  </si>
  <si>
    <t xml:space="preserve">PIVIJAY</t>
  </si>
  <si>
    <t xml:space="preserve">PLANADAS</t>
  </si>
  <si>
    <t xml:space="preserve">PLANETA RICA</t>
  </si>
  <si>
    <t xml:space="preserve">PLATO</t>
  </si>
  <si>
    <t xml:space="preserve">POLICARPA</t>
  </si>
  <si>
    <t xml:space="preserve">POPAYAN</t>
  </si>
  <si>
    <t xml:space="preserve">PRADERA</t>
  </si>
  <si>
    <t xml:space="preserve">SAN ANDRES</t>
  </si>
  <si>
    <t xml:space="preserve">PROVIDENCIA</t>
  </si>
  <si>
    <t xml:space="preserve">PUERTO  LEGUIZAMO</t>
  </si>
  <si>
    <t xml:space="preserve">PUERTO ASIS</t>
  </si>
  <si>
    <t xml:space="preserve">PUERTO BERRIO</t>
  </si>
  <si>
    <t xml:space="preserve">PUERTO BOYACA</t>
  </si>
  <si>
    <t xml:space="preserve">PUERTO CARREÑO</t>
  </si>
  <si>
    <t xml:space="preserve">PUERTO LIBERTADOR</t>
  </si>
  <si>
    <t xml:space="preserve">PUERTO LOPEZ</t>
  </si>
  <si>
    <t xml:space="preserve">PUERTO NARIÑO</t>
  </si>
  <si>
    <t xml:space="preserve">PUERTO RICO</t>
  </si>
  <si>
    <t xml:space="preserve">PUERTO TEJADA</t>
  </si>
  <si>
    <t xml:space="preserve">PUERTO TRIUNFO</t>
  </si>
  <si>
    <t xml:space="preserve">PUERTO WILCHES</t>
  </si>
  <si>
    <t xml:space="preserve">PUPIALES</t>
  </si>
  <si>
    <t xml:space="preserve">PURIFICACION</t>
  </si>
  <si>
    <t xml:space="preserve">QUIBDO</t>
  </si>
  <si>
    <t xml:space="preserve">QUIMBAYA</t>
  </si>
  <si>
    <t xml:space="preserve">PUEBLO RICO</t>
  </si>
  <si>
    <t xml:space="preserve">QUINCHIA</t>
  </si>
  <si>
    <t xml:space="preserve">REMEDIOS</t>
  </si>
  <si>
    <t xml:space="preserve">REPELON</t>
  </si>
  <si>
    <t xml:space="preserve">RESTREPO</t>
  </si>
  <si>
    <t xml:space="preserve">RICAURTE</t>
  </si>
  <si>
    <t xml:space="preserve">RIO IRO</t>
  </si>
  <si>
    <t xml:space="preserve">RIO VIEJO</t>
  </si>
  <si>
    <t xml:space="preserve">RIOHACHA</t>
  </si>
  <si>
    <t xml:space="preserve">RIONEGRO</t>
  </si>
  <si>
    <t xml:space="preserve">RIOSUCIO</t>
  </si>
  <si>
    <t xml:space="preserve">ROLDANILLO</t>
  </si>
  <si>
    <t xml:space="preserve">ROVIRA</t>
  </si>
  <si>
    <t xml:space="preserve">SABANA DE TORRES</t>
  </si>
  <si>
    <t xml:space="preserve">SABANAGRANDE</t>
  </si>
  <si>
    <t xml:space="preserve">SABANALARGA</t>
  </si>
  <si>
    <t xml:space="preserve">SABANAS DE SAN MIGUEL</t>
  </si>
  <si>
    <t xml:space="preserve">SABANETA</t>
  </si>
  <si>
    <t xml:space="preserve">SAHAGUN</t>
  </si>
  <si>
    <t xml:space="preserve">SALAMINA</t>
  </si>
  <si>
    <t xml:space="preserve">SALAZAR</t>
  </si>
  <si>
    <t xml:space="preserve">SAMACA</t>
  </si>
  <si>
    <t xml:space="preserve">SAMANA</t>
  </si>
  <si>
    <t xml:space="preserve">SAMANIEGO</t>
  </si>
  <si>
    <t xml:space="preserve">SAMPUES</t>
  </si>
  <si>
    <t xml:space="preserve">SAN AGUSTIN</t>
  </si>
  <si>
    <t xml:space="preserve">SAN ALBERTO</t>
  </si>
  <si>
    <t xml:space="preserve">SAN ANDRES SOTAVENTO</t>
  </si>
  <si>
    <t xml:space="preserve">SAN BENITO ABAD</t>
  </si>
  <si>
    <t xml:space="preserve">SAN BERNARDO DEL VIENTO</t>
  </si>
  <si>
    <t xml:space="preserve">SAN ESTANISLAO</t>
  </si>
  <si>
    <t xml:space="preserve">SAN CALIXTO</t>
  </si>
  <si>
    <t xml:space="preserve">SAN CRISTOBAL</t>
  </si>
  <si>
    <t xml:space="preserve">SAN GIL</t>
  </si>
  <si>
    <t xml:space="preserve">SAN JACINTO</t>
  </si>
  <si>
    <t xml:space="preserve">SAN JOAQUIN</t>
  </si>
  <si>
    <t xml:space="preserve">SAN JOSE DEL FRAGUA</t>
  </si>
  <si>
    <t xml:space="preserve">SAN JOSE DEL GUAVIARE</t>
  </si>
  <si>
    <t xml:space="preserve">SAN JOSE DEL PALMAR</t>
  </si>
  <si>
    <t xml:space="preserve">SAN JUAN DE RIO SECO</t>
  </si>
  <si>
    <t xml:space="preserve">SALGAR</t>
  </si>
  <si>
    <t xml:space="preserve">SAN JUAN DE URABA</t>
  </si>
  <si>
    <t xml:space="preserve">SAN JUAN DEL CESAR</t>
  </si>
  <si>
    <t xml:space="preserve">SAN JUAN NEPOMUCENO</t>
  </si>
  <si>
    <t xml:space="preserve">SAN LUIS</t>
  </si>
  <si>
    <t xml:space="preserve">SAN LUIS DE GACENO</t>
  </si>
  <si>
    <t xml:space="preserve">SAN LUIS DE PALENQUE</t>
  </si>
  <si>
    <t xml:space="preserve">SAN MARCOS</t>
  </si>
  <si>
    <t xml:space="preserve">SAN MARTIN</t>
  </si>
  <si>
    <t xml:space="preserve">SAN MARTIN DE LOBA</t>
  </si>
  <si>
    <t xml:space="preserve">SAN MIGUEL</t>
  </si>
  <si>
    <t xml:space="preserve">SAN ONOFRE</t>
  </si>
  <si>
    <t xml:space="preserve">SAN PABLO</t>
  </si>
  <si>
    <t xml:space="preserve">SAN PEDRO</t>
  </si>
  <si>
    <t xml:space="preserve">SAN PEDRO DE URABA</t>
  </si>
  <si>
    <t xml:space="preserve">SAN ANTERO</t>
  </si>
  <si>
    <t xml:space="preserve">SAN PELAYO</t>
  </si>
  <si>
    <t xml:space="preserve">SAN ROQUE</t>
  </si>
  <si>
    <t xml:space="preserve">SAN VICENTE DE CHUCURI</t>
  </si>
  <si>
    <t xml:space="preserve">SAN VICENTE DEL CAGUAN</t>
  </si>
  <si>
    <t xml:space="preserve">SANDONA</t>
  </si>
  <si>
    <t xml:space="preserve">SANTA ANA</t>
  </si>
  <si>
    <t xml:space="preserve">SANTA BARBARA</t>
  </si>
  <si>
    <t xml:space="preserve">SANTA BARBARA (ISCUANDE)</t>
  </si>
  <si>
    <t xml:space="preserve">SANTA MARTA</t>
  </si>
  <si>
    <t xml:space="preserve">SANTA ROSA DE CABAL</t>
  </si>
  <si>
    <t xml:space="preserve">SANTA ROSA DE OSOS</t>
  </si>
  <si>
    <t xml:space="preserve">SANTA ROSA DEL SUR</t>
  </si>
  <si>
    <t xml:space="preserve">SANTA ROSALIA</t>
  </si>
  <si>
    <t xml:space="preserve">SANTAFÉ DE ANTIOQUIA</t>
  </si>
  <si>
    <t xml:space="preserve">SANTANDER DE QUILICHAO</t>
  </si>
  <si>
    <t xml:space="preserve">SANTO TOMAS</t>
  </si>
  <si>
    <t xml:space="preserve">SANTUARIO</t>
  </si>
  <si>
    <t xml:space="preserve">SARAVENA</t>
  </si>
  <si>
    <t xml:space="preserve">SARDINATA</t>
  </si>
  <si>
    <t xml:space="preserve">SANTO DOMINGO</t>
  </si>
  <si>
    <t xml:space="preserve">SEGOVIA</t>
  </si>
  <si>
    <t xml:space="preserve">SEVILLA</t>
  </si>
  <si>
    <t xml:space="preserve">SIBATE</t>
  </si>
  <si>
    <t xml:space="preserve">SIBUNDOY</t>
  </si>
  <si>
    <t xml:space="preserve">SILVANIA</t>
  </si>
  <si>
    <t xml:space="preserve">SILVIA</t>
  </si>
  <si>
    <t xml:space="preserve">SIMITI</t>
  </si>
  <si>
    <t xml:space="preserve">SINCE</t>
  </si>
  <si>
    <t xml:space="preserve">SINCELEJO</t>
  </si>
  <si>
    <t xml:space="preserve">SITIONUEVO</t>
  </si>
  <si>
    <t xml:space="preserve">SOACHA</t>
  </si>
  <si>
    <t xml:space="preserve">SOATA</t>
  </si>
  <si>
    <t xml:space="preserve">SOCHA</t>
  </si>
  <si>
    <t xml:space="preserve">SOCORRO</t>
  </si>
  <si>
    <t xml:space="preserve">SOGAMOSO</t>
  </si>
  <si>
    <t xml:space="preserve">SOLEDAD</t>
  </si>
  <si>
    <t xml:space="preserve">SONSON</t>
  </si>
  <si>
    <t xml:space="preserve">SOPETRAN</t>
  </si>
  <si>
    <t xml:space="preserve">SUAREZ</t>
  </si>
  <si>
    <t xml:space="preserve">SUESCA</t>
  </si>
  <si>
    <t xml:space="preserve">SUPIA</t>
  </si>
  <si>
    <t xml:space="preserve">TADO</t>
  </si>
  <si>
    <t xml:space="preserve">TAMALAMEQUE</t>
  </si>
  <si>
    <t xml:space="preserve">TAMARA</t>
  </si>
  <si>
    <t xml:space="preserve">TAME</t>
  </si>
  <si>
    <t xml:space="preserve">TAMESIS</t>
  </si>
  <si>
    <t xml:space="preserve">TAMINANGO</t>
  </si>
  <si>
    <t xml:space="preserve">TANGUA</t>
  </si>
  <si>
    <t xml:space="preserve">TARAIRA</t>
  </si>
  <si>
    <t xml:space="preserve">TARAPACA</t>
  </si>
  <si>
    <t xml:space="preserve">TAURAMENA</t>
  </si>
  <si>
    <t xml:space="preserve">TENERIFE</t>
  </si>
  <si>
    <t xml:space="preserve">TIBU</t>
  </si>
  <si>
    <t xml:space="preserve">TIERRALTA</t>
  </si>
  <si>
    <t xml:space="preserve">TIMANA</t>
  </si>
  <si>
    <t xml:space="preserve">TIMBIQUI</t>
  </si>
  <si>
    <t xml:space="preserve">TOCAIMA</t>
  </si>
  <si>
    <t xml:space="preserve">TOLEDO</t>
  </si>
  <si>
    <t xml:space="preserve">TOLU</t>
  </si>
  <si>
    <t xml:space="preserve">TOLUVIEJO</t>
  </si>
  <si>
    <t xml:space="preserve">TORO</t>
  </si>
  <si>
    <t xml:space="preserve">TRINIDAD</t>
  </si>
  <si>
    <t xml:space="preserve">TRUJILLO</t>
  </si>
  <si>
    <t xml:space="preserve">TUBARA</t>
  </si>
  <si>
    <t xml:space="preserve">TUCHIN</t>
  </si>
  <si>
    <t xml:space="preserve">TULUA</t>
  </si>
  <si>
    <t xml:space="preserve">TUMACO</t>
  </si>
  <si>
    <t xml:space="preserve">TUNJA</t>
  </si>
  <si>
    <t xml:space="preserve">TUQUERRES</t>
  </si>
  <si>
    <t xml:space="preserve">TURBACO</t>
  </si>
  <si>
    <t xml:space="preserve">TURBO</t>
  </si>
  <si>
    <t xml:space="preserve">TURMEQUE</t>
  </si>
  <si>
    <t xml:space="preserve">TUTA</t>
  </si>
  <si>
    <t xml:space="preserve">UBATE</t>
  </si>
  <si>
    <t xml:space="preserve">UNGUIA</t>
  </si>
  <si>
    <t xml:space="preserve">URIBIA</t>
  </si>
  <si>
    <t xml:space="preserve">URRAO</t>
  </si>
  <si>
    <t xml:space="preserve">VALENCIA</t>
  </si>
  <si>
    <t xml:space="preserve">VALLEDUPAR</t>
  </si>
  <si>
    <t xml:space="preserve">VALPARAISO</t>
  </si>
  <si>
    <t xml:space="preserve">VEGACHI</t>
  </si>
  <si>
    <t xml:space="preserve">VELEZ</t>
  </si>
  <si>
    <t xml:space="preserve">VENADILLO</t>
  </si>
  <si>
    <t xml:space="preserve">VENTAQUEMADA</t>
  </si>
  <si>
    <t xml:space="preserve">VIGIA DEL FUERTE</t>
  </si>
  <si>
    <t xml:space="preserve">VILLA DE LEYVA</t>
  </si>
  <si>
    <t xml:space="preserve">VILLA DEL ROSARIO</t>
  </si>
  <si>
    <t xml:space="preserve">VILLA GUAMEZ (LA HORMIGA)</t>
  </si>
  <si>
    <t xml:space="preserve">VILLAGARZON</t>
  </si>
  <si>
    <t xml:space="preserve">VILLAPINZON</t>
  </si>
  <si>
    <t xml:space="preserve">VILLANUEVA</t>
  </si>
  <si>
    <t xml:space="preserve">VILLAVICENCIO</t>
  </si>
  <si>
    <t xml:space="preserve">VILLETA</t>
  </si>
  <si>
    <t xml:space="preserve">VIOTA</t>
  </si>
  <si>
    <t xml:space="preserve">YARUMAL</t>
  </si>
  <si>
    <t xml:space="preserve">YOLOMBO</t>
  </si>
  <si>
    <t xml:space="preserve">YOPAL</t>
  </si>
  <si>
    <t xml:space="preserve">YUMBO</t>
  </si>
  <si>
    <t xml:space="preserve">ZAPATOCA</t>
  </si>
  <si>
    <t xml:space="preserve">ZARAGOZA</t>
  </si>
  <si>
    <t xml:space="preserve">ZARZAL</t>
  </si>
  <si>
    <t xml:space="preserve">ZIPAQUIRA</t>
  </si>
  <si>
    <t xml:space="preserve">ZONA BANANERA</t>
  </si>
  <si>
    <t xml:space="preserve">CUADRO No. 6 C</t>
  </si>
  <si>
    <t xml:space="preserve">Descripción del sistema</t>
  </si>
  <si>
    <t xml:space="preserve">La descripción de los modulos esta esquematizada, por lo cual al iniciar el contrato  y previo a la puesta en marcha del sistema  debe precisarse el funcionamiento del sistema para garantizar la confiabilidad y oportunidad de la información requerida por el ICFES; así como  la administración de la información y la generación de los reportes requeridos.</t>
  </si>
  <si>
    <t xml:space="preserve">MODULOS</t>
  </si>
  <si>
    <t xml:space="preserve">Depuración de la base de datos de examinadores</t>
  </si>
  <si>
    <t xml:space="preserve">Selección del Personal</t>
  </si>
  <si>
    <t xml:space="preserve">Contratación del Personal de Examinadores</t>
  </si>
  <si>
    <t xml:space="preserve">Asiganción del Personal</t>
  </si>
  <si>
    <t xml:space="preserve">Capacitación de Delegados</t>
  </si>
  <si>
    <t xml:space="preserve">Réplica de la Capacitación</t>
  </si>
  <si>
    <t xml:space="preserve">El sistema para la ejecución debe incorporar los resultados de la evaluación de los Examinadores </t>
  </si>
  <si>
    <t xml:space="preserve">Recibo y entrega delegados de kits</t>
  </si>
  <si>
    <t xml:space="preserve">Asistencia personal examinador</t>
  </si>
  <si>
    <t xml:space="preserve">Evaluación, seguimiento y control de calidad</t>
  </si>
  <si>
    <t xml:space="preserve">En la ejecución el sistema debe registrar paso a paso este subproceso</t>
  </si>
  <si>
    <t xml:space="preserve">Logística de aplicación y envío informes</t>
  </si>
  <si>
    <t xml:space="preserve">Llegada material de examen</t>
  </si>
  <si>
    <t xml:space="preserve">Devolución material de examen</t>
  </si>
  <si>
    <t xml:space="preserve">Registro usuarios presentes</t>
  </si>
  <si>
    <t xml:space="preserve">Entrega base datos</t>
  </si>
  <si>
    <t xml:space="preserve">Descripción del sistema </t>
  </si>
  <si>
    <t xml:space="preserve">Centro de Atención de llamadas</t>
  </si>
  <si>
    <t xml:space="preserve">Software de grabación de llamadas</t>
  </si>
  <si>
    <t xml:space="preserve">Disponibilidad mínima &gt;=10 puestos de trabajo</t>
  </si>
  <si>
    <t xml:space="preserve">Atención 6 a.m. a 10 p.m. - 7 días a la semana mes anterior a la prueba</t>
  </si>
  <si>
    <t xml:space="preserve">Descripción del sistema de control de calidad </t>
  </si>
  <si>
    <t xml:space="preserve">AUDITORES PROPUESTOS</t>
  </si>
  <si>
    <t xml:space="preserve">CONCEPTO </t>
  </si>
  <si>
    <t xml:space="preserve">MONICA PATRICIA USECHE</t>
  </si>
  <si>
    <t xml:space="preserve">No cumple</t>
  </si>
  <si>
    <t xml:space="preserve">Experiencia en auditoría.</t>
  </si>
  <si>
    <t xml:space="preserve">SERGIO DANIEL RODRIGUEZ PEÑA</t>
  </si>
  <si>
    <t xml:space="preserve">Cumple</t>
  </si>
  <si>
    <t xml:space="preserve">GERMAN GUILLERMO TORRES HERNANDEZ</t>
  </si>
  <si>
    <t xml:space="preserve">ANDRES LEONARDO CAMELO</t>
  </si>
  <si>
    <t xml:space="preserve">ARTURO MARTINEZ SUAREZ</t>
  </si>
  <si>
    <t xml:space="preserve">Cantidad de auditores &gt; a 5</t>
  </si>
  <si>
    <t xml:space="preserve">Para la ejecución del contrato debe sustituir el profesional propuesto como auditor que no cumple el requisito de experiencia, por un profesional que cumpla los requisitos de formación y experiencia en auditoría</t>
  </si>
  <si>
    <t xml:space="preserve">CUADRO No. 7</t>
  </si>
  <si>
    <t xml:space="preserve">3.5.8 EVALUACION DEL PERSONAL</t>
  </si>
  <si>
    <t xml:space="preserve">GERENTE DE PROYECTO</t>
  </si>
  <si>
    <t xml:space="preserve">HOJA DE VIDA DE</t>
  </si>
  <si>
    <t xml:space="preserve">TÍTULO PROFESIONAL OBTENIDO</t>
  </si>
  <si>
    <t xml:space="preserve">AÑO DE GRADO </t>
  </si>
  <si>
    <t xml:space="preserve">CARTA DE COMPROMISO</t>
  </si>
  <si>
    <t xml:space="preserve">GLORIA ISABEL GOMEZ ESCOBAR</t>
  </si>
  <si>
    <t xml:space="preserve">ADMINISTRADORA DE EMPRESAS</t>
  </si>
  <si>
    <t xml:space="preserve">EXPERIENCIA DIRECCIÓN O COORDINACIÓN ACTIVIDADES ADMINISTRATIVAS, COMO ADMINISTRADOR DE PROYECTOS CON MANEJO INTENSIVO DE PERSONAL</t>
  </si>
  <si>
    <t xml:space="preserve">N°</t>
  </si>
  <si>
    <t xml:space="preserve">Entidad Contratante</t>
  </si>
  <si>
    <t xml:space="preserve">Cargo Desempeñado</t>
  </si>
  <si>
    <t xml:space="preserve">FECHA</t>
  </si>
  <si>
    <t xml:space="preserve">EXPERIENCIA  &gt;= 10 AÑOS</t>
  </si>
  <si>
    <t xml:space="preserve">ACTIVIDADES RELACIONADAS </t>
  </si>
  <si>
    <t xml:space="preserve">INICIACION</t>
  </si>
  <si>
    <t xml:space="preserve">TERMINACION</t>
  </si>
  <si>
    <t xml:space="preserve">GERENTE GENERAL</t>
  </si>
  <si>
    <t xml:space="preserve">X</t>
  </si>
  <si>
    <t xml:space="preserve">TOTAL AÑOS</t>
  </si>
  <si>
    <t xml:space="preserve">SANDRA MILENA MORENO BAUTISTA</t>
  </si>
  <si>
    <t xml:space="preserve">PSICOLOGA</t>
  </si>
  <si>
    <t xml:space="preserve">EXPERIENCIA DIRECCIÓN O COORDINACIÓN DE ACTIVIDADES RELACIONADAS CON ADMINISTRACIÓN DE PERSONAL</t>
  </si>
  <si>
    <t xml:space="preserve">EXPERIENCIA  &gt;= 5 AÑOS</t>
  </si>
  <si>
    <t xml:space="preserve">DIRECTORA DE PERSONAL</t>
  </si>
  <si>
    <t xml:space="preserve">SENADO DE LA REPUBLICA</t>
  </si>
  <si>
    <t xml:space="preserve">JEFE DE LA DIVISION DE RECURSOS HUMANOS</t>
  </si>
  <si>
    <t xml:space="preserve">RICARDO RUFINO RAMIREZ RIVERA</t>
  </si>
  <si>
    <t xml:space="preserve">INGENIERO DE SISTEMAS</t>
  </si>
  <si>
    <t xml:space="preserve">EXPERIENCIA DIRECCION O COORDINACION ACTIVIDADES RELACIONADAS CON SISTEMAS DE INFORMACIÓN</t>
  </si>
  <si>
    <t xml:space="preserve">DIRECCION DE INFORMATICA DEL EJERCITO NACIONAL</t>
  </si>
  <si>
    <t xml:space="preserve">ADMINISTRADOR DE SERVIDORES</t>
  </si>
  <si>
    <t xml:space="preserve">CENTRO NACIONAL DE ENTRENAMIENTO</t>
  </si>
  <si>
    <t xml:space="preserve">JEFE DE SECCION DE INFORMATICA Y ADMINISTRADOR DE LA RED LAN</t>
  </si>
  <si>
    <t xml:space="preserve">ESCUELA DE INGENIEROS MILITARES</t>
  </si>
  <si>
    <t xml:space="preserve">ANTES GRADO PROFESIONAL</t>
  </si>
  <si>
    <t xml:space="preserve">DIRECCION DE INGENIEROS DEL EJERCITO NACIONAL</t>
  </si>
  <si>
    <t xml:space="preserve">JEFE DE SECCION DE SERVICIOS PUBLICOS</t>
  </si>
  <si>
    <t xml:space="preserve">COORDINADOR DE LOGISTICA</t>
  </si>
  <si>
    <t xml:space="preserve">FABIAN DARIO RESTREPO MEZA</t>
  </si>
  <si>
    <t xml:space="preserve">ADMINISTRADOR DE EMPRESAS TURISTICAS</t>
  </si>
  <si>
    <t xml:space="preserve">EXPERIENCIA DIRECCION O COORDINACION ACTIVIDADES RELACIONADAS CON ADMINISTRACIÓN DE PROYECTOS CON UTILIZACIÓN INTENSIVA DE PERSONAL TEMPORAL O PROCESOS DE LOGISTICA DE EVENTOS</t>
  </si>
  <si>
    <t xml:space="preserve">DIRECTOR Y COORDINADOR DE LOGISTICA DE EVENTOS</t>
  </si>
  <si>
    <t xml:space="preserve">JEFE AUDITORIA DE CALIDAD</t>
  </si>
  <si>
    <t xml:space="preserve">JUAN MANUEL SUAREZ TRIANA</t>
  </si>
  <si>
    <t xml:space="preserve">INGENIERO INDUSTRIAL</t>
  </si>
  <si>
    <t xml:space="preserve">EXPERIENCIA DIRECCIÓN O COORDINACION ACTIVIDADES RELACIONADAS CON SISTEMAS DE GESTION DE CALIDAD Y/O CONTROL DE CALIDAD EN EL SUMINISTRO DE SERVICIOS DE PERSONAL PARA EVENTOS MASIVOS</t>
  </si>
  <si>
    <t xml:space="preserve">EXPERIENCIA  &gt;= 8 AÑOS</t>
  </si>
  <si>
    <t xml:space="preserve">COORDINADOR SISTEMA DE GESTION DE CALIDAD</t>
  </si>
  <si>
    <t xml:space="preserve">CUADRO No. 8 A</t>
  </si>
  <si>
    <t xml:space="preserve">CALIFICACIÓN TECNICA</t>
  </si>
  <si>
    <t xml:space="preserve">4.7.1.1</t>
  </si>
  <si>
    <t xml:space="preserve">COBERTURA GEOGRÁFICA</t>
  </si>
  <si>
    <t xml:space="preserve">No.</t>
  </si>
  <si>
    <t xml:space="preserve">CIUDAD</t>
  </si>
  <si>
    <t xml:space="preserve">PERSONAL</t>
  </si>
  <si>
    <t xml:space="preserve">DOTACION PARA EL PROCESO</t>
  </si>
  <si>
    <t xml:space="preserve">TRANSMISIÓN DE DATOS</t>
  </si>
  <si>
    <t xml:space="preserve">ÁREA MÍNIMA M2</t>
  </si>
  <si>
    <t xml:space="preserve">PUNTAJE</t>
  </si>
  <si>
    <t xml:space="preserve">COORDINADOR</t>
  </si>
  <si>
    <t xml:space="preserve">DIGITADOR</t>
  </si>
  <si>
    <t xml:space="preserve">SECRETARIA</t>
  </si>
  <si>
    <t xml:space="preserve">MEDELLÍN</t>
  </si>
  <si>
    <t xml:space="preserve">OTRAS CIUDADES</t>
  </si>
  <si>
    <t xml:space="preserve">TOTAL PUNTAJE COBERTURA GEOGRÁFICA</t>
  </si>
  <si>
    <t xml:space="preserve">NO SE ASIGNA CALIFICACION TOTALPOR ESTAR INHABILITADA</t>
  </si>
  <si>
    <t xml:space="preserve">CUADRO No. 8 B</t>
  </si>
  <si>
    <t xml:space="preserve">4.7.1.2</t>
  </si>
  <si>
    <t xml:space="preserve">INFRAESTRUCTURA DE CAPACITACIÓN - PRUEBA SABER 11</t>
  </si>
  <si>
    <t xml:space="preserve">OFERTA SITIOS EN %</t>
  </si>
  <si>
    <t xml:space="preserve">CAPITAL</t>
  </si>
  <si>
    <t xml:space="preserve">NO CAPITAL</t>
  </si>
  <si>
    <t xml:space="preserve">CANTIDAD DE MUNICIPIOS</t>
  </si>
  <si>
    <t xml:space="preserve">TOTALES</t>
  </si>
  <si>
    <t xml:space="preserve">TOTAL PUNTAJE INFRAESTRUCTURA DE CAPACITACIÓN</t>
  </si>
  <si>
    <t xml:space="preserve">CUADRO No. 8 C</t>
  </si>
  <si>
    <t xml:space="preserve">4.7.1.3</t>
  </si>
  <si>
    <t xml:space="preserve">MODULOS DE AUDITORIA</t>
  </si>
  <si>
    <t xml:space="preserve">NO PRESENTA</t>
  </si>
  <si>
    <t xml:space="preserve">TOTAL CALIFICACION SISTEMAS DE INFORMACIÓN</t>
  </si>
  <si>
    <t xml:space="preserve">CUADRO No. 8 D</t>
  </si>
  <si>
    <t xml:space="preserve">4.7.1.4</t>
  </si>
  <si>
    <t xml:space="preserve">SISTEMA DE COMUNICACIÓN - CENTRO DE ATENCIÓN DE LLAMADAS</t>
  </si>
  <si>
    <t xml:space="preserve">CALL CENTER BÁSICO</t>
  </si>
  <si>
    <t xml:space="preserve">PUESTOS DE TRABAJO ADICIONAL</t>
  </si>
  <si>
    <t xml:space="preserve">TOTAL CALIFICACION SISTEMAS DE COMUNICACIÓN</t>
  </si>
  <si>
    <t xml:space="preserve">CUADRO No. 8 E</t>
  </si>
  <si>
    <t xml:space="preserve">4.7.1.5</t>
  </si>
  <si>
    <t xml:space="preserve">AUDITORES DE CALIDAD ADICIONAL</t>
  </si>
  <si>
    <t xml:space="preserve">AUDITOR 6</t>
  </si>
  <si>
    <t xml:space="preserve">AUDITOR 7</t>
  </si>
  <si>
    <t xml:space="preserve">AUDITOR 8</t>
  </si>
  <si>
    <t xml:space="preserve">AUDITOR 9</t>
  </si>
  <si>
    <t xml:space="preserve">AUDITOR 10</t>
  </si>
  <si>
    <t xml:space="preserve">AUDITOR 11</t>
  </si>
  <si>
    <t xml:space="preserve">CUADRO No. 8</t>
  </si>
  <si>
    <t xml:space="preserve">CALIFICACIÓN ECONÓMICA - INGRESO DOCENTES</t>
  </si>
  <si>
    <t xml:space="preserve">ÍTEM</t>
  </si>
  <si>
    <t xml:space="preserve">DESCRIPCIÓN</t>
  </si>
  <si>
    <t xml:space="preserve">UNIDAD DE MEDIDA</t>
  </si>
  <si>
    <t xml:space="preserve">CANTIDAD</t>
  </si>
  <si>
    <t xml:space="preserve">PRECIO UNITARIO</t>
  </si>
  <si>
    <t xml:space="preserve">PRECIO TOTAL DEL ITEM </t>
  </si>
  <si>
    <t xml:space="preserve">PRUEBAS ICFES</t>
  </si>
  <si>
    <t xml:space="preserve">APLICACIONES</t>
  </si>
  <si>
    <t xml:space="preserve">SESIONES DE EXAMEN POR SALON</t>
  </si>
  <si>
    <t xml:space="preserve">PRECIO TOTAL DE LA PROPUESTA INGRESO DOCENTES CORREGIDA</t>
  </si>
  <si>
    <t xml:space="preserve">PRECIO TOTAL DE LA PROPUESTA INGRESO DOCENTES </t>
  </si>
  <si>
    <t xml:space="preserve">DIFERENCIA EN PORCENTAJE</t>
  </si>
  <si>
    <t xml:space="preserve">CALIFICACIÓN ECONÓMICA - SABER PRO 1</t>
  </si>
  <si>
    <t xml:space="preserve">CALIFICACIÓN ECONÓMICA - SABER 11 A</t>
  </si>
  <si>
    <t xml:space="preserve">CALIFICACIÓN ECONÓMICA - SABER PRO 2</t>
  </si>
  <si>
    <t xml:space="preserve">CALIFICACIÓN ECONÓMICA - TERCE</t>
  </si>
  <si>
    <t xml:space="preserve">CUADRO No. 10</t>
  </si>
  <si>
    <t xml:space="preserve">CALIFICACIÓN ECONÓMICA - RESUMEN</t>
  </si>
  <si>
    <t xml:space="preserve">PRUEBA</t>
  </si>
  <si>
    <t xml:space="preserve">PRECIO  POR PRUEBA </t>
  </si>
  <si>
    <t xml:space="preserve">IVA</t>
  </si>
  <si>
    <t xml:space="preserve">PRECIO  TOTAL DE LA OFERTA POR PRUEBA</t>
  </si>
  <si>
    <t xml:space="preserve">PRUEBAS ICFES </t>
  </si>
  <si>
    <t xml:space="preserve">INGRESO DOCENTES</t>
  </si>
  <si>
    <t xml:space="preserve">SABER PRO 1</t>
  </si>
  <si>
    <t xml:space="preserve">SABER 11 A</t>
  </si>
  <si>
    <t xml:space="preserve">SABER PRO 2</t>
  </si>
  <si>
    <t xml:space="preserve">TERCE</t>
  </si>
  <si>
    <t xml:space="preserve">SUBTOTAL PRECIO PRUEBAS </t>
  </si>
  <si>
    <t xml:space="preserve">ASIGNACION PARA GASTOS DE VIATICOS  Y TRANSPORTE</t>
  </si>
  <si>
    <t xml:space="preserve">PRECIO TOTAL DE LA OFERTA CORREGIDA</t>
  </si>
  <si>
    <t xml:space="preserve">PRESUPUESTO OFICIAL</t>
  </si>
  <si>
    <t xml:space="preserve">DIFERENCIA DE LA OFERTA CORREGIDA CON EL PRESUPUESTO OFICIAL EN PORCENTAJE</t>
  </si>
  <si>
    <t xml:space="preserve">PROPUESTA DE MENOR VALOR</t>
  </si>
  <si>
    <t xml:space="preserve">PROPUESTA </t>
  </si>
  <si>
    <t xml:space="preserve">PUNTAJE MAXIMO</t>
  </si>
  <si>
    <t xml:space="preserve">PUNTAJE OFERTA</t>
  </si>
</sst>
</file>

<file path=xl/styles.xml><?xml version="1.0" encoding="utf-8"?>
<styleSheet xmlns="http://schemas.openxmlformats.org/spreadsheetml/2006/main">
  <numFmts count="63">
    <numFmt numFmtId="164" formatCode="General"/>
    <numFmt numFmtId="165" formatCode="0.00"/>
    <numFmt numFmtId="166" formatCode="##0"/>
    <numFmt numFmtId="167" formatCode="0.000"/>
    <numFmt numFmtId="168" formatCode="0.0000"/>
    <numFmt numFmtId="169" formatCode="_-* #,##0\ _P_t_s_-;\-* #,##0\ _P_t_s_-;_-* \-??\ _P_t_s_-;_-@_-"/>
    <numFmt numFmtId="170" formatCode="_(* #,##0.00_);_(* \(#,##0.00\);_(* \-??_);_(@_)"/>
    <numFmt numFmtId="171" formatCode="#,##0"/>
    <numFmt numFmtId="172" formatCode="0.00%;\-0.00%;&quot;&quot;"/>
    <numFmt numFmtId="173" formatCode="_(&quot;$ &quot;* #,##0.00_);_(&quot;$ &quot;* \(#,##0.00\);_(&quot;$ &quot;* \-??_);_(@_)"/>
    <numFmt numFmtId="174" formatCode="\$#,##0\ ;&quot;($&quot;#,##0\)"/>
    <numFmt numFmtId="175" formatCode="\(0%\)"/>
    <numFmt numFmtId="176" formatCode="0"/>
    <numFmt numFmtId="177" formatCode="_-* #,##0.00\ [$€]_-;\-* #,##0.00\ [$€]_-;_-* \-??\ [$€]_-;_-@_-"/>
    <numFmt numFmtId="178" formatCode="_ [$€-2]\ * #,##0.00_ ;_ [$€-2]\ * \-#,##0.00_ ;_ [$€-2]\ * \-??_ "/>
    <numFmt numFmtId="179" formatCode="#,##0.00"/>
    <numFmt numFmtId="180" formatCode="d&quot; de &quot;mmmm&quot; de &quot;yyyy"/>
    <numFmt numFmtId="181" formatCode="000\°00\´00&quot;´´&quot;"/>
    <numFmt numFmtId="182" formatCode="0%;\-0%;&quot;&quot;"/>
    <numFmt numFmtId="183" formatCode="#0\.000\´000\.000"/>
    <numFmt numFmtId="184" formatCode="##0\.000"/>
    <numFmt numFmtId="185" formatCode="&quot;$ &quot;#,##0.00"/>
    <numFmt numFmtId="186" formatCode="&quot;$ &quot;#,##0.00_);&quot;($ &quot;#,##0.00\)"/>
    <numFmt numFmtId="187" formatCode="_ * #,##0.00_ ;_ * \-#,##0.00_ ;_ * \-??_ ;_ @_ "/>
    <numFmt numFmtId="188" formatCode="#,##0.0000"/>
    <numFmt numFmtId="189" formatCode="_ &quot;$ &quot;* #,##0_ ;_ &quot;$ &quot;* \-#,##0_ ;_ &quot;$ &quot;* \-_ ;_ @_ "/>
    <numFmt numFmtId="190" formatCode="_-* #,##0.00\ _€_-;\-* #,##0.00\ _€_-;_-* \-??\ _€_-;_-@_-"/>
    <numFmt numFmtId="191" formatCode="_-* #,##0.00\ _P_t_a_-;\-* #,##0.00\ _P_t_a_-;_-* \-??\ _P_t_a_-;_-@_-"/>
    <numFmt numFmtId="192" formatCode="#.##0\.00&quot; €&quot;;[RED]\-#.##0\.00&quot; €&quot;"/>
    <numFmt numFmtId="193" formatCode="#,##0.00&quot; €&quot;;[RED]\-#,##0.00&quot; €&quot;"/>
    <numFmt numFmtId="194" formatCode="_(* #,##0_);_(* \(#,##0\);_(* \-_);_(@_)"/>
    <numFmt numFmtId="195" formatCode="#,##0.0"/>
    <numFmt numFmtId="196" formatCode="_-* #,##0\ _p_t_a_-;\-* #,##0\ _p_t_a_-;_-* &quot;- &quot;_p_t_a_-;_-@_-"/>
    <numFmt numFmtId="197" formatCode="##0\´000\.000"/>
    <numFmt numFmtId="198" formatCode="#.##&quot; Kg&quot;"/>
    <numFmt numFmtId="199" formatCode="_ &quot;$ &quot;* #,##0.00_ ;_ &quot;$ &quot;* \-#,##0.00_ ;_ &quot;$ &quot;* \-??_ ;_ @_ "/>
    <numFmt numFmtId="200" formatCode="_-* #,##0.00&quot; €&quot;_-;\-* #,##0.00&quot; €&quot;_-;_-* \-??&quot; €&quot;_-;_-@_-"/>
    <numFmt numFmtId="201" formatCode="&quot;$ &quot;#,##0.00;[RED]&quot;$ -&quot;#,##0.00"/>
    <numFmt numFmtId="202" formatCode="_(* #,##0.0_);_(* \(#,##0.0\);_(* \-??_);_(@_)"/>
    <numFmt numFmtId="203" formatCode="[$$-240A]\ #,##0.00"/>
    <numFmt numFmtId="204" formatCode="_ \$* #,##0.00_ ;_ \$* \-#,##0.00_ ;_ \$* \-??_ ;_ @_ "/>
    <numFmt numFmtId="205" formatCode="#0\."/>
    <numFmt numFmtId="206" formatCode="0.0%;\-0.0%;&quot;&quot;"/>
    <numFmt numFmtId="207" formatCode="0%"/>
    <numFmt numFmtId="208" formatCode="@"/>
    <numFmt numFmtId="209" formatCode="[$-C0A]d\-mmm\-yy;@"/>
    <numFmt numFmtId="210" formatCode="d\-mmm\-yy"/>
    <numFmt numFmtId="211" formatCode="_-* #,##0.00&quot; Pts&quot;_-;\-* #,##0.00&quot; Pts&quot;_-;_-* \-??&quot; Pts&quot;_-;_-@_-"/>
    <numFmt numFmtId="212" formatCode="0.00%"/>
    <numFmt numFmtId="213" formatCode="_-* #,##0\ _P_t_s_-;\-* #,##0\ _P_t_s_-;_-* &quot;- &quot;_P_t_s_-;_-@_-"/>
    <numFmt numFmtId="214" formatCode="_-* #,##0.00\ _P_t_s_-;\-* #,##0.00\ _P_t_s_-;_-* \-??\ _P_t_s_-;_-@_-"/>
    <numFmt numFmtId="215" formatCode="General"/>
    <numFmt numFmtId="216" formatCode="0;[RED]0"/>
    <numFmt numFmtId="217" formatCode="[$-409]d\-mmm\-yy"/>
    <numFmt numFmtId="218" formatCode="# ??/??"/>
    <numFmt numFmtId="219" formatCode="[$-409]m/d/yyyy"/>
    <numFmt numFmtId="220" formatCode="0.0"/>
    <numFmt numFmtId="221" formatCode="_ * #,##0.0_ ;_ * \-#,##0.0_ ;_ * \-_ ;_ @_ "/>
    <numFmt numFmtId="222" formatCode="#,##0_ ;\-#,##0\ "/>
    <numFmt numFmtId="223" formatCode="_-* #,##0\ _€_-;\-* #,##0\ _€_-;_-* \-??\ _€_-;_-@_-"/>
    <numFmt numFmtId="224" formatCode="_(&quot;$ &quot;* #,##0_);_(&quot;$ &quot;* \(#,##0\);_(&quot;$ &quot;* \-??_);_(@_)"/>
    <numFmt numFmtId="225" formatCode="0.0%"/>
    <numFmt numFmtId="226" formatCode="_-* #,##0.00_-;\-* #,##0.00_-;_-* \-??_-;_-@_-"/>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996633"/>
      <name val="Calibri"/>
      <family val="2"/>
    </font>
    <font>
      <b val="true"/>
      <sz val="11"/>
      <color rgb="FFFFFFFF"/>
      <name val="Calibri"/>
      <family val="2"/>
    </font>
    <font>
      <sz val="11"/>
      <color rgb="FFFF0000"/>
      <name val="Calibri"/>
      <family val="2"/>
    </font>
    <font>
      <sz val="11"/>
      <color rgb="FF996633"/>
      <name val="Calibri"/>
      <family val="2"/>
    </font>
    <font>
      <sz val="8"/>
      <name val="Arial"/>
      <family val="2"/>
    </font>
    <font>
      <b val="true"/>
      <sz val="8"/>
      <name val="Arial"/>
      <family val="2"/>
    </font>
    <font>
      <b val="true"/>
      <sz val="11"/>
      <color rgb="FFFF0000"/>
      <name val="Calibri"/>
      <family val="2"/>
    </font>
    <font>
      <b val="true"/>
      <sz val="11"/>
      <color rgb="FF333399"/>
      <name val="Calibri"/>
      <family val="2"/>
    </font>
    <font>
      <b val="true"/>
      <sz val="11"/>
      <color rgb="FF3333CC"/>
      <name val="Calibri"/>
      <family val="2"/>
    </font>
    <font>
      <sz val="11"/>
      <color rgb="FF333399"/>
      <name val="Calibri"/>
      <family val="2"/>
    </font>
    <font>
      <sz val="10"/>
      <color rgb="FF000000"/>
      <name val="Arial"/>
      <family val="2"/>
    </font>
    <font>
      <i val="true"/>
      <sz val="11"/>
      <color rgb="FF808080"/>
      <name val="Calibri"/>
      <family val="2"/>
    </font>
    <font>
      <sz val="1"/>
      <color rgb="FF000000"/>
      <name val="Courier New"/>
      <family val="3"/>
    </font>
    <font>
      <i val="true"/>
      <sz val="1"/>
      <color rgb="FF000000"/>
      <name val="Courier New"/>
      <family val="3"/>
    </font>
    <font>
      <b val="true"/>
      <sz val="10"/>
      <color rgb="FF8080FF"/>
      <name val="Modern"/>
      <family val="3"/>
    </font>
    <font>
      <sz val="8"/>
      <color rgb="FF8080FF"/>
      <name val="Arial"/>
      <family val="2"/>
    </font>
    <font>
      <u val="single"/>
      <sz val="10"/>
      <color rgb="FF0000FF"/>
      <name val="Arial"/>
      <family val="2"/>
    </font>
    <font>
      <sz val="11"/>
      <color rgb="FF808000"/>
      <name val="Calibri"/>
      <family val="2"/>
    </font>
    <font>
      <sz val="11"/>
      <color rgb="FF663300"/>
      <name val="Calibri"/>
      <family val="2"/>
    </font>
    <font>
      <b val="true"/>
      <sz val="11"/>
      <color rgb="FF424242"/>
      <name val="Calibri"/>
      <family val="2"/>
    </font>
    <font>
      <b val="true"/>
      <sz val="18"/>
      <color rgb="FF3333CC"/>
      <name val="Cambria"/>
      <family val="2"/>
    </font>
    <font>
      <b val="true"/>
      <sz val="10"/>
      <name val="Arial"/>
      <family val="2"/>
    </font>
    <font>
      <b val="true"/>
      <sz val="11"/>
      <color rgb="FF000000"/>
      <name val="Calibri"/>
      <family val="2"/>
    </font>
    <font>
      <b val="true"/>
      <sz val="15"/>
      <color rgb="FF333399"/>
      <name val="Calibri"/>
      <family val="2"/>
    </font>
    <font>
      <b val="true"/>
      <sz val="15"/>
      <color rgb="FF3333CC"/>
      <name val="Calibri"/>
      <family val="2"/>
    </font>
    <font>
      <b val="true"/>
      <sz val="13"/>
      <color rgb="FF333399"/>
      <name val="Calibri"/>
      <family val="2"/>
    </font>
    <font>
      <b val="true"/>
      <sz val="13"/>
      <color rgb="FF3333CC"/>
      <name val="Calibri"/>
      <family val="2"/>
    </font>
    <font>
      <b val="true"/>
      <sz val="18"/>
      <color rgb="FF333399"/>
      <name val="Cambria"/>
      <family val="2"/>
    </font>
    <font>
      <b val="true"/>
      <sz val="16"/>
      <name val="Arial"/>
      <family val="2"/>
    </font>
    <font>
      <b val="true"/>
      <sz val="11"/>
      <name val="Arial"/>
      <family val="2"/>
    </font>
    <font>
      <b val="true"/>
      <sz val="14"/>
      <name val="Arial"/>
      <family val="2"/>
    </font>
    <font>
      <sz val="14"/>
      <name val="Arial"/>
      <family val="2"/>
    </font>
    <font>
      <sz val="14"/>
      <color rgb="FFFF0000"/>
      <name val="Arial"/>
      <family val="2"/>
    </font>
    <font>
      <b val="true"/>
      <sz val="10"/>
      <name val="Arial"/>
      <family val="0"/>
    </font>
    <font>
      <sz val="11"/>
      <name val="Arial"/>
      <family val="2"/>
    </font>
    <font>
      <b val="true"/>
      <sz val="9"/>
      <name val="Arial"/>
      <family val="2"/>
    </font>
    <font>
      <b val="true"/>
      <sz val="12"/>
      <name val="Arial"/>
      <family val="2"/>
    </font>
    <font>
      <sz val="12"/>
      <name val="Arial"/>
      <family val="2"/>
    </font>
    <font>
      <sz val="12"/>
      <color rgb="FFFFFFFF"/>
      <name val="Arial"/>
      <family val="2"/>
    </font>
    <font>
      <sz val="12"/>
      <color rgb="FFFF0000"/>
      <name val="Arial"/>
      <family val="2"/>
    </font>
    <font>
      <b val="true"/>
      <sz val="12"/>
      <color rgb="FFFFFFFF"/>
      <name val="Arial"/>
      <family val="2"/>
    </font>
    <font>
      <b val="true"/>
      <sz val="10"/>
      <color rgb="FFFF0000"/>
      <name val="Arial"/>
      <family val="2"/>
    </font>
    <font>
      <b val="true"/>
      <sz val="11"/>
      <color rgb="FFFF0000"/>
      <name val="Arial"/>
      <family val="2"/>
    </font>
    <font>
      <b val="true"/>
      <sz val="10"/>
      <color rgb="FFFFFFFF"/>
      <name val="Arial"/>
      <family val="2"/>
    </font>
    <font>
      <b val="true"/>
      <sz val="8"/>
      <color rgb="FF000000"/>
      <name val="Arial"/>
      <family val="2"/>
    </font>
    <font>
      <i val="true"/>
      <sz val="10"/>
      <name val="Arial"/>
      <family val="2"/>
    </font>
    <font>
      <sz val="9"/>
      <name val="Arial"/>
      <family val="2"/>
    </font>
    <font>
      <b val="true"/>
      <sz val="10"/>
      <color rgb="FF000000"/>
      <name val="Arial"/>
      <family val="2"/>
    </font>
    <font>
      <sz val="7"/>
      <name val="Times New Roman"/>
      <family val="1"/>
    </font>
  </fonts>
  <fills count="31">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0D0D0"/>
      </patternFill>
    </fill>
    <fill>
      <patternFill patternType="solid">
        <fgColor rgb="FFA6CAF0"/>
        <bgColor rgb="FFC0C0FF"/>
      </patternFill>
    </fill>
    <fill>
      <patternFill patternType="solid">
        <fgColor rgb="FFFF8080"/>
        <bgColor rgb="FFFFA0A0"/>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B1B1B1"/>
      </patternFill>
    </fill>
    <fill>
      <patternFill patternType="solid">
        <fgColor rgb="FF969696"/>
        <bgColor rgb="FF808080"/>
      </patternFill>
    </fill>
    <fill>
      <patternFill patternType="solid">
        <fgColor rgb="FFFFFFFF"/>
        <bgColor rgb="FFFFFFC0"/>
      </patternFill>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
      <patternFill patternType="solid">
        <fgColor rgb="FF3333CC"/>
        <bgColor rgb="FF333399"/>
      </patternFill>
    </fill>
    <fill>
      <patternFill patternType="solid">
        <fgColor rgb="FF666699"/>
        <bgColor rgb="FF808080"/>
      </patternFill>
    </fill>
    <fill>
      <patternFill patternType="solid">
        <fgColor rgb="FF000000"/>
        <bgColor rgb="FF00330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right style="thin"/>
      <top/>
      <bottom/>
      <diagonal/>
    </border>
    <border diagonalUp="false" diagonalDown="false">
      <left/>
      <right/>
      <top/>
      <bottom style="medium">
        <color rgb="FF0080C0"/>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style="thin"/>
      <top style="thin"/>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style="medium"/>
      <bottom/>
      <diagonal/>
    </border>
    <border diagonalUp="false" diagonalDown="false">
      <left style="medium"/>
      <right/>
      <top/>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hair"/>
      <top style="hair"/>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0" fillId="23"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0" fillId="23" borderId="2" applyFont="true" applyBorder="true" applyAlignment="false" applyProtection="false"/>
    <xf numFmtId="166" fontId="13" fillId="0" borderId="5" applyFont="true" applyBorder="true" applyAlignment="true" applyProtection="true">
      <alignment horizontal="right"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6" fontId="13" fillId="0" borderId="5" applyFont="true" applyBorder="true" applyAlignment="true" applyProtection="true">
      <alignment horizontal="right"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24" borderId="1" applyFont="true" applyBorder="true" applyAlignment="false" applyProtection="false"/>
    <xf numFmtId="164" fontId="9" fillId="22" borderId="1"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64" fontId="18" fillId="13" borderId="1" applyFont="true" applyBorder="true" applyAlignment="false" applyProtection="false"/>
    <xf numFmtId="164" fontId="18" fillId="7" borderId="1" applyFont="true" applyBorder="true" applyAlignment="false" applyProtection="false"/>
    <xf numFmtId="164" fontId="19"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79" fontId="21"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2"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2" fillId="0" borderId="0" applyFont="true" applyBorder="true" applyAlignment="true" applyProtection="true">
      <alignment horizontal="general" vertical="bottom" textRotation="0" wrapText="false" indent="0" shrinkToFit="false"/>
      <protection locked="false" hidden="false"/>
    </xf>
    <xf numFmtId="180" fontId="4" fillId="0"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82" fontId="4" fillId="0" borderId="0" applyFont="true" applyBorder="true" applyAlignment="true" applyProtection="true">
      <alignment horizontal="general" vertical="bottom" textRotation="0" wrapText="false" indent="0" shrinkToFit="false"/>
      <protection locked="false" hidden="false"/>
    </xf>
    <xf numFmtId="182" fontId="4"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18" fillId="7" borderId="1" applyFont="true" applyBorder="true" applyAlignment="false" applyProtection="false"/>
    <xf numFmtId="164" fontId="12" fillId="0" borderId="4" applyFont="true" applyBorder="true" applyAlignment="false" applyProtection="false"/>
    <xf numFmtId="183" fontId="13" fillId="0" borderId="0" applyFont="true" applyBorder="true" applyAlignment="true" applyProtection="true">
      <alignment horizontal="right" vertical="bottom" textRotation="0" wrapText="false" indent="0" shrinkToFit="fals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13" fillId="0" borderId="0" applyFont="true" applyBorder="true" applyAlignment="true" applyProtection="true">
      <alignment horizontal="right" vertical="bottom" textRotation="0" wrapText="false" indent="0" shrinkToFit="false"/>
      <protection locked="true" hidden="false"/>
    </xf>
    <xf numFmtId="198"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3" fontId="13" fillId="0" borderId="7" applyFont="true" applyBorder="true" applyAlignment="true" applyProtection="true">
      <alignment horizontal="general" vertical="bottom" textRotation="0" wrapText="false" indent="0" shrinkToFit="false"/>
      <protection locked="true" hidden="false"/>
    </xf>
    <xf numFmtId="204" fontId="4" fillId="0" borderId="0" applyFont="true" applyBorder="true" applyAlignment="true" applyProtection="true">
      <alignment horizontal="general" vertical="bottom" textRotation="0" wrapText="false" indent="0" shrinkToFit="false"/>
      <protection locked="true" hidden="false"/>
    </xf>
    <xf numFmtId="164" fontId="26" fillId="13" borderId="0" applyFont="true" applyBorder="false" applyAlignment="false" applyProtection="false"/>
    <xf numFmtId="164" fontId="27" fillId="13" borderId="0" applyFont="true" applyBorder="false" applyAlignment="false" applyProtection="false"/>
    <xf numFmtId="205"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28" fillId="22"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06" fontId="4" fillId="0" borderId="0"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64" fontId="28" fillId="24" borderId="9" applyFont="true" applyBorder="true" applyAlignment="false" applyProtection="false"/>
    <xf numFmtId="164" fontId="28" fillId="22" borderId="9"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9" fillId="0" borderId="0" applyFont="true" applyBorder="false" applyAlignment="false" applyProtection="false"/>
    <xf numFmtId="208" fontId="30" fillId="0" borderId="0" applyFont="true" applyBorder="true" applyAlignment="true" applyProtection="true">
      <alignment horizontal="center" vertical="center" textRotation="0" wrapText="false" indent="0" shrinkToFit="false"/>
      <protection locked="true" hidden="false"/>
    </xf>
    <xf numFmtId="182" fontId="4" fillId="0" borderId="10" applyFont="true" applyBorder="true" applyAlignment="true" applyProtection="true">
      <alignment horizontal="general" vertical="bottom" textRotation="0" wrapText="false" indent="0" shrinkToFit="false"/>
      <protection locked="false" hidden="false"/>
    </xf>
    <xf numFmtId="164" fontId="31" fillId="0" borderId="11" applyFont="true" applyBorder="true" applyAlignment="false" applyProtection="false"/>
    <xf numFmtId="164" fontId="32" fillId="0" borderId="12" applyFont="true" applyBorder="true" applyAlignment="false" applyProtection="false"/>
    <xf numFmtId="164" fontId="33" fillId="0" borderId="13" applyFont="true" applyBorder="true" applyAlignment="false" applyProtection="false"/>
    <xf numFmtId="164" fontId="34" fillId="0" borderId="14" applyFont="true" applyBorder="true" applyAlignment="false" applyProtection="false"/>
    <xf numFmtId="164" fontId="35" fillId="0" borderId="15" applyFont="true" applyBorder="true" applyAlignment="false" applyProtection="false"/>
    <xf numFmtId="164" fontId="16" fillId="0" borderId="16" applyFont="true" applyBorder="true" applyAlignment="false" applyProtection="false"/>
    <xf numFmtId="164" fontId="17" fillId="0" borderId="6" applyFont="true" applyBorder="true" applyAlignment="false" applyProtection="false"/>
    <xf numFmtId="164" fontId="36" fillId="0" borderId="0" applyFont="true" applyBorder="false" applyAlignment="false" applyProtection="false"/>
    <xf numFmtId="164" fontId="29" fillId="0" borderId="0" applyFont="true" applyBorder="false" applyAlignment="false" applyProtection="false"/>
    <xf numFmtId="164" fontId="36" fillId="0" borderId="0" applyFont="true" applyBorder="false" applyAlignment="false" applyProtection="false"/>
    <xf numFmtId="164" fontId="11" fillId="0" borderId="0" applyFont="true" applyBorder="false" applyAlignment="false" applyProtection="false"/>
    <xf numFmtId="164" fontId="31" fillId="25" borderId="0" applyFont="true" applyBorder="false" applyAlignment="false" applyProtection="false"/>
    <xf numFmtId="164" fontId="31" fillId="26" borderId="0" applyFont="true" applyBorder="false" applyAlignment="false" applyProtection="false"/>
    <xf numFmtId="164" fontId="31" fillId="2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6" fillId="23"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22"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2"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2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39" fillId="7" borderId="28" xfId="0" applyFont="true" applyBorder="true" applyAlignment="true" applyProtection="false">
      <alignment horizontal="left"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left" vertical="bottom"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71" fontId="40" fillId="0" borderId="33" xfId="0" applyFont="true" applyBorder="true" applyAlignment="true" applyProtection="false">
      <alignment horizontal="left" vertical="center" textRotation="0" wrapText="false" indent="0" shrinkToFit="false"/>
      <protection locked="true" hidden="false"/>
    </xf>
    <xf numFmtId="171" fontId="40" fillId="0" borderId="33" xfId="0" applyFont="true" applyBorder="true" applyAlignment="true" applyProtection="false">
      <alignment horizontal="left" vertical="center" textRotation="0" wrapText="true" indent="0" shrinkToFit="false"/>
      <protection locked="true" hidden="false"/>
    </xf>
    <xf numFmtId="171" fontId="40"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bottom" textRotation="0" wrapText="false" indent="0" shrinkToFit="false"/>
      <protection locked="true" hidden="false"/>
    </xf>
    <xf numFmtId="171" fontId="40" fillId="0" borderId="33"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left" vertical="bottom" textRotation="0" wrapText="false" indent="0" shrinkToFit="false"/>
      <protection locked="true" hidden="false"/>
    </xf>
    <xf numFmtId="164" fontId="39" fillId="0" borderId="33" xfId="0" applyFont="true" applyBorder="true" applyAlignment="true" applyProtection="false">
      <alignment horizontal="left" vertical="bottom" textRotation="0" wrapText="false" indent="0" shrinkToFit="false"/>
      <protection locked="true" hidden="false"/>
    </xf>
    <xf numFmtId="164" fontId="40" fillId="0" borderId="33" xfId="0" applyFont="true" applyBorder="true" applyAlignment="true" applyProtection="false">
      <alignment horizontal="left" vertical="bottom" textRotation="0" wrapText="true" indent="0" shrinkToFit="false"/>
      <protection locked="true" hidden="false"/>
    </xf>
    <xf numFmtId="164" fontId="40" fillId="0" borderId="34" xfId="0" applyFont="true" applyBorder="true" applyAlignment="true" applyProtection="false">
      <alignment horizontal="left" vertical="bottom" textRotation="0" wrapText="true" indent="0" shrinkToFit="false"/>
      <protection locked="true" hidden="false"/>
    </xf>
    <xf numFmtId="209" fontId="40" fillId="0" borderId="33" xfId="0" applyFont="true" applyBorder="true" applyAlignment="true" applyProtection="false">
      <alignment horizontal="left" vertical="bottom" textRotation="0" wrapText="true" indent="0" shrinkToFit="false"/>
      <protection locked="true" hidden="false"/>
    </xf>
    <xf numFmtId="209" fontId="40" fillId="0" borderId="34"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210" fontId="40" fillId="0" borderId="33" xfId="0" applyFont="true" applyBorder="true" applyAlignment="true" applyProtection="false">
      <alignment horizontal="left" vertical="center" textRotation="0" wrapText="true" indent="0" shrinkToFit="false"/>
      <protection locked="true" hidden="false"/>
    </xf>
    <xf numFmtId="210" fontId="40" fillId="0" borderId="34"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203" fontId="40" fillId="0" borderId="33" xfId="17" applyFont="true" applyBorder="true" applyAlignment="true" applyProtection="true">
      <alignment horizontal="left" vertical="center" textRotation="0" wrapText="true" indent="0" shrinkToFit="false"/>
      <protection locked="true" hidden="false"/>
    </xf>
    <xf numFmtId="203" fontId="40" fillId="0" borderId="34" xfId="17" applyFont="true" applyBorder="true" applyAlignment="true" applyProtection="true">
      <alignment horizontal="left" vertical="center" textRotation="0" wrapText="tru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39" fillId="0" borderId="33" xfId="0" applyFont="true" applyBorder="true" applyAlignment="true" applyProtection="false">
      <alignment horizontal="left" vertical="bottom" textRotation="0" wrapText="tru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212" fontId="40" fillId="0" borderId="33" xfId="0" applyFont="true" applyBorder="true" applyAlignment="true" applyProtection="false">
      <alignment horizontal="center" vertical="center" textRotation="0" wrapText="true" indent="0" shrinkToFit="false"/>
      <protection locked="true" hidden="false"/>
    </xf>
    <xf numFmtId="212" fontId="40"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85" fontId="40" fillId="0" borderId="33" xfId="16" applyFont="true" applyBorder="true" applyAlignment="true" applyProtection="true">
      <alignment horizontal="left" vertical="center" textRotation="0" wrapText="false" indent="0" shrinkToFit="false"/>
      <protection locked="true" hidden="false"/>
    </xf>
    <xf numFmtId="185" fontId="40" fillId="0" borderId="33" xfId="16" applyFont="true" applyBorder="true" applyAlignment="true" applyProtection="true">
      <alignment horizontal="left" vertical="center" textRotation="0" wrapText="true" indent="0" shrinkToFit="false"/>
      <protection locked="true" hidden="false"/>
    </xf>
    <xf numFmtId="185" fontId="40" fillId="0" borderId="34" xfId="16" applyFont="true" applyBorder="true" applyAlignment="true" applyProtection="true">
      <alignment horizontal="left" vertical="center" textRotation="0" wrapText="true" indent="0" shrinkToFit="false"/>
      <protection locked="true" hidden="false"/>
    </xf>
    <xf numFmtId="214" fontId="4" fillId="0" borderId="0" xfId="15" applyFont="true" applyBorder="true" applyAlignment="true" applyProtection="true">
      <alignment horizontal="general" vertical="bottom" textRotation="0" wrapText="fals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209" fontId="40" fillId="0" borderId="33" xfId="0" applyFont="true" applyBorder="true" applyAlignment="true" applyProtection="false">
      <alignment horizontal="left" vertical="center" textRotation="0" wrapText="false" indent="0" shrinkToFit="false"/>
      <protection locked="true" hidden="false"/>
    </xf>
    <xf numFmtId="209" fontId="40" fillId="0" borderId="33" xfId="0" applyFont="true" applyBorder="true" applyAlignment="true" applyProtection="false">
      <alignment horizontal="left" vertical="bottom" textRotation="0" wrapText="true" indent="0" shrinkToFit="false"/>
      <protection locked="true" hidden="false"/>
    </xf>
    <xf numFmtId="209" fontId="40" fillId="0" borderId="34" xfId="0" applyFont="true" applyBorder="true" applyAlignment="true" applyProtection="false">
      <alignment horizontal="left" vertical="center" textRotation="0" wrapText="true" indent="0" shrinkToFit="false"/>
      <protection locked="true" hidden="false"/>
    </xf>
    <xf numFmtId="209" fontId="40" fillId="0" borderId="33" xfId="0" applyFont="true" applyBorder="true" applyAlignment="true" applyProtection="false">
      <alignment horizontal="left" vertical="center" textRotation="0" wrapText="true" indent="0" shrinkToFit="false"/>
      <protection locked="true" hidden="false"/>
    </xf>
    <xf numFmtId="208"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208" fontId="40" fillId="0" borderId="34"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39" fillId="7" borderId="38" xfId="0" applyFont="true" applyBorder="true" applyAlignment="true" applyProtection="false">
      <alignment horizontal="center" vertical="center" textRotation="0" wrapText="false" indent="0" shrinkToFit="false"/>
      <protection locked="true" hidden="false"/>
    </xf>
    <xf numFmtId="179" fontId="40" fillId="7" borderId="7" xfId="16" applyFont="true" applyBorder="true" applyAlignment="true" applyProtection="tru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203" fontId="40" fillId="0" borderId="33" xfId="0" applyFont="true" applyBorder="true" applyAlignment="true" applyProtection="false">
      <alignment horizontal="left" vertical="center" textRotation="0" wrapText="false" indent="0" shrinkToFit="false"/>
      <protection locked="true" hidden="false"/>
    </xf>
    <xf numFmtId="185" fontId="40" fillId="0" borderId="33" xfId="17" applyFont="true" applyBorder="true" applyAlignment="true" applyProtection="true">
      <alignment horizontal="left" vertical="bottom" textRotation="0" wrapText="true" indent="0" shrinkToFit="false"/>
      <protection locked="true" hidden="false"/>
    </xf>
    <xf numFmtId="203" fontId="40" fillId="0" borderId="34" xfId="0" applyFont="true" applyBorder="true" applyAlignment="true" applyProtection="false">
      <alignment horizontal="left" vertical="center" textRotation="0" wrapText="true" indent="0" shrinkToFit="false"/>
      <protection locked="true" hidden="false"/>
    </xf>
    <xf numFmtId="203" fontId="40" fillId="0" borderId="36" xfId="0" applyFont="true" applyBorder="true" applyAlignment="true" applyProtection="false">
      <alignment horizontal="left" vertical="center" textRotation="0" wrapText="false" indent="0" shrinkToFit="false"/>
      <protection locked="true" hidden="false"/>
    </xf>
    <xf numFmtId="185" fontId="40" fillId="0" borderId="36" xfId="17" applyFont="true" applyBorder="true" applyAlignment="true" applyProtection="true">
      <alignment horizontal="left" vertical="bottom" textRotation="0" wrapText="true" indent="0" shrinkToFit="false"/>
      <protection locked="true" hidden="false"/>
    </xf>
    <xf numFmtId="179" fontId="40" fillId="7" borderId="28" xfId="16" applyFont="true" applyBorder="true" applyAlignment="true" applyProtection="true">
      <alignment horizontal="lef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79" fontId="40" fillId="0" borderId="40" xfId="0" applyFont="true" applyBorder="true" applyAlignment="true" applyProtection="false">
      <alignment horizontal="left" vertical="center" textRotation="0" wrapText="false" indent="0" shrinkToFit="false"/>
      <protection locked="true" hidden="false"/>
    </xf>
    <xf numFmtId="179" fontId="40" fillId="0" borderId="40" xfId="0" applyFont="true" applyBorder="true" applyAlignment="true" applyProtection="false">
      <alignment horizontal="left" vertical="center" textRotation="0" wrapText="true" indent="0" shrinkToFit="false"/>
      <protection locked="true" hidden="false"/>
    </xf>
    <xf numFmtId="179" fontId="40"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39" fillId="7" borderId="28" xfId="0" applyFont="true" applyBorder="true" applyAlignment="true" applyProtection="false">
      <alignment horizontal="left" vertical="center" textRotation="0" wrapText="false" indent="0" shrinkToFit="false"/>
      <protection locked="true" hidden="false"/>
    </xf>
    <xf numFmtId="164" fontId="40" fillId="7" borderId="28" xfId="0" applyFont="true" applyBorder="true" applyAlignment="true" applyProtection="false">
      <alignment horizontal="general"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general" vertical="bottom" textRotation="0" wrapText="true" indent="0" shrinkToFit="false"/>
      <protection locked="true" hidden="false"/>
    </xf>
    <xf numFmtId="164" fontId="40" fillId="0" borderId="41" xfId="0" applyFont="true" applyBorder="true" applyAlignment="true" applyProtection="false">
      <alignment horizontal="left" vertical="bottom" textRotation="0" wrapText="true" indent="0" shrinkToFit="false"/>
      <protection locked="true" hidden="false"/>
    </xf>
    <xf numFmtId="179" fontId="40" fillId="0" borderId="34" xfId="15" applyFont="true" applyBorder="true" applyAlignment="true" applyProtection="true">
      <alignment horizontal="left" vertical="bottom" textRotation="0" wrapText="true" indent="0" shrinkToFit="false"/>
      <protection locked="true" hidden="false"/>
    </xf>
    <xf numFmtId="179" fontId="40" fillId="0" borderId="33" xfId="15" applyFont="true" applyBorder="true" applyAlignment="true" applyProtection="true">
      <alignment horizontal="left" vertical="bottom" textRotation="0" wrapText="false" indent="0" shrinkToFit="false"/>
      <protection locked="true" hidden="false"/>
    </xf>
    <xf numFmtId="179" fontId="40" fillId="0" borderId="33" xfId="15" applyFont="true" applyBorder="true" applyAlignment="true" applyProtection="true">
      <alignment horizontal="left" vertical="bottom" textRotation="0" wrapText="tru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79" fontId="40" fillId="0" borderId="44" xfId="15" applyFont="true" applyBorder="true" applyAlignment="true" applyProtection="true">
      <alignment horizontal="left"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true" indent="0" shrinkToFit="false"/>
      <protection locked="true" hidden="false"/>
    </xf>
    <xf numFmtId="179" fontId="40" fillId="0" borderId="44" xfId="15" applyFont="true" applyBorder="true" applyAlignment="true" applyProtection="true">
      <alignment horizontal="left" vertical="bottom" textRotation="0" wrapText="true" indent="0" shrinkToFit="false"/>
      <protection locked="true" hidden="false"/>
    </xf>
    <xf numFmtId="164" fontId="40" fillId="0" borderId="45" xfId="0" applyFont="true" applyBorder="true" applyAlignment="true" applyProtection="false">
      <alignment horizontal="left" vertical="bottom" textRotation="0" wrapText="true" indent="0" shrinkToFit="false"/>
      <protection locked="true" hidden="false"/>
    </xf>
    <xf numFmtId="179" fontId="4" fillId="0" borderId="0" xfId="15" applyFont="true" applyBorder="true" applyAlignment="true" applyProtection="true">
      <alignment horizontal="lef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215" fontId="39" fillId="0" borderId="0" xfId="0" applyFont="true" applyBorder="true" applyAlignment="true" applyProtection="false">
      <alignment horizontal="center" vertical="bottom" textRotation="0" wrapText="false" indent="0" shrinkToFit="false"/>
      <protection locked="true" hidden="false"/>
    </xf>
    <xf numFmtId="215" fontId="39" fillId="0" borderId="46"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215" fontId="38" fillId="0" borderId="21" xfId="0" applyFont="true" applyBorder="true" applyAlignment="true" applyProtection="false">
      <alignment horizontal="left" vertical="bottom" textRotation="0" wrapText="false" indent="0" shrinkToFit="false"/>
      <protection locked="true" hidden="false"/>
    </xf>
    <xf numFmtId="215" fontId="38" fillId="0" borderId="4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7" borderId="39" xfId="0" applyFont="true" applyBorder="true" applyAlignment="true" applyProtection="false">
      <alignment horizontal="center" vertical="bottom" textRotation="0" wrapText="false" indent="0" shrinkToFit="false"/>
      <protection locked="true" hidden="false"/>
    </xf>
    <xf numFmtId="164" fontId="30" fillId="7" borderId="40" xfId="0" applyFont="true" applyBorder="true" applyAlignment="true" applyProtection="false">
      <alignment horizontal="left" vertical="bottom" textRotation="0" wrapText="false" indent="0" shrinkToFit="false"/>
      <protection locked="true" hidden="false"/>
    </xf>
    <xf numFmtId="164" fontId="30" fillId="7" borderId="50" xfId="0" applyFont="true" applyBorder="true" applyAlignment="true" applyProtection="false">
      <alignment horizontal="center" vertical="center" textRotation="0" wrapText="false" indent="0" shrinkToFit="false"/>
      <protection locked="true" hidden="false"/>
    </xf>
    <xf numFmtId="164" fontId="30" fillId="7" borderId="41"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7" borderId="30" xfId="0" applyFont="true" applyBorder="true" applyAlignment="true" applyProtection="false">
      <alignment horizontal="left" vertical="bottom" textRotation="0" wrapText="false" indent="0" shrinkToFit="false"/>
      <protection locked="true" hidden="false"/>
    </xf>
    <xf numFmtId="164" fontId="30" fillId="7" borderId="56" xfId="0" applyFont="true" applyBorder="true" applyAlignment="true" applyProtection="false">
      <alignment horizontal="center" vertical="center" textRotation="0" wrapText="false" indent="0" shrinkToFit="false"/>
      <protection locked="true" hidden="false"/>
    </xf>
    <xf numFmtId="164" fontId="30" fillId="7" borderId="31"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215" fontId="42" fillId="0" borderId="0" xfId="0" applyFont="true" applyBorder="true" applyAlignment="true" applyProtection="false">
      <alignment horizontal="center" vertical="bottom" textRotation="0" wrapText="false" indent="0" shrinkToFit="false"/>
      <protection locked="true" hidden="false"/>
    </xf>
    <xf numFmtId="215" fontId="38" fillId="0" borderId="0" xfId="0" applyFont="true" applyBorder="true" applyAlignment="true" applyProtection="false">
      <alignment horizontal="center" vertical="bottom" textRotation="0" wrapText="false" indent="0" shrinkToFit="false"/>
      <protection locked="true" hidden="false"/>
    </xf>
    <xf numFmtId="215" fontId="44" fillId="0" borderId="46"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215" fontId="38" fillId="0" borderId="21" xfId="0" applyFont="true" applyBorder="true" applyAlignment="true" applyProtection="false">
      <alignment horizontal="left" vertical="center" textRotation="0" wrapText="false" indent="0" shrinkToFit="false"/>
      <protection locked="true" hidden="false"/>
    </xf>
    <xf numFmtId="164" fontId="45" fillId="0" borderId="61" xfId="0" applyFont="true" applyBorder="true" applyAlignment="true" applyProtection="false">
      <alignment horizontal="left" vertical="center" textRotation="0" wrapText="false" indent="0" shrinkToFit="false"/>
      <protection locked="true" hidden="false"/>
    </xf>
    <xf numFmtId="164" fontId="38" fillId="0" borderId="62" xfId="0" applyFont="true" applyBorder="true" applyAlignment="true" applyProtection="false">
      <alignment horizontal="left" vertical="center" textRotation="0" wrapText="false" indent="0" shrinkToFit="false"/>
      <protection locked="true" hidden="false"/>
    </xf>
    <xf numFmtId="164" fontId="38" fillId="0" borderId="62" xfId="0" applyFont="true" applyBorder="true" applyAlignment="true" applyProtection="false">
      <alignment horizontal="left" vertical="bottom" textRotation="0" wrapText="false" indent="0" shrinkToFit="false"/>
      <protection locked="true" hidden="false"/>
    </xf>
    <xf numFmtId="215" fontId="30" fillId="0" borderId="22" xfId="0" applyFont="true" applyBorder="true" applyAlignment="true" applyProtection="false">
      <alignment horizontal="left"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4" xfId="0" applyFont="true" applyBorder="true" applyAlignment="true" applyProtection="false">
      <alignment horizontal="center" vertical="bottom" textRotation="0" wrapText="false" indent="0" shrinkToFit="false"/>
      <protection locked="true" hidden="false"/>
    </xf>
    <xf numFmtId="215" fontId="30" fillId="0" borderId="64"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justify" vertical="bottom" textRotation="0" wrapText="false" indent="0" shrinkToFit="false"/>
      <protection locked="true" hidden="false"/>
    </xf>
    <xf numFmtId="212" fontId="46" fillId="0" borderId="30" xfId="0" applyFont="true" applyBorder="true" applyAlignment="true" applyProtection="false">
      <alignment horizontal="center" vertical="bottom" textRotation="0" wrapText="false" indent="0" shrinkToFit="false"/>
      <protection locked="true" hidden="false"/>
    </xf>
    <xf numFmtId="207" fontId="47" fillId="0" borderId="30" xfId="0" applyFont="true" applyBorder="true" applyAlignment="true" applyProtection="false">
      <alignment horizontal="center" vertical="bottom" textRotation="0" wrapText="false" indent="0" shrinkToFit="false"/>
      <protection locked="true" hidden="false"/>
    </xf>
    <xf numFmtId="207" fontId="46" fillId="0" borderId="31"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left" vertical="bottom" textRotation="0" wrapText="false" indent="0" shrinkToFit="false"/>
      <protection locked="true" hidden="false"/>
    </xf>
    <xf numFmtId="179" fontId="46" fillId="0" borderId="33" xfId="0" applyFont="true" applyBorder="true" applyAlignment="true" applyProtection="false">
      <alignment horizontal="right" vertical="bottom" textRotation="0" wrapText="false" indent="0" shrinkToFit="false"/>
      <protection locked="true" hidden="false"/>
    </xf>
    <xf numFmtId="179" fontId="47" fillId="0" borderId="33" xfId="0" applyFont="true" applyBorder="true" applyAlignment="true" applyProtection="false">
      <alignment horizontal="right" vertical="bottom" textRotation="0" wrapText="false" indent="0" shrinkToFit="false"/>
      <protection locked="true" hidden="false"/>
    </xf>
    <xf numFmtId="179" fontId="46" fillId="0" borderId="34" xfId="0" applyFont="true" applyBorder="true" applyAlignment="true" applyProtection="false">
      <alignment horizontal="right"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7" borderId="32" xfId="0" applyFont="true" applyBorder="true" applyAlignment="true" applyProtection="false">
      <alignment horizontal="center" vertical="bottom" textRotation="0" wrapText="false" indent="0" shrinkToFit="false"/>
      <protection locked="true" hidden="false"/>
    </xf>
    <xf numFmtId="164" fontId="46" fillId="7" borderId="51" xfId="0" applyFont="true" applyBorder="true" applyAlignment="false" applyProtection="false">
      <alignment horizontal="general" vertical="bottom" textRotation="0" wrapText="false" indent="0" shrinkToFit="false"/>
      <protection locked="true" hidden="false"/>
    </xf>
    <xf numFmtId="179" fontId="46" fillId="7" borderId="33" xfId="0" applyFont="true" applyBorder="true" applyAlignment="true" applyProtection="false">
      <alignment horizontal="right" vertical="top" textRotation="0" wrapText="true" indent="0" shrinkToFit="false"/>
      <protection locked="true" hidden="false"/>
    </xf>
    <xf numFmtId="171" fontId="47" fillId="7" borderId="33" xfId="0" applyFont="true" applyBorder="true" applyAlignment="true" applyProtection="false">
      <alignment horizontal="right" vertical="top" textRotation="0" wrapText="true" indent="0" shrinkToFit="false"/>
      <protection locked="true" hidden="false"/>
    </xf>
    <xf numFmtId="171" fontId="46" fillId="7" borderId="34" xfId="0" applyFont="true" applyBorder="true" applyAlignment="true" applyProtection="false">
      <alignment horizontal="right" vertical="top" textRotation="0" wrapText="true" indent="0" shrinkToFit="false"/>
      <protection locked="true" hidden="false"/>
    </xf>
    <xf numFmtId="171" fontId="47" fillId="7" borderId="51" xfId="0" applyFont="true" applyBorder="true" applyAlignment="true" applyProtection="false">
      <alignment horizontal="right" vertical="top" textRotation="0" wrapText="tru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71" fontId="48" fillId="0" borderId="33" xfId="0" applyFont="true" applyBorder="true" applyAlignment="true" applyProtection="false">
      <alignment horizontal="right" vertical="top" textRotation="0" wrapText="true" indent="0" shrinkToFit="false"/>
      <protection locked="true" hidden="false"/>
    </xf>
    <xf numFmtId="171" fontId="46" fillId="0" borderId="33" xfId="0" applyFont="true" applyBorder="true" applyAlignment="true" applyProtection="false">
      <alignment horizontal="right" vertical="top" textRotation="0" wrapText="true" indent="0" shrinkToFit="false"/>
      <protection locked="true" hidden="false"/>
    </xf>
    <xf numFmtId="171" fontId="46" fillId="0" borderId="51" xfId="0" applyFont="true" applyBorder="true" applyAlignment="true" applyProtection="false">
      <alignment horizontal="right" vertical="top" textRotation="0" wrapText="true" indent="0" shrinkToFit="false"/>
      <protection locked="true" hidden="false"/>
    </xf>
    <xf numFmtId="171" fontId="46" fillId="0" borderId="34" xfId="0" applyFont="true" applyBorder="true" applyAlignment="true" applyProtection="false">
      <alignment horizontal="right" vertical="top" textRotation="0" wrapText="true" indent="0" shrinkToFit="false"/>
      <protection locked="true" hidden="false"/>
    </xf>
    <xf numFmtId="164" fontId="46" fillId="23" borderId="32" xfId="0" applyFont="true" applyBorder="true" applyAlignment="true" applyProtection="false">
      <alignment horizontal="center" vertical="bottom" textRotation="0" wrapText="false" indent="0" shrinkToFit="false"/>
      <protection locked="true" hidden="false"/>
    </xf>
    <xf numFmtId="164" fontId="46" fillId="23" borderId="33" xfId="0" applyFont="true" applyBorder="true" applyAlignment="false" applyProtection="false">
      <alignment horizontal="general" vertical="bottom" textRotation="0" wrapText="false" indent="0" shrinkToFit="false"/>
      <protection locked="true" hidden="false"/>
    </xf>
    <xf numFmtId="171" fontId="46" fillId="23" borderId="33" xfId="0" applyFont="true" applyBorder="true" applyAlignment="true" applyProtection="false">
      <alignment horizontal="right" vertical="bottom" textRotation="0" wrapText="false" indent="0" shrinkToFit="false"/>
      <protection locked="true" hidden="false"/>
    </xf>
    <xf numFmtId="171" fontId="46" fillId="23" borderId="51" xfId="0" applyFont="true" applyBorder="true" applyAlignment="true" applyProtection="false">
      <alignment horizontal="right" vertical="bottom" textRotation="0" wrapText="false" indent="0" shrinkToFit="false"/>
      <protection locked="true" hidden="false"/>
    </xf>
    <xf numFmtId="164" fontId="46" fillId="23" borderId="34"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71" fontId="45" fillId="24" borderId="33" xfId="0" applyFont="true" applyBorder="true" applyAlignment="true" applyProtection="false">
      <alignment horizontal="center" vertical="bottom" textRotation="0" wrapText="false" indent="0" shrinkToFit="false"/>
      <protection locked="true" hidden="false"/>
    </xf>
    <xf numFmtId="171" fontId="45" fillId="24" borderId="51" xfId="0" applyFont="true" applyBorder="true" applyAlignment="true" applyProtection="false">
      <alignment horizontal="center" vertical="bottom" textRotation="0" wrapText="false" indent="0" shrinkToFit="false"/>
      <protection locked="true" hidden="false"/>
    </xf>
    <xf numFmtId="171" fontId="45" fillId="24" borderId="34" xfId="0" applyFont="true" applyBorder="true" applyAlignment="true" applyProtection="false">
      <alignment horizontal="center" vertical="bottom" textRotation="0" wrapText="false" indent="0" shrinkToFit="false"/>
      <protection locked="true" hidden="false"/>
    </xf>
    <xf numFmtId="179" fontId="46" fillId="0" borderId="33" xfId="0" applyFont="true" applyBorder="true" applyAlignment="true" applyProtection="false">
      <alignment horizontal="center" vertical="bottom" textRotation="0" wrapText="false" indent="0" shrinkToFit="false"/>
      <protection locked="true" hidden="false"/>
    </xf>
    <xf numFmtId="179" fontId="46" fillId="0" borderId="51" xfId="0" applyFont="true" applyBorder="true" applyAlignment="true" applyProtection="false">
      <alignment horizontal="right" vertical="bottom" textRotation="0" wrapText="false" indent="0" shrinkToFit="false"/>
      <protection locked="true" hidden="false"/>
    </xf>
    <xf numFmtId="179" fontId="46" fillId="0" borderId="34" xfId="0" applyFont="true" applyBorder="true" applyAlignment="true" applyProtection="false">
      <alignment horizontal="right" vertical="bottom" textRotation="0" wrapText="false" indent="0" shrinkToFit="false"/>
      <protection locked="true" hidden="false"/>
    </xf>
    <xf numFmtId="212" fontId="46" fillId="0" borderId="33" xfId="0" applyFont="true" applyBorder="true" applyAlignment="true" applyProtection="false">
      <alignment horizontal="center" vertical="bottom" textRotation="0" wrapText="false" indent="0" shrinkToFit="false"/>
      <protection locked="true" hidden="false"/>
    </xf>
    <xf numFmtId="212" fontId="46" fillId="0" borderId="51" xfId="0" applyFont="true" applyBorder="true" applyAlignment="true" applyProtection="false">
      <alignment horizontal="right"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left" vertical="bottom" textRotation="0" wrapText="false" indent="0" shrinkToFit="false"/>
      <protection locked="true" hidden="false"/>
    </xf>
    <xf numFmtId="179" fontId="46" fillId="0" borderId="33" xfId="0" applyFont="true" applyBorder="true" applyAlignment="true" applyProtection="false">
      <alignment horizontal="right"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79" fontId="46" fillId="0" borderId="44" xfId="0" applyFont="true" applyBorder="true" applyAlignment="true" applyProtection="false">
      <alignment horizontal="center" vertical="bottom" textRotation="0" wrapText="false" indent="0" shrinkToFit="false"/>
      <protection locked="true" hidden="false"/>
    </xf>
    <xf numFmtId="179" fontId="46" fillId="0" borderId="67" xfId="0" applyFont="true" applyBorder="true" applyAlignment="true" applyProtection="false">
      <alignment horizontal="right" vertical="bottom" textRotation="0" wrapText="false" indent="0" shrinkToFit="false"/>
      <protection locked="true" hidden="false"/>
    </xf>
    <xf numFmtId="171" fontId="49" fillId="30" borderId="45" xfId="0" applyFont="true" applyBorder="true" applyAlignment="true" applyProtection="false">
      <alignment horizontal="center" vertical="bottom" textRotation="0" wrapText="true" indent="0" shrinkToFit="false"/>
      <protection locked="true" hidden="false"/>
    </xf>
    <xf numFmtId="214" fontId="5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true" hidden="false"/>
    </xf>
    <xf numFmtId="215" fontId="44" fillId="0" borderId="46" xfId="0" applyFont="true" applyBorder="true" applyAlignment="true" applyProtection="false">
      <alignment horizontal="center" vertical="bottom" textRotation="0" wrapText="false" indent="0" shrinkToFit="false"/>
      <protection locked="true" hidden="false"/>
    </xf>
    <xf numFmtId="215" fontId="38" fillId="0" borderId="68" xfId="0" applyFont="true" applyBorder="true" applyAlignment="true" applyProtection="false">
      <alignment horizontal="left"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214" fontId="30" fillId="0" borderId="70" xfId="15" applyFont="true" applyBorder="true" applyAlignment="true" applyProtection="true">
      <alignment horizontal="center" vertical="bottom"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9" fontId="0" fillId="0" borderId="44" xfId="0" applyFont="false" applyBorder="true" applyAlignment="true" applyProtection="false">
      <alignment horizontal="center" vertical="bottom" textRotation="0" wrapText="false" indent="0" shrinkToFit="false"/>
      <protection locked="true" hidden="false"/>
    </xf>
    <xf numFmtId="179" fontId="0" fillId="0" borderId="44" xfId="15" applyFont="true" applyBorder="true" applyAlignment="true" applyProtection="true">
      <alignment horizontal="center" vertical="bottom" textRotation="0" wrapText="false" indent="0" shrinkToFit="false"/>
      <protection locked="true" hidden="false"/>
    </xf>
    <xf numFmtId="179" fontId="4" fillId="0" borderId="60"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9" fillId="30" borderId="28" xfId="0" applyFont="true" applyBorder="true" applyAlignment="true" applyProtection="false">
      <alignment horizontal="center" vertical="center" textRotation="0" wrapText="false" indent="0" shrinkToFit="false"/>
      <protection locked="true" hidden="false"/>
    </xf>
    <xf numFmtId="215" fontId="39" fillId="0" borderId="0" xfId="0" applyFont="true" applyBorder="true" applyAlignment="true" applyProtection="false">
      <alignment horizontal="center" vertical="bottom" textRotation="0" wrapText="false" indent="0" shrinkToFit="false"/>
      <protection locked="true" hidden="false"/>
    </xf>
    <xf numFmtId="215" fontId="39" fillId="0" borderId="46" xfId="0" applyFont="true" applyBorder="true" applyAlignment="true" applyProtection="false">
      <alignment horizontal="center" vertical="bottom" textRotation="0" wrapText="tru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215" fontId="38" fillId="0" borderId="21" xfId="0" applyFont="true" applyBorder="true" applyAlignment="true" applyProtection="false">
      <alignment horizontal="left" vertical="center" textRotation="0" wrapText="false" indent="0" shrinkToFit="false"/>
      <protection locked="true" hidden="false"/>
    </xf>
    <xf numFmtId="215" fontId="38" fillId="0" borderId="4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72" xfId="0" applyFont="true" applyBorder="true" applyAlignment="true" applyProtection="false">
      <alignment horizontal="left" vertical="bottom" textRotation="0" wrapText="false" indent="0" shrinkToFit="false"/>
      <protection locked="true" hidden="false"/>
    </xf>
    <xf numFmtId="164" fontId="38" fillId="7" borderId="18"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left" vertical="bottom" textRotation="0" wrapText="false" indent="0" shrinkToFit="false"/>
      <protection locked="true" hidden="false"/>
    </xf>
    <xf numFmtId="164" fontId="38" fillId="0" borderId="69" xfId="0" applyFont="true" applyBorder="true" applyAlignment="true" applyProtection="false">
      <alignment horizontal="left" vertical="center" textRotation="0" wrapText="true" indent="0" shrinkToFit="false"/>
      <protection locked="true" hidden="false"/>
    </xf>
    <xf numFmtId="164" fontId="38" fillId="22" borderId="71" xfId="0" applyFont="true" applyBorder="true" applyAlignment="true" applyProtection="false">
      <alignment horizontal="center" vertical="center" textRotation="0" wrapText="false" indent="0" shrinkToFit="false"/>
      <protection locked="true" hidden="false"/>
    </xf>
    <xf numFmtId="164" fontId="43" fillId="0" borderId="73"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5" fontId="39" fillId="0" borderId="33" xfId="0" applyFont="true" applyBorder="true" applyAlignment="true" applyProtection="false">
      <alignment horizontal="left" vertical="center" textRotation="0" wrapText="false" indent="0" shrinkToFit="false"/>
      <protection locked="true" hidden="false"/>
    </xf>
    <xf numFmtId="179" fontId="39" fillId="24" borderId="3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79" fontId="39" fillId="0" borderId="44" xfId="0" applyFont="true" applyBorder="true" applyAlignment="true" applyProtection="false">
      <alignment horizontal="left" vertical="center" textRotation="0" wrapText="false" indent="0" shrinkToFit="false"/>
      <protection locked="true" hidden="false"/>
    </xf>
    <xf numFmtId="179" fontId="39" fillId="24" borderId="60" xfId="0" applyFont="true" applyBorder="true" applyAlignment="true" applyProtection="false">
      <alignment horizontal="center" vertical="bottom" textRotation="0" wrapText="false" indent="0" shrinkToFit="false"/>
      <protection locked="true" hidden="false"/>
    </xf>
    <xf numFmtId="164" fontId="38" fillId="7" borderId="74" xfId="0" applyFont="true" applyBorder="true" applyAlignment="true" applyProtection="false">
      <alignment horizontal="left" vertical="center" textRotation="0" wrapText="false" indent="0" shrinkToFit="false"/>
      <protection locked="true" hidden="false"/>
    </xf>
    <xf numFmtId="164" fontId="38" fillId="0" borderId="75" xfId="0" applyFont="true" applyBorder="true" applyAlignment="true" applyProtection="false">
      <alignment horizontal="left" vertical="bottom" textRotation="0" wrapText="false" indent="0" shrinkToFit="false"/>
      <protection locked="true" hidden="false"/>
    </xf>
    <xf numFmtId="164" fontId="38" fillId="0" borderId="46" xfId="0" applyFont="true" applyBorder="true" applyAlignment="true" applyProtection="false">
      <alignment horizontal="left" vertical="bottom" textRotation="0" wrapText="false" indent="0" shrinkToFit="false"/>
      <protection locked="true" hidden="false"/>
    </xf>
    <xf numFmtId="164" fontId="38" fillId="0" borderId="76" xfId="0" applyFont="true" applyBorder="true" applyAlignment="true" applyProtection="false">
      <alignment horizontal="left" vertical="bottom"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24" borderId="69" xfId="0" applyFont="true" applyBorder="true" applyAlignment="true" applyProtection="false">
      <alignment horizontal="left" vertical="bottom" textRotation="0" wrapText="false" indent="0" shrinkToFit="false"/>
      <protection locked="true" hidden="false"/>
    </xf>
    <xf numFmtId="216" fontId="46" fillId="0" borderId="70" xfId="0" applyFont="true" applyBorder="true" applyAlignment="true" applyProtection="false">
      <alignment horizontal="center" vertical="center" textRotation="0" wrapText="true" indent="0" shrinkToFit="false"/>
      <protection locked="true" hidden="false"/>
    </xf>
    <xf numFmtId="164" fontId="46" fillId="0" borderId="70" xfId="0" applyFont="true" applyBorder="true" applyAlignment="true" applyProtection="false">
      <alignment horizontal="center" vertical="center" textRotation="0" wrapText="true" indent="0" shrinkToFit="false"/>
      <protection locked="true" hidden="false"/>
    </xf>
    <xf numFmtId="164" fontId="45" fillId="24" borderId="71" xfId="0" applyFont="true" applyBorder="true" applyAlignment="true" applyProtection="false">
      <alignment horizontal="general" vertical="bottom" textRotation="0" wrapText="false" indent="0" shrinkToFit="false"/>
      <protection locked="true" hidden="false"/>
    </xf>
    <xf numFmtId="164" fontId="46" fillId="24" borderId="39" xfId="0" applyFont="true" applyBorder="tru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5" fillId="24" borderId="34" xfId="0" applyFont="true" applyBorder="true" applyAlignment="true" applyProtection="false">
      <alignment horizontal="general" vertical="bottom" textRotation="0" wrapText="false" indent="0" shrinkToFit="false"/>
      <protection locked="true" hidden="false"/>
    </xf>
    <xf numFmtId="164" fontId="46" fillId="24"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justify" vertical="center" textRotation="0" wrapText="false" indent="0" shrinkToFit="false"/>
      <protection locked="true" hidden="false"/>
    </xf>
    <xf numFmtId="164" fontId="45" fillId="24" borderId="32" xfId="0" applyFont="true" applyBorder="true" applyAlignment="true" applyProtection="false">
      <alignment horizontal="left" vertical="bottom"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24" borderId="32" xfId="0" applyFont="true" applyBorder="true" applyAlignment="true" applyProtection="false">
      <alignment horizontal="left" vertical="bottom" textRotation="0" wrapText="false" indent="0" shrinkToFit="false"/>
      <protection locked="true" hidden="false"/>
    </xf>
    <xf numFmtId="217" fontId="46" fillId="0" borderId="33" xfId="0" applyFont="true" applyBorder="true" applyAlignment="true" applyProtection="false">
      <alignment horizontal="center" vertical="bottom" textRotation="0" wrapText="false" indent="0" shrinkToFit="false"/>
      <protection locked="true" hidden="false"/>
    </xf>
    <xf numFmtId="165" fontId="45" fillId="24" borderId="34" xfId="0" applyFont="true" applyBorder="true" applyAlignment="true" applyProtection="false">
      <alignment horizontal="general" vertical="bottom" textRotation="0" wrapText="false" indent="0" shrinkToFit="false"/>
      <protection locked="true" hidden="false"/>
    </xf>
    <xf numFmtId="207" fontId="46" fillId="0" borderId="33" xfId="0" applyFont="true" applyBorder="true" applyAlignment="true" applyProtection="false">
      <alignment horizontal="center" vertical="bottom" textRotation="0" wrapText="false" indent="0" shrinkToFit="false"/>
      <protection locked="true" hidden="false"/>
    </xf>
    <xf numFmtId="164" fontId="45" fillId="24" borderId="37" xfId="0" applyFont="true" applyBorder="true" applyAlignment="true" applyProtection="false">
      <alignment horizontal="general" vertical="bottom" textRotation="0" wrapText="false" indent="0" shrinkToFit="false"/>
      <protection locked="true" hidden="false"/>
    </xf>
    <xf numFmtId="179" fontId="46" fillId="0" borderId="33" xfId="0" applyFont="true" applyBorder="true" applyAlignment="true" applyProtection="false">
      <alignment horizontal="center" vertical="bottom" textRotation="0" wrapText="false" indent="0" shrinkToFit="false"/>
      <protection locked="true" hidden="false"/>
    </xf>
    <xf numFmtId="179" fontId="46" fillId="0" borderId="36" xfId="0" applyFont="true" applyBorder="true" applyAlignment="true" applyProtection="false">
      <alignment horizontal="center" vertical="bottom" textRotation="0" wrapText="false" indent="0" shrinkToFit="false"/>
      <protection locked="true" hidden="false"/>
    </xf>
    <xf numFmtId="164" fontId="45" fillId="24" borderId="78" xfId="0" applyFont="true" applyBorder="true" applyAlignment="true" applyProtection="false">
      <alignment horizontal="left" vertical="bottom" textRotation="0" wrapText="false" indent="0" shrinkToFit="false"/>
      <protection locked="true" hidden="false"/>
    </xf>
    <xf numFmtId="165" fontId="45" fillId="0" borderId="44" xfId="0" applyFont="true" applyBorder="true" applyAlignment="true" applyProtection="false">
      <alignment horizontal="center" vertical="bottom" textRotation="0" wrapText="true" indent="0" shrinkToFit="false"/>
      <protection locked="true" hidden="false"/>
    </xf>
    <xf numFmtId="165" fontId="45" fillId="0" borderId="44" xfId="0" applyFont="true" applyBorder="true" applyAlignment="true" applyProtection="false">
      <alignment horizontal="center" vertical="center" textRotation="0" wrapText="true" indent="0" shrinkToFit="false"/>
      <protection locked="true" hidden="false"/>
    </xf>
    <xf numFmtId="165" fontId="45" fillId="0" borderId="44" xfId="0" applyFont="true" applyBorder="true" applyAlignment="true" applyProtection="false">
      <alignment horizontal="center" vertical="bottom" textRotation="0" wrapText="false" indent="0" shrinkToFit="false"/>
      <protection locked="true" hidden="false"/>
    </xf>
    <xf numFmtId="164" fontId="45" fillId="24"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24" borderId="78" xfId="0" applyFont="true" applyBorder="true" applyAlignment="true" applyProtection="false">
      <alignment horizontal="left" vertical="center" textRotation="0" wrapText="false" indent="0" shrinkToFit="false"/>
      <protection locked="true" hidden="false"/>
    </xf>
    <xf numFmtId="165" fontId="45" fillId="0" borderId="44" xfId="0" applyFont="true" applyBorder="true" applyAlignment="true" applyProtection="false">
      <alignment horizontal="center" vertical="center" textRotation="0" wrapText="false" indent="0" shrinkToFit="false"/>
      <protection locked="true" hidden="false"/>
    </xf>
    <xf numFmtId="215" fontId="39" fillId="24" borderId="45" xfId="0" applyFont="true" applyBorder="true" applyAlignment="true" applyProtection="false">
      <alignment horizontal="center" vertical="center" textRotation="0" wrapText="false" indent="0" shrinkToFit="false"/>
      <protection locked="true" hidden="false"/>
    </xf>
    <xf numFmtId="215" fontId="45" fillId="0" borderId="0" xfId="0" applyFont="true" applyBorder="true" applyAlignment="true" applyProtection="false">
      <alignment horizontal="center" vertical="bottom" textRotation="0" wrapText="false" indent="0" shrinkToFit="false"/>
      <protection locked="true" hidden="false"/>
    </xf>
    <xf numFmtId="164" fontId="45" fillId="0" borderId="18" xfId="368" applyFont="true" applyBorder="true" applyAlignment="true" applyProtection="false">
      <alignment horizontal="center" vertical="bottom" textRotation="0" wrapText="false" indent="0" shrinkToFit="false"/>
      <protection locked="true" hidden="false"/>
    </xf>
    <xf numFmtId="164" fontId="45" fillId="0" borderId="19" xfId="368" applyFont="true" applyBorder="true" applyAlignment="true" applyProtection="false">
      <alignment horizontal="center" vertical="bottom" textRotation="0" wrapText="false" indent="0" shrinkToFit="false"/>
      <protection locked="true" hidden="false"/>
    </xf>
    <xf numFmtId="215" fontId="38" fillId="0" borderId="21" xfId="368" applyFont="true" applyBorder="true" applyAlignment="true" applyProtection="false">
      <alignment horizontal="general" vertical="center" textRotation="0" wrapText="false" indent="0" shrinkToFit="false"/>
      <protection locked="true" hidden="false"/>
    </xf>
    <xf numFmtId="164" fontId="38" fillId="0" borderId="61" xfId="368" applyFont="true" applyBorder="true" applyAlignment="true" applyProtection="false">
      <alignment horizontal="general" vertical="center" textRotation="0" wrapText="false" indent="0" shrinkToFit="false"/>
      <protection locked="true" hidden="false"/>
    </xf>
    <xf numFmtId="164" fontId="38" fillId="0" borderId="62" xfId="368" applyFont="true" applyBorder="true" applyAlignment="true" applyProtection="false">
      <alignment horizontal="general" vertical="center" textRotation="0" wrapText="false" indent="0" shrinkToFit="false"/>
      <protection locked="true" hidden="false"/>
    </xf>
    <xf numFmtId="215" fontId="38" fillId="0" borderId="47" xfId="368" applyFont="true" applyBorder="true" applyAlignment="true" applyProtection="false">
      <alignment horizontal="left" vertical="bottom" textRotation="0" wrapText="false" indent="0" shrinkToFit="false"/>
      <protection locked="true" hidden="false"/>
    </xf>
    <xf numFmtId="164" fontId="38" fillId="0" borderId="0" xfId="368" applyFont="true" applyBorder="true" applyAlignment="true" applyProtection="false">
      <alignment horizontal="left" vertical="center" textRotation="0" wrapText="false" indent="0" shrinkToFit="false"/>
      <protection locked="true" hidden="false"/>
    </xf>
    <xf numFmtId="164" fontId="38" fillId="0" borderId="72" xfId="368" applyFont="true" applyBorder="true" applyAlignment="true" applyProtection="false">
      <alignment horizontal="left" vertical="bottom" textRotation="0" wrapText="false" indent="0" shrinkToFit="false"/>
      <protection locked="true" hidden="false"/>
    </xf>
    <xf numFmtId="164" fontId="38" fillId="0" borderId="42" xfId="368" applyFont="true" applyBorder="true" applyAlignment="true" applyProtection="false">
      <alignment horizontal="left" vertical="bottom" textRotation="0" wrapText="false" indent="0" shrinkToFit="false"/>
      <protection locked="true" hidden="false"/>
    </xf>
    <xf numFmtId="164" fontId="38" fillId="7" borderId="74" xfId="368" applyFont="true" applyBorder="true" applyAlignment="true" applyProtection="false">
      <alignment horizontal="left" vertical="center" textRotation="0" wrapText="false" indent="0" shrinkToFit="false"/>
      <protection locked="true" hidden="false"/>
    </xf>
    <xf numFmtId="164" fontId="38" fillId="0" borderId="75" xfId="368" applyFont="true" applyBorder="true" applyAlignment="true" applyProtection="false">
      <alignment horizontal="left" vertical="bottom" textRotation="0" wrapText="false" indent="0" shrinkToFit="false"/>
      <protection locked="true" hidden="false"/>
    </xf>
    <xf numFmtId="164" fontId="38" fillId="0" borderId="46" xfId="368" applyFont="true" applyBorder="true" applyAlignment="true" applyProtection="false">
      <alignment horizontal="left" vertical="bottom" textRotation="0" wrapText="false" indent="0" shrinkToFit="false"/>
      <protection locked="true" hidden="false"/>
    </xf>
    <xf numFmtId="164" fontId="38" fillId="0" borderId="76" xfId="368" applyFont="true" applyBorder="true" applyAlignment="true" applyProtection="false">
      <alignment horizontal="left" vertical="bottom" textRotation="0" wrapText="false" indent="0" shrinkToFit="false"/>
      <protection locked="true" hidden="false"/>
    </xf>
    <xf numFmtId="164" fontId="38" fillId="0" borderId="68" xfId="368" applyFont="true" applyBorder="true" applyAlignment="true" applyProtection="false">
      <alignment horizontal="center" vertical="center" textRotation="0" wrapText="false" indent="0" shrinkToFit="false"/>
      <protection locked="true" hidden="false"/>
    </xf>
    <xf numFmtId="164" fontId="38" fillId="0" borderId="24" xfId="368" applyFont="true" applyBorder="true" applyAlignment="true" applyProtection="false">
      <alignment horizontal="center" vertical="bottom" textRotation="0" wrapText="false" indent="0" shrinkToFit="false"/>
      <protection locked="true" hidden="false"/>
    </xf>
    <xf numFmtId="164" fontId="45" fillId="0" borderId="47" xfId="368" applyFont="true" applyBorder="true" applyAlignment="true" applyProtection="false">
      <alignment horizontal="center" vertical="center" textRotation="0" wrapText="false" indent="0" shrinkToFit="false"/>
      <protection locked="true" hidden="false"/>
    </xf>
    <xf numFmtId="164" fontId="45" fillId="0" borderId="77" xfId="368" applyFont="true" applyBorder="true" applyAlignment="true" applyProtection="false">
      <alignment horizontal="center" vertical="bottom" textRotation="0" wrapText="false" indent="0" shrinkToFit="false"/>
      <protection locked="true" hidden="false"/>
    </xf>
    <xf numFmtId="164" fontId="38" fillId="0" borderId="21" xfId="368" applyFont="true" applyBorder="true" applyAlignment="true" applyProtection="false">
      <alignment horizontal="center" vertical="center" textRotation="0" wrapText="false" indent="0" shrinkToFit="false"/>
      <protection locked="true" hidden="false"/>
    </xf>
    <xf numFmtId="164" fontId="45" fillId="0" borderId="61" xfId="368" applyFont="true" applyBorder="true" applyAlignment="true" applyProtection="false">
      <alignment horizontal="center" vertical="bottom" textRotation="0" wrapText="false" indent="0" shrinkToFit="false"/>
      <protection locked="true" hidden="false"/>
    </xf>
    <xf numFmtId="164" fontId="45" fillId="0" borderId="22" xfId="368" applyFont="true" applyBorder="true" applyAlignment="true" applyProtection="false">
      <alignment horizontal="center" vertical="center" textRotation="0" wrapText="false" indent="0" shrinkToFit="false"/>
      <protection locked="true" hidden="false"/>
    </xf>
    <xf numFmtId="164" fontId="46" fillId="24" borderId="69" xfId="368" applyFont="true" applyBorder="true" applyAlignment="true" applyProtection="false">
      <alignment horizontal="left" vertical="bottom" textRotation="0" wrapText="false" indent="0" shrinkToFit="false"/>
      <protection locked="true" hidden="false"/>
    </xf>
    <xf numFmtId="216" fontId="46" fillId="0" borderId="70" xfId="368" applyFont="true" applyBorder="true" applyAlignment="true" applyProtection="false">
      <alignment horizontal="center" vertical="center" textRotation="0" wrapText="true" indent="0" shrinkToFit="false"/>
      <protection locked="true" hidden="false"/>
    </xf>
    <xf numFmtId="164" fontId="46" fillId="0" borderId="70" xfId="368" applyFont="true" applyBorder="true" applyAlignment="true" applyProtection="false">
      <alignment horizontal="center" vertical="center" textRotation="0" wrapText="true" indent="0" shrinkToFit="false"/>
      <protection locked="true" hidden="false"/>
    </xf>
    <xf numFmtId="164" fontId="45" fillId="24" borderId="71" xfId="368" applyFont="true" applyBorder="true" applyAlignment="true" applyProtection="false">
      <alignment horizontal="general" vertical="bottom" textRotation="0" wrapText="false" indent="0" shrinkToFit="false"/>
      <protection locked="true" hidden="false"/>
    </xf>
    <xf numFmtId="164" fontId="46" fillId="24" borderId="39" xfId="368" applyFont="true" applyBorder="true" applyAlignment="true" applyProtection="false">
      <alignment horizontal="left" vertical="bottom" textRotation="0" wrapText="false" indent="0" shrinkToFit="false"/>
      <protection locked="true" hidden="false"/>
    </xf>
    <xf numFmtId="164" fontId="46" fillId="0" borderId="40" xfId="368" applyFont="true" applyBorder="true" applyAlignment="true" applyProtection="false">
      <alignment horizontal="center" vertical="center" textRotation="0" wrapText="true" indent="0" shrinkToFit="false"/>
      <protection locked="true" hidden="false"/>
    </xf>
    <xf numFmtId="164" fontId="45" fillId="24" borderId="34" xfId="368" applyFont="true" applyBorder="true" applyAlignment="true" applyProtection="false">
      <alignment horizontal="general" vertical="bottom" textRotation="0" wrapText="false" indent="0" shrinkToFit="false"/>
      <protection locked="true" hidden="false"/>
    </xf>
    <xf numFmtId="164" fontId="46" fillId="24" borderId="32" xfId="368" applyFont="true" applyBorder="true" applyAlignment="true" applyProtection="false">
      <alignment horizontal="left" vertical="bottom" textRotation="0" wrapText="false" indent="0" shrinkToFit="false"/>
      <protection locked="true" hidden="false"/>
    </xf>
    <xf numFmtId="217" fontId="46" fillId="0" borderId="33" xfId="368" applyFont="true" applyBorder="true" applyAlignment="true" applyProtection="false">
      <alignment horizontal="center" vertical="bottom" textRotation="0" wrapText="false" indent="0" shrinkToFit="false"/>
      <protection locked="true" hidden="false"/>
    </xf>
    <xf numFmtId="179" fontId="46" fillId="0" borderId="33" xfId="368" applyFont="true" applyBorder="true" applyAlignment="true" applyProtection="false">
      <alignment horizontal="center" vertical="bottom" textRotation="0" wrapText="false" indent="0" shrinkToFit="false"/>
      <protection locked="true" hidden="false"/>
    </xf>
    <xf numFmtId="165" fontId="45" fillId="24" borderId="34" xfId="368" applyFont="true" applyBorder="true" applyAlignment="true" applyProtection="false">
      <alignment horizontal="general" vertical="bottom" textRotation="0" wrapText="false" indent="0" shrinkToFit="false"/>
      <protection locked="true" hidden="false"/>
    </xf>
    <xf numFmtId="207" fontId="46" fillId="0" borderId="33" xfId="368" applyFont="true" applyBorder="true" applyAlignment="true" applyProtection="false">
      <alignment horizontal="center" vertical="bottom" textRotation="0" wrapText="false" indent="0" shrinkToFit="false"/>
      <protection locked="true" hidden="false"/>
    </xf>
    <xf numFmtId="164" fontId="45" fillId="24" borderId="37" xfId="368" applyFont="true" applyBorder="true" applyAlignment="true" applyProtection="false">
      <alignment horizontal="general" vertical="bottom" textRotation="0" wrapText="false" indent="0" shrinkToFit="false"/>
      <protection locked="true" hidden="false"/>
    </xf>
    <xf numFmtId="214" fontId="46" fillId="0" borderId="33" xfId="15" applyFont="true" applyBorder="true" applyAlignment="true" applyProtection="true">
      <alignment horizontal="center" vertical="bottom" textRotation="0" wrapText="false" indent="0" shrinkToFit="false"/>
      <protection locked="true" hidden="false"/>
    </xf>
    <xf numFmtId="179" fontId="46" fillId="0" borderId="33" xfId="368" applyFont="true" applyBorder="true" applyAlignment="true" applyProtection="false">
      <alignment horizontal="center" vertical="bottom" textRotation="0" wrapText="false" indent="0" shrinkToFit="false"/>
      <protection locked="true" hidden="false"/>
    </xf>
    <xf numFmtId="164" fontId="37" fillId="7" borderId="32" xfId="368" applyFont="true" applyBorder="true" applyAlignment="true" applyProtection="false">
      <alignment horizontal="left" vertical="bottom" textRotation="0" wrapText="false" indent="0" shrinkToFit="false"/>
      <protection locked="true" hidden="false"/>
    </xf>
    <xf numFmtId="179" fontId="45" fillId="7" borderId="36" xfId="368" applyFont="true" applyBorder="true" applyAlignment="true" applyProtection="false">
      <alignment horizontal="center" vertical="bottom" textRotation="0" wrapText="true" indent="0" shrinkToFit="false"/>
      <protection locked="true" hidden="false"/>
    </xf>
    <xf numFmtId="164" fontId="46" fillId="24" borderId="78" xfId="368" applyFont="true" applyBorder="true" applyAlignment="true" applyProtection="false">
      <alignment horizontal="left" vertical="bottom" textRotation="0" wrapText="false" indent="0" shrinkToFit="false"/>
      <protection locked="true" hidden="false"/>
    </xf>
    <xf numFmtId="165" fontId="46" fillId="0" borderId="44" xfId="368" applyFont="true" applyBorder="true" applyAlignment="true" applyProtection="false">
      <alignment horizontal="center" vertical="bottom" textRotation="0" wrapText="false" indent="0" shrinkToFit="false"/>
      <protection locked="true" hidden="false"/>
    </xf>
    <xf numFmtId="164" fontId="45" fillId="24" borderId="45" xfId="36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left"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true" indent="0" shrinkToFit="false"/>
      <protection locked="true" hidden="false"/>
    </xf>
    <xf numFmtId="214" fontId="30" fillId="13" borderId="71" xfId="15" applyFont="true" applyBorder="true" applyAlignment="true" applyProtection="true">
      <alignment horizontal="left" vertical="bottom" textRotation="0" wrapText="true" indent="0" shrinkToFit="false"/>
      <protection locked="true" hidden="false"/>
    </xf>
    <xf numFmtId="179" fontId="4" fillId="0" borderId="44" xfId="0" applyFont="true" applyBorder="true" applyAlignment="true" applyProtection="false">
      <alignment horizontal="left" vertical="bottom" textRotation="0" wrapText="false" indent="0" shrinkToFit="false"/>
      <protection locked="true" hidden="false"/>
    </xf>
    <xf numFmtId="179" fontId="4" fillId="0" borderId="44" xfId="15" applyFont="true" applyBorder="true" applyAlignment="true" applyProtection="true">
      <alignment horizontal="center" vertical="bottom" textRotation="0" wrapText="false" indent="0" shrinkToFit="false"/>
      <protection locked="true" hidden="false"/>
    </xf>
    <xf numFmtId="179" fontId="30" fillId="0" borderId="60" xfId="0" applyFont="true" applyBorder="true" applyAlignment="true" applyProtection="false">
      <alignment horizontal="center" vertical="bottom" textRotation="0" wrapText="false" indent="0" shrinkToFit="false"/>
      <protection locked="true" hidden="false"/>
    </xf>
    <xf numFmtId="171" fontId="0" fillId="0" borderId="79" xfId="0" applyFont="false" applyBorder="true" applyAlignment="true" applyProtection="false">
      <alignment horizontal="center" vertical="bottom" textRotation="0" wrapText="false" indent="0" shrinkToFit="false"/>
      <protection locked="true" hidden="false"/>
    </xf>
    <xf numFmtId="179" fontId="30" fillId="24" borderId="79" xfId="0" applyFont="true" applyBorder="true" applyAlignment="true" applyProtection="false">
      <alignment horizontal="left" vertical="bottom" textRotation="0" wrapText="false" indent="0" shrinkToFit="false"/>
      <protection locked="true" hidden="false"/>
    </xf>
    <xf numFmtId="179" fontId="30" fillId="24" borderId="79" xfId="15" applyFont="true" applyBorder="true" applyAlignment="true" applyProtection="true">
      <alignment horizontal="center" vertical="bottom" textRotation="0" wrapText="false" indent="0" shrinkToFit="false"/>
      <protection locked="true" hidden="false"/>
    </xf>
    <xf numFmtId="179" fontId="30" fillId="24" borderId="7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9" fontId="30" fillId="24" borderId="0" xfId="0" applyFont="true" applyBorder="true" applyAlignment="true" applyProtection="fals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52" fillId="30" borderId="7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79" fontId="0" fillId="0" borderId="46" xfId="15" applyFont="true" applyBorder="true" applyAlignment="true" applyProtection="true">
      <alignment horizontal="lef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13" borderId="80" xfId="0" applyFont="true" applyBorder="true" applyAlignment="tru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true" applyProtection="false">
      <alignment horizontal="center" vertical="bottom" textRotation="0" wrapText="false" indent="0" shrinkToFit="false"/>
      <protection locked="true" hidden="false"/>
    </xf>
    <xf numFmtId="164" fontId="4" fillId="1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1" fontId="0" fillId="24" borderId="79" xfId="0" applyFont="false" applyBorder="true" applyAlignment="true" applyProtection="false">
      <alignment horizontal="center" vertical="bottom" textRotation="0" wrapText="false" indent="0" shrinkToFit="false"/>
      <protection locked="true" hidden="false"/>
    </xf>
    <xf numFmtId="171" fontId="0" fillId="24" borderId="0" xfId="0" applyFont="false" applyBorder="true" applyAlignment="true" applyProtection="false">
      <alignment horizontal="center" vertical="bottom" textRotation="0"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42" fillId="0" borderId="18" xfId="0" applyFont="true" applyBorder="true" applyAlignment="true" applyProtection="false">
      <alignment horizontal="center" vertical="bottom" textRotation="0" wrapText="false" indent="0" shrinkToFit="false"/>
      <protection locked="true" hidden="false"/>
    </xf>
    <xf numFmtId="215" fontId="42" fillId="0" borderId="20" xfId="0" applyFont="true" applyBorder="true" applyAlignment="true" applyProtection="false">
      <alignment horizontal="center" vertical="bottom" textRotation="0" wrapText="false" indent="0" shrinkToFit="false"/>
      <protection locked="true" hidden="false"/>
    </xf>
    <xf numFmtId="215" fontId="38" fillId="0" borderId="20" xfId="0" applyFont="true" applyBorder="true" applyAlignment="true" applyProtection="false">
      <alignment horizontal="center" vertical="bottom" textRotation="0" wrapText="false" indent="0" shrinkToFit="false"/>
      <protection locked="true" hidden="false"/>
    </xf>
    <xf numFmtId="215" fontId="44"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215" fontId="38" fillId="0" borderId="7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30" fillId="13" borderId="81"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0" fillId="24" borderId="7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3" fillId="10" borderId="48" xfId="409" applyFont="true" applyBorder="true" applyAlignment="true" applyProtection="false">
      <alignment horizontal="center" vertical="center" textRotation="0" wrapText="true" indent="0" shrinkToFit="false"/>
      <protection locked="true" hidden="false"/>
    </xf>
    <xf numFmtId="164" fontId="53" fillId="10" borderId="24" xfId="409" applyFont="true" applyBorder="true" applyAlignment="true" applyProtection="false">
      <alignment horizontal="center" vertical="center" textRotation="0" wrapText="true" indent="0" shrinkToFit="false"/>
      <protection locked="true" hidden="false"/>
    </xf>
    <xf numFmtId="164" fontId="53" fillId="10" borderId="49" xfId="409" applyFont="true" applyBorder="true" applyAlignment="true" applyProtection="false">
      <alignment horizontal="center" vertical="center" textRotation="0" wrapText="true" indent="0" shrinkToFit="false"/>
      <protection locked="true" hidden="false"/>
    </xf>
    <xf numFmtId="164" fontId="53" fillId="10" borderId="28" xfId="409" applyFont="true" applyBorder="true" applyAlignment="true" applyProtection="false">
      <alignment horizontal="center" vertical="center" textRotation="0" wrapText="true" indent="0" shrinkToFit="false"/>
      <protection locked="true" hidden="false"/>
    </xf>
    <xf numFmtId="164" fontId="53" fillId="10" borderId="7" xfId="409"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bottom" textRotation="0" wrapText="true" indent="0" shrinkToFit="false"/>
      <protection locked="true" hidden="false"/>
    </xf>
    <xf numFmtId="164" fontId="13" fillId="0" borderId="40"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13"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general" vertical="bottom" textRotation="0" wrapText="true" indent="0" shrinkToFit="false"/>
      <protection locked="true" hidden="false"/>
    </xf>
    <xf numFmtId="164" fontId="13" fillId="0" borderId="77" xfId="0" applyFont="true" applyBorder="true" applyAlignment="true" applyProtection="false">
      <alignment horizontal="general" vertical="bottom"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justify" vertical="center" textRotation="0" wrapText="true" indent="0" shrinkToFit="false"/>
      <protection locked="true" hidden="false"/>
    </xf>
    <xf numFmtId="164" fontId="43" fillId="0" borderId="34" xfId="0" applyFont="true" applyBorder="true" applyAlignment="true" applyProtection="false">
      <alignment horizontal="justify" vertical="bottom" textRotation="0" wrapText="true" indent="0" shrinkToFit="false"/>
      <protection locked="true" hidden="false"/>
    </xf>
    <xf numFmtId="164" fontId="4" fillId="10" borderId="36" xfId="0" applyFont="true" applyBorder="true" applyAlignment="true" applyProtection="false">
      <alignment horizontal="general" vertical="bottom" textRotation="0" wrapText="true" indent="0" shrinkToFit="false"/>
      <protection locked="true" hidden="false"/>
    </xf>
    <xf numFmtId="164" fontId="4" fillId="1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4"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0" fillId="24" borderId="79" xfId="0" applyFont="false" applyBorder="true" applyAlignment="true" applyProtection="false">
      <alignment horizontal="center" vertical="bottom" textRotation="0" wrapText="false" indent="0" shrinkToFit="false"/>
      <protection locked="true" hidden="false"/>
    </xf>
    <xf numFmtId="214" fontId="30" fillId="13" borderId="80" xfId="15" applyFont="true" applyBorder="true" applyAlignment="true" applyProtection="true">
      <alignment horizontal="general" vertical="bottom" textRotation="0" wrapText="true" indent="0" shrinkToFit="false"/>
      <protection locked="true" hidden="false"/>
    </xf>
    <xf numFmtId="164" fontId="30" fillId="0" borderId="39" xfId="0" applyFont="true" applyBorder="true" applyAlignment="true" applyProtection="false">
      <alignment horizontal="center" vertical="bottom" textRotation="0" wrapText="true" indent="0" shrinkToFit="false"/>
      <protection locked="true" hidden="false"/>
    </xf>
    <xf numFmtId="214" fontId="4" fillId="0" borderId="40" xfId="15" applyFont="true" applyBorder="true" applyAlignment="true" applyProtection="true">
      <alignment horizontal="center" vertical="bottom" textRotation="0" wrapText="true" indent="0" shrinkToFit="false"/>
      <protection locked="true" hidden="false"/>
    </xf>
    <xf numFmtId="214" fontId="30" fillId="0" borderId="41" xfId="15" applyFont="true" applyBorder="true" applyAlignment="true" applyProtection="true">
      <alignment horizontal="left" vertical="bottom" textRotation="0" wrapText="tru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9" fontId="4" fillId="0" borderId="33" xfId="15" applyFont="true" applyBorder="true" applyAlignment="true" applyProtection="true">
      <alignment horizontal="center" vertical="bottom" textRotation="0" wrapText="false" indent="0" shrinkToFit="false"/>
      <protection locked="true" hidden="false"/>
    </xf>
    <xf numFmtId="179" fontId="30" fillId="0" borderId="34" xfId="0" applyFont="true" applyBorder="true" applyAlignment="true" applyProtection="false">
      <alignment horizontal="center" vertical="bottom" textRotation="0" wrapText="false" indent="0" shrinkToFit="false"/>
      <protection locked="true" hidden="false"/>
    </xf>
    <xf numFmtId="179" fontId="30" fillId="24" borderId="34" xfId="0" applyFont="tru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79" fontId="4" fillId="0" borderId="36" xfId="15" applyFont="true" applyBorder="true" applyAlignment="true" applyProtection="true">
      <alignment horizontal="center" vertical="bottom" textRotation="0" wrapText="false" indent="0" shrinkToFit="false"/>
      <protection locked="true" hidden="false"/>
    </xf>
    <xf numFmtId="179" fontId="30" fillId="24" borderId="37"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justify"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0" fillId="10" borderId="32" xfId="0" applyFont="false" applyBorder="true" applyAlignment="true" applyProtection="false">
      <alignment horizontal="center"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4" fillId="10" borderId="33"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false" indent="0" shrinkToFit="false"/>
      <protection locked="true" hidden="false"/>
    </xf>
    <xf numFmtId="179" fontId="4" fillId="0" borderId="33" xfId="15" applyFont="true" applyBorder="true" applyAlignment="true" applyProtection="true">
      <alignment horizontal="left"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79" fontId="4" fillId="0" borderId="3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9" fontId="4" fillId="0" borderId="33" xfId="15" applyFont="true" applyBorder="true" applyAlignment="true" applyProtection="true">
      <alignment horizontal="left"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96" fontId="39" fillId="0" borderId="0" xfId="312"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215" fontId="45" fillId="0" borderId="21" xfId="0" applyFont="true" applyBorder="true" applyAlignment="true" applyProtection="false">
      <alignment horizontal="left" vertical="center" textRotation="0" wrapText="false" indent="0" shrinkToFit="false"/>
      <protection locked="true" hidden="false"/>
    </xf>
    <xf numFmtId="215" fontId="38" fillId="7" borderId="4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7"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82" xfId="0" applyFont="true" applyBorder="true" applyAlignment="true" applyProtection="false">
      <alignment horizontal="center" vertical="center" textRotation="0" wrapText="true" indent="0" shrinkToFit="false"/>
      <protection locked="true" hidden="false"/>
    </xf>
    <xf numFmtId="164" fontId="44" fillId="0" borderId="83" xfId="0" applyFont="true" applyBorder="true" applyAlignment="true" applyProtection="false">
      <alignment horizontal="center" vertical="center" textRotation="0" wrapText="true" indent="0" shrinkToFit="false"/>
      <protection locked="true" hidden="false"/>
    </xf>
    <xf numFmtId="164" fontId="44" fillId="0" borderId="84"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64" fontId="46" fillId="0" borderId="86" xfId="0" applyFont="true" applyBorder="true" applyAlignment="true" applyProtection="false">
      <alignment horizontal="center" vertical="center" textRotation="0" wrapText="true" indent="0" shrinkToFit="false"/>
      <protection locked="true" hidden="false"/>
    </xf>
    <xf numFmtId="217" fontId="40" fillId="0" borderId="87" xfId="0" applyFont="true" applyBorder="true" applyAlignment="true" applyProtection="false">
      <alignment horizontal="center" vertical="center" textRotation="0" wrapText="true" indent="0" shrinkToFit="false"/>
      <protection locked="true" hidden="false"/>
    </xf>
    <xf numFmtId="207" fontId="40" fillId="0" borderId="87" xfId="0" applyFont="true" applyBorder="true" applyAlignment="true" applyProtection="false">
      <alignment horizontal="center" vertical="center" textRotation="0" wrapText="false" indent="0" shrinkToFit="false"/>
      <protection locked="true" hidden="false"/>
    </xf>
    <xf numFmtId="218" fontId="46"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center" textRotation="0" wrapText="true" indent="0" shrinkToFit="false"/>
      <protection locked="true" hidden="false"/>
    </xf>
    <xf numFmtId="207" fontId="40" fillId="0" borderId="0" xfId="0" applyFont="true" applyBorder="true" applyAlignment="true" applyProtection="false">
      <alignment horizontal="center" vertical="center" textRotation="0" wrapText="true" indent="0" shrinkToFit="false"/>
      <protection locked="true" hidden="false"/>
    </xf>
    <xf numFmtId="207" fontId="40" fillId="0" borderId="0" xfId="19" applyFont="true" applyBorder="true" applyAlignment="true" applyProtection="true">
      <alignment horizontal="center" vertical="center" textRotation="0" wrapText="true" indent="0" shrinkToFit="false"/>
      <protection locked="true" hidden="false"/>
    </xf>
    <xf numFmtId="217"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217" fontId="40" fillId="0" borderId="0" xfId="0" applyFont="true" applyBorder="true" applyAlignment="true" applyProtection="false">
      <alignment horizontal="center" vertical="center" textRotation="0" wrapText="true" indent="0" shrinkToFit="false"/>
      <protection locked="true" hidden="false"/>
    </xf>
    <xf numFmtId="179" fontId="55" fillId="0" borderId="0" xfId="0" applyFont="true" applyBorder="true" applyAlignment="true" applyProtection="false">
      <alignment horizontal="center" vertical="center" textRotation="0" wrapText="true" indent="0" shrinkToFit="false"/>
      <protection locked="true" hidden="false"/>
    </xf>
    <xf numFmtId="179" fontId="40" fillId="0" borderId="0" xfId="0" applyFont="true" applyBorder="true" applyAlignment="true" applyProtection="false">
      <alignment horizontal="center" vertical="center" textRotation="0" wrapText="true" indent="0" shrinkToFit="false"/>
      <protection locked="true" hidden="false"/>
    </xf>
    <xf numFmtId="219" fontId="0" fillId="0" borderId="0" xfId="0" applyFont="false" applyBorder="false" applyAlignment="true" applyProtection="false">
      <alignment horizontal="left" vertical="center" textRotation="0" wrapText="false" indent="0" shrinkToFit="false"/>
      <protection locked="true" hidden="false"/>
    </xf>
    <xf numFmtId="196" fontId="4" fillId="0" borderId="0" xfId="312" applyFont="true" applyBorder="true" applyAlignment="true" applyProtection="true">
      <alignment horizontal="general" vertical="center" textRotation="0" wrapText="false" indent="0" shrinkToFit="false"/>
      <protection locked="true" hidden="false"/>
    </xf>
    <xf numFmtId="220"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0" fillId="13" borderId="7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44" fillId="0" borderId="9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210" fontId="4" fillId="0" borderId="92" xfId="0" applyFont="true" applyBorder="true" applyAlignment="true" applyProtection="false">
      <alignment horizontal="center" vertical="center" textRotation="0" wrapText="true" indent="0" shrinkToFit="false"/>
      <protection locked="true" hidden="false"/>
    </xf>
    <xf numFmtId="210" fontId="4" fillId="0" borderId="92" xfId="0" applyFont="true" applyBorder="true" applyAlignment="true" applyProtection="false">
      <alignment horizontal="center" vertical="center" textRotation="0" wrapText="false" indent="0" shrinkToFit="false"/>
      <protection locked="true" hidden="false"/>
    </xf>
    <xf numFmtId="179" fontId="4" fillId="0" borderId="92" xfId="0" applyFont="true" applyBorder="true" applyAlignment="true" applyProtection="false">
      <alignment horizontal="center" vertical="center" textRotation="0" wrapText="false" indent="0" shrinkToFit="false"/>
      <protection locked="true" hidden="false"/>
    </xf>
    <xf numFmtId="221" fontId="4" fillId="0" borderId="92" xfId="312" applyFont="true" applyBorder="true" applyAlignment="true" applyProtection="tru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79" fontId="4"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210" fontId="4" fillId="0" borderId="96" xfId="0" applyFont="true" applyBorder="true" applyAlignment="true" applyProtection="false">
      <alignment horizontal="center" vertical="center" textRotation="0" wrapText="true" indent="0" shrinkToFit="false"/>
      <protection locked="true" hidden="false"/>
    </xf>
    <xf numFmtId="210" fontId="4" fillId="0" borderId="96" xfId="0" applyFont="true" applyBorder="true" applyAlignment="true" applyProtection="false">
      <alignment horizontal="center" vertical="center" textRotation="0" wrapText="false" indent="0" shrinkToFit="false"/>
      <protection locked="true" hidden="false"/>
    </xf>
    <xf numFmtId="179" fontId="4" fillId="0" borderId="96" xfId="0" applyFont="true" applyBorder="true" applyAlignment="true" applyProtection="false">
      <alignment horizontal="center" vertical="center" textRotation="0" wrapText="false" indent="0" shrinkToFit="false"/>
      <protection locked="true" hidden="false"/>
    </xf>
    <xf numFmtId="221" fontId="4" fillId="0" borderId="96" xfId="312" applyFont="true" applyBorder="true" applyAlignment="true" applyProtection="tru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true" indent="0" shrinkToFit="false"/>
      <protection locked="true" hidden="false"/>
    </xf>
    <xf numFmtId="179" fontId="4" fillId="0" borderId="97"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210" fontId="4" fillId="0" borderId="86" xfId="0" applyFont="true" applyBorder="true" applyAlignment="true" applyProtection="false">
      <alignment horizontal="center" vertical="center" textRotation="0" wrapText="true" indent="0" shrinkToFit="false"/>
      <protection locked="true" hidden="false"/>
    </xf>
    <xf numFmtId="210" fontId="4" fillId="0" borderId="86" xfId="0" applyFont="true" applyBorder="true" applyAlignment="true" applyProtection="false">
      <alignment horizontal="center" vertical="center" textRotation="0" wrapText="false" indent="0" shrinkToFit="false"/>
      <protection locked="true" hidden="false"/>
    </xf>
    <xf numFmtId="179" fontId="4" fillId="0" borderId="86" xfId="0" applyFont="true" applyBorder="true" applyAlignment="true" applyProtection="false">
      <alignment horizontal="center" vertical="center" textRotation="0" wrapText="false" indent="0" shrinkToFit="false"/>
      <protection locked="true" hidden="false"/>
    </xf>
    <xf numFmtId="221" fontId="4" fillId="0" borderId="86" xfId="312" applyFont="true" applyBorder="true" applyAlignment="true" applyProtection="true">
      <alignment horizontal="center" vertical="center" textRotation="0" wrapText="false" indent="0" shrinkToFit="false"/>
      <protection locked="true" hidden="false"/>
    </xf>
    <xf numFmtId="179" fontId="4" fillId="0" borderId="9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210" fontId="4" fillId="0" borderId="46" xfId="0" applyFont="true" applyBorder="true" applyAlignment="true" applyProtection="false">
      <alignment horizontal="center" vertical="center" textRotation="0" wrapText="true" indent="0" shrinkToFit="false"/>
      <protection locked="true" hidden="false"/>
    </xf>
    <xf numFmtId="210" fontId="4" fillId="0" borderId="46" xfId="0" applyFont="true" applyBorder="true" applyAlignment="true" applyProtection="false">
      <alignment horizontal="center" vertical="center" textRotation="0" wrapText="false" indent="0" shrinkToFit="false"/>
      <protection locked="true" hidden="false"/>
    </xf>
    <xf numFmtId="179" fontId="4" fillId="0" borderId="46" xfId="0" applyFont="true" applyBorder="true" applyAlignment="true" applyProtection="false">
      <alignment horizontal="center" vertical="center" textRotation="0" wrapText="false" indent="0" shrinkToFit="false"/>
      <protection locked="true" hidden="false"/>
    </xf>
    <xf numFmtId="221" fontId="4" fillId="0" borderId="46" xfId="31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10" fontId="39" fillId="0" borderId="78" xfId="0" applyFont="true" applyBorder="true" applyAlignment="true" applyProtection="false">
      <alignment horizontal="center" vertical="center" textRotation="0" wrapText="true" indent="0" shrinkToFit="false"/>
      <protection locked="true" hidden="false"/>
    </xf>
    <xf numFmtId="179" fontId="40" fillId="0" borderId="45" xfId="0" applyFont="true" applyBorder="true" applyAlignment="true" applyProtection="false">
      <alignment horizontal="center" vertical="center" textRotation="0" wrapText="false" indent="0" shrinkToFit="false"/>
      <protection locked="true" hidden="false"/>
    </xf>
    <xf numFmtId="221" fontId="39" fillId="7" borderId="74" xfId="312" applyFont="true" applyBorder="true" applyAlignment="true" applyProtection="true">
      <alignment horizontal="center"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true" indent="0" shrinkToFit="false"/>
      <protection locked="true" hidden="false"/>
    </xf>
    <xf numFmtId="164" fontId="30" fillId="13" borderId="28"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true" indent="0" shrinkToFit="false"/>
      <protection locked="true" hidden="false"/>
    </xf>
    <xf numFmtId="164" fontId="30" fillId="13" borderId="28" xfId="0" applyFont="true" applyBorder="true" applyAlignment="true" applyProtection="false">
      <alignment horizontal="left" vertical="center" textRotation="0" wrapText="true" indent="0" shrinkToFit="false"/>
      <protection locked="true" hidden="false"/>
    </xf>
    <xf numFmtId="164" fontId="30" fillId="7" borderId="74" xfId="0" applyFont="true" applyBorder="true" applyAlignment="true" applyProtection="false">
      <alignment horizontal="center" vertical="center" textRotation="0" wrapText="true" indent="0" shrinkToFit="false"/>
      <protection locked="true" hidden="false"/>
    </xf>
    <xf numFmtId="164" fontId="30" fillId="13" borderId="74"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214" fontId="30" fillId="13" borderId="47" xfId="15" applyFont="true" applyBorder="true" applyAlignment="true" applyProtection="true">
      <alignment horizontal="left" vertical="center" textRotation="0" wrapText="true" indent="0" shrinkToFit="false"/>
      <protection locked="true" hidden="false"/>
    </xf>
    <xf numFmtId="164" fontId="45" fillId="24" borderId="102" xfId="0" applyFont="true" applyBorder="true" applyAlignment="true" applyProtection="false">
      <alignment horizontal="left" vertical="center" textRotation="0" wrapText="true" indent="0" shrinkToFit="false"/>
      <protection locked="true" hidden="false"/>
    </xf>
    <xf numFmtId="164" fontId="30" fillId="24" borderId="28" xfId="0" applyFont="true" applyBorder="true" applyAlignment="true" applyProtection="false">
      <alignment horizontal="center" vertical="center" textRotation="0" wrapText="true" indent="0" shrinkToFit="false"/>
      <protection locked="true" hidden="false"/>
    </xf>
    <xf numFmtId="164" fontId="30" fillId="24" borderId="103" xfId="0" applyFont="true" applyBorder="true" applyAlignment="true" applyProtection="false">
      <alignment horizontal="center" vertical="center" textRotation="0" wrapText="true" indent="0" shrinkToFit="false"/>
      <protection locked="true" hidden="false"/>
    </xf>
    <xf numFmtId="171" fontId="30" fillId="0" borderId="30" xfId="0" applyFont="true" applyBorder="true" applyAlignment="true" applyProtection="false">
      <alignment horizontal="center" vertical="top" textRotation="0" wrapText="false" indent="0" shrinkToFit="false"/>
      <protection locked="true" hidden="false"/>
    </xf>
    <xf numFmtId="179" fontId="4" fillId="0" borderId="56" xfId="0" applyFont="true" applyBorder="true" applyAlignment="true" applyProtection="false">
      <alignment horizontal="general" vertical="bottom" textRotation="0" wrapText="false" indent="0" shrinkToFit="false"/>
      <protection locked="true" hidden="false"/>
    </xf>
    <xf numFmtId="171" fontId="4" fillId="0" borderId="30" xfId="15" applyFont="true" applyBorder="true" applyAlignment="true" applyProtection="true">
      <alignment horizontal="center" vertical="top" textRotation="0" wrapText="false" indent="0" shrinkToFit="false"/>
      <protection locked="true" hidden="false"/>
    </xf>
    <xf numFmtId="179" fontId="4" fillId="0" borderId="3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top" textRotation="0" wrapText="false" indent="0" shrinkToFit="false"/>
      <protection locked="true" hidden="false"/>
    </xf>
    <xf numFmtId="179" fontId="4" fillId="0" borderId="51" xfId="0" applyFont="true" applyBorder="true" applyAlignment="true" applyProtection="false">
      <alignment horizontal="general" vertical="bottom" textRotation="0" wrapText="false" indent="0" shrinkToFit="false"/>
      <protection locked="true" hidden="false"/>
    </xf>
    <xf numFmtId="171" fontId="4" fillId="0" borderId="33" xfId="15" applyFont="true" applyBorder="true" applyAlignment="true" applyProtection="true">
      <alignment horizontal="center" vertical="top" textRotation="0" wrapText="false" indent="0" shrinkToFit="false"/>
      <protection locked="true" hidden="false"/>
    </xf>
    <xf numFmtId="164" fontId="30" fillId="10" borderId="33" xfId="0" applyFont="true" applyBorder="true" applyAlignment="true" applyProtection="false">
      <alignment horizontal="center" vertical="top" textRotation="0" wrapText="false" indent="0" shrinkToFit="false"/>
      <protection locked="true" hidden="false"/>
    </xf>
    <xf numFmtId="179" fontId="4" fillId="10" borderId="51" xfId="0" applyFont="true" applyBorder="true" applyAlignment="true" applyProtection="false">
      <alignment horizontal="general" vertical="bottom" textRotation="0" wrapText="false" indent="0" shrinkToFit="false"/>
      <protection locked="true" hidden="false"/>
    </xf>
    <xf numFmtId="179" fontId="4" fillId="10" borderId="57" xfId="0" applyFont="true" applyBorder="true" applyAlignment="true" applyProtection="false">
      <alignment horizontal="center" vertical="bottom" textRotation="0" wrapText="false" indent="0" shrinkToFit="false"/>
      <protection locked="true" hidden="false"/>
    </xf>
    <xf numFmtId="179" fontId="4" fillId="10" borderId="36" xfId="0" applyFont="true" applyBorder="true" applyAlignment="true" applyProtection="false">
      <alignment horizontal="center" vertical="bottom" textRotation="0" wrapText="false" indent="0" shrinkToFit="false"/>
      <protection locked="true" hidden="false"/>
    </xf>
    <xf numFmtId="171" fontId="4" fillId="10" borderId="57" xfId="15" applyFont="true" applyBorder="true" applyAlignment="true" applyProtection="true">
      <alignment horizontal="center" vertical="top" textRotation="0" wrapText="false" indent="0" shrinkToFit="false"/>
      <protection locked="true" hidden="false"/>
    </xf>
    <xf numFmtId="171" fontId="4" fillId="10" borderId="33" xfId="15" applyFont="true" applyBorder="true" applyAlignment="true" applyProtection="true">
      <alignment horizontal="center" vertical="top" textRotation="0" wrapText="false" indent="0" shrinkToFit="false"/>
      <protection locked="true" hidden="false"/>
    </xf>
    <xf numFmtId="179" fontId="4" fillId="1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71" fontId="4" fillId="0" borderId="51" xfId="0" applyFont="true" applyBorder="true" applyAlignment="true" applyProtection="false">
      <alignment horizontal="left" vertical="bottom" textRotation="0" wrapText="false" indent="0" shrinkToFit="false"/>
      <protection locked="true" hidden="false"/>
    </xf>
    <xf numFmtId="179" fontId="4" fillId="0" borderId="51" xfId="0" applyFont="true" applyBorder="true" applyAlignment="true" applyProtection="false">
      <alignment horizontal="center" vertical="bottom" textRotation="0" wrapText="false" indent="0" shrinkToFit="false"/>
      <protection locked="true" hidden="false"/>
    </xf>
    <xf numFmtId="179" fontId="4" fillId="0" borderId="33" xfId="0" applyFont="true" applyBorder="true" applyAlignment="true" applyProtection="false">
      <alignment horizontal="center" vertical="bottom" textRotation="0" wrapText="false" indent="0" shrinkToFit="false"/>
      <protection locked="true" hidden="false"/>
    </xf>
    <xf numFmtId="171" fontId="4" fillId="0" borderId="51" xfId="15" applyFont="true" applyBorder="true" applyAlignment="true" applyProtection="tru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71" fontId="4" fillId="0" borderId="57"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71" fontId="4" fillId="0" borderId="54" xfId="15" applyFont="true" applyBorder="true" applyAlignment="true" applyProtection="true">
      <alignment horizontal="general" vertical="top" textRotation="0" wrapText="false" indent="0" shrinkToFit="false"/>
      <protection locked="true" hidden="false"/>
    </xf>
    <xf numFmtId="171" fontId="4" fillId="0" borderId="53" xfId="15" applyFont="true" applyBorder="true" applyAlignment="true" applyProtection="true">
      <alignment horizontal="general" vertical="top" textRotation="0" wrapText="false" indent="0" shrinkToFit="false"/>
      <protection locked="true" hidden="false"/>
    </xf>
    <xf numFmtId="171" fontId="30" fillId="0" borderId="5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71" fontId="49" fillId="30" borderId="28"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215" fontId="38" fillId="0" borderId="47"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214" fontId="30" fillId="0" borderId="79" xfId="15" applyFont="true" applyBorder="true" applyAlignment="true" applyProtection="true">
      <alignment horizontal="left" vertical="center" textRotation="0" wrapText="true" indent="0" shrinkToFit="false"/>
      <protection locked="true" hidden="false"/>
    </xf>
    <xf numFmtId="214" fontId="30" fillId="0" borderId="79" xfId="15" applyFont="true" applyBorder="true" applyAlignment="true" applyProtection="true">
      <alignment horizontal="center" vertical="center" textRotation="0" wrapText="true" indent="0" shrinkToFit="false"/>
      <protection locked="true" hidden="false"/>
    </xf>
    <xf numFmtId="165" fontId="14" fillId="0" borderId="79" xfId="15" applyFont="true" applyBorder="true" applyAlignment="true" applyProtection="true">
      <alignment horizontal="left" vertical="center" textRotation="0" wrapText="true" indent="0" shrinkToFit="false"/>
      <protection locked="true" hidden="false"/>
    </xf>
    <xf numFmtId="164" fontId="56" fillId="10" borderId="68" xfId="409" applyFont="true" applyBorder="true" applyAlignment="true" applyProtection="false">
      <alignment horizontal="center" vertical="center" textRotation="0" wrapText="true" indent="0" shrinkToFit="false"/>
      <protection locked="true" hidden="false"/>
    </xf>
    <xf numFmtId="164" fontId="56" fillId="10" borderId="62" xfId="409" applyFont="true" applyBorder="true" applyAlignment="true" applyProtection="false">
      <alignment horizontal="center" vertical="center" textRotation="0" wrapText="true" indent="0" shrinkToFit="false"/>
      <protection locked="true" hidden="false"/>
    </xf>
    <xf numFmtId="164" fontId="56" fillId="10" borderId="24" xfId="409" applyFont="true" applyBorder="true" applyAlignment="true" applyProtection="false">
      <alignment horizontal="center" vertical="center" textRotation="0" wrapText="true" indent="0" shrinkToFit="false"/>
      <protection locked="true" hidden="false"/>
    </xf>
    <xf numFmtId="164" fontId="56" fillId="10" borderId="49" xfId="409" applyFont="true" applyBorder="true" applyAlignment="true" applyProtection="false">
      <alignment horizontal="center" vertical="center" textRotation="0" wrapText="true" indent="0" shrinkToFit="false"/>
      <protection locked="true" hidden="false"/>
    </xf>
    <xf numFmtId="164" fontId="56" fillId="10" borderId="104" xfId="409" applyFont="true" applyBorder="true" applyAlignment="true" applyProtection="false">
      <alignment horizontal="center" vertical="center" textRotation="0" wrapText="true" indent="0" shrinkToFit="false"/>
      <protection locked="true" hidden="false"/>
    </xf>
    <xf numFmtId="165" fontId="56" fillId="10" borderId="104" xfId="409" applyFont="true" applyBorder="true" applyAlignment="true" applyProtection="false">
      <alignment horizontal="center" vertical="center" textRotation="0" wrapText="true" indent="0" shrinkToFit="false"/>
      <protection locked="true" hidden="false"/>
    </xf>
    <xf numFmtId="164" fontId="56" fillId="10" borderId="105" xfId="409" applyFont="true" applyBorder="true" applyAlignment="true" applyProtection="false">
      <alignment horizontal="center" vertical="center" textRotation="0" wrapText="true" indent="0" shrinkToFit="false"/>
      <protection locked="true" hidden="false"/>
    </xf>
    <xf numFmtId="164" fontId="56" fillId="10" borderId="69" xfId="409" applyFont="true" applyBorder="true" applyAlignment="true" applyProtection="false">
      <alignment horizontal="center" vertical="center" textRotation="0" wrapText="true" indent="0" shrinkToFit="false"/>
      <protection locked="true" hidden="false"/>
    </xf>
    <xf numFmtId="164" fontId="56" fillId="10" borderId="5" xfId="409" applyFont="true" applyBorder="true" applyAlignment="true" applyProtection="false">
      <alignment horizontal="center" vertical="center" textRotation="0" wrapText="true" indent="0" shrinkToFit="false"/>
      <protection locked="true" hidden="false"/>
    </xf>
    <xf numFmtId="165" fontId="56" fillId="10" borderId="5" xfId="409" applyFont="true" applyBorder="true" applyAlignment="true" applyProtection="false">
      <alignment horizontal="center" vertical="center" textRotation="0" wrapText="true" indent="0" shrinkToFit="false"/>
      <protection locked="true" hidden="false"/>
    </xf>
    <xf numFmtId="164" fontId="56" fillId="10" borderId="106" xfId="409"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bottom" textRotation="0" wrapText="true" indent="0" shrinkToFit="false"/>
      <protection locked="true" hidden="false"/>
    </xf>
    <xf numFmtId="164" fontId="13" fillId="0" borderId="70"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center" vertical="bottom" textRotation="0" wrapText="true" indent="0" shrinkToFit="false"/>
      <protection locked="true" hidden="false"/>
    </xf>
    <xf numFmtId="165" fontId="4" fillId="0" borderId="70" xfId="0" applyFont="true" applyBorder="true" applyAlignment="true" applyProtection="false">
      <alignment horizontal="center" vertical="bottom" textRotation="0" wrapText="true" indent="0" shrinkToFit="false"/>
      <protection locked="true" hidden="false"/>
    </xf>
    <xf numFmtId="165" fontId="4" fillId="0" borderId="71"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tru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215" fontId="30" fillId="0" borderId="62" xfId="0" applyFont="true" applyBorder="true" applyAlignment="true" applyProtection="false">
      <alignment horizontal="center" vertical="center" textRotation="0" wrapText="false" indent="0" shrinkToFit="false"/>
      <protection locked="true" hidden="false"/>
    </xf>
    <xf numFmtId="212" fontId="30" fillId="0" borderId="6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215" fontId="38" fillId="0" borderId="21"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215" fontId="30" fillId="0" borderId="47"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30" fillId="24" borderId="107" xfId="0" applyFont="true" applyBorder="true" applyAlignment="true" applyProtection="false">
      <alignment horizontal="center" vertical="center" textRotation="0" wrapText="true" indent="0" shrinkToFit="false"/>
      <protection locked="true" hidden="false"/>
    </xf>
    <xf numFmtId="171" fontId="4" fillId="0" borderId="3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71" fontId="4" fillId="0" borderId="30"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71" fontId="4" fillId="0" borderId="53" xfId="15" applyFont="true" applyBorder="true" applyAlignment="true" applyProtection="true">
      <alignment horizontal="center" vertical="top"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215" fontId="44" fillId="0" borderId="0" xfId="0" applyFont="true" applyBorder="true" applyAlignment="true" applyProtection="false">
      <alignment horizontal="center" vertical="bottom" textRotation="0" wrapText="false" indent="0" shrinkToFit="false"/>
      <protection locked="true" hidden="false"/>
    </xf>
    <xf numFmtId="215" fontId="30" fillId="0" borderId="74"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214" fontId="30" fillId="13" borderId="74" xfId="15"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71" fontId="4" fillId="0" borderId="30" xfId="15" applyFont="true" applyBorder="true" applyAlignment="true" applyProtection="true">
      <alignment horizontal="center" vertical="center" textRotation="0" wrapText="false" indent="0" shrinkToFit="false"/>
      <protection locked="true" hidden="false"/>
    </xf>
    <xf numFmtId="171" fontId="4" fillId="0" borderId="3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71" fontId="4" fillId="0" borderId="33" xfId="15" applyFont="true" applyBorder="true" applyAlignment="true" applyProtection="tru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215" fontId="38" fillId="0" borderId="74" xfId="0" applyFont="true" applyBorder="true" applyAlignment="true" applyProtection="false">
      <alignment horizontal="left" vertical="center" textRotation="0" wrapText="true" indent="0" shrinkToFit="false"/>
      <protection locked="true" hidden="false"/>
    </xf>
    <xf numFmtId="164" fontId="30" fillId="0" borderId="107"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71" fontId="4" fillId="0" borderId="30" xfId="15" applyFont="true" applyBorder="true" applyAlignment="true" applyProtection="true">
      <alignment horizontal="center" vertical="center" textRotation="0" wrapText="true" indent="0" shrinkToFit="false"/>
      <protection locked="true" hidden="false"/>
    </xf>
    <xf numFmtId="171" fontId="4" fillId="0" borderId="33" xfId="15" applyFont="true" applyBorder="true" applyAlignment="true" applyProtection="tru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4" fillId="0" borderId="0" xfId="368" applyFont="false" applyBorder="false" applyAlignment="false" applyProtection="false">
      <alignment horizontal="general" vertical="bottom" textRotation="0" wrapText="false" indent="0" shrinkToFit="false"/>
      <protection locked="true" hidden="false"/>
    </xf>
    <xf numFmtId="164" fontId="4" fillId="0" borderId="0" xfId="368" applyFont="false" applyBorder="false" applyAlignment="true" applyProtection="false">
      <alignment horizontal="center" vertical="bottom" textRotation="0" wrapText="false" indent="0" shrinkToFit="false"/>
      <protection locked="true" hidden="false"/>
    </xf>
    <xf numFmtId="215" fontId="30" fillId="0" borderId="0" xfId="368" applyFont="true" applyBorder="true" applyAlignment="true" applyProtection="false">
      <alignment horizontal="center" vertical="bottom" textRotation="0" wrapText="false" indent="0" shrinkToFit="false"/>
      <protection locked="true" hidden="false"/>
    </xf>
    <xf numFmtId="215" fontId="38" fillId="0" borderId="0" xfId="368" applyFont="true" applyBorder="true" applyAlignment="true" applyProtection="false">
      <alignment horizontal="center" vertical="bottom" textRotation="0" wrapText="false" indent="0" shrinkToFit="false"/>
      <protection locked="true" hidden="false"/>
    </xf>
    <xf numFmtId="215" fontId="44" fillId="0" borderId="0" xfId="368" applyFont="true" applyBorder="true" applyAlignment="true" applyProtection="false">
      <alignment horizontal="center" vertical="bottom" textRotation="0" wrapText="false" indent="0" shrinkToFit="false"/>
      <protection locked="true" hidden="false"/>
    </xf>
    <xf numFmtId="164" fontId="30" fillId="0" borderId="18" xfId="368" applyFont="true" applyBorder="true" applyAlignment="true" applyProtection="false">
      <alignment horizontal="center" vertical="bottom" textRotation="0" wrapText="false" indent="0" shrinkToFit="false"/>
      <protection locked="true" hidden="false"/>
    </xf>
    <xf numFmtId="164" fontId="45" fillId="0" borderId="19" xfId="368" applyFont="true" applyBorder="true" applyAlignment="true" applyProtection="false">
      <alignment horizontal="center" vertical="bottom" textRotation="0" wrapText="false" indent="0" shrinkToFit="false"/>
      <protection locked="true" hidden="false"/>
    </xf>
    <xf numFmtId="215" fontId="38" fillId="0" borderId="21" xfId="368" applyFont="true" applyBorder="true" applyAlignment="true" applyProtection="false">
      <alignment horizontal="left" vertical="center" textRotation="0" wrapText="false" indent="0" shrinkToFit="false"/>
      <protection locked="true" hidden="false"/>
    </xf>
    <xf numFmtId="215" fontId="30" fillId="0" borderId="74" xfId="368" applyFont="true" applyBorder="true" applyAlignment="true" applyProtection="false">
      <alignment horizontal="general" vertical="bottom" textRotation="0" wrapText="false" indent="0" shrinkToFit="false"/>
      <protection locked="true" hidden="false"/>
    </xf>
    <xf numFmtId="164" fontId="38" fillId="0" borderId="79" xfId="368" applyFont="true" applyBorder="true" applyAlignment="true" applyProtection="false">
      <alignment horizontal="left" vertical="center" textRotation="0" wrapText="false" indent="0" shrinkToFit="false"/>
      <protection locked="true" hidden="false"/>
    </xf>
    <xf numFmtId="164" fontId="14" fillId="0" borderId="68" xfId="374" applyFont="true" applyBorder="true" applyAlignment="true" applyProtection="false">
      <alignment horizontal="center" vertical="center" textRotation="0" wrapText="false" indent="0" shrinkToFit="false"/>
      <protection locked="true" hidden="false"/>
    </xf>
    <xf numFmtId="164" fontId="14" fillId="0" borderId="64" xfId="374" applyFont="true" applyBorder="true" applyAlignment="true" applyProtection="false">
      <alignment horizontal="center" vertical="center" textRotation="0" wrapText="false" indent="0" shrinkToFit="false"/>
      <protection locked="true" hidden="false"/>
    </xf>
    <xf numFmtId="164" fontId="14" fillId="0" borderId="62" xfId="374" applyFont="true" applyBorder="true" applyAlignment="true" applyProtection="false">
      <alignment horizontal="center" vertical="center" textRotation="0" wrapText="true" indent="0" shrinkToFit="false"/>
      <protection locked="true" hidden="false"/>
    </xf>
    <xf numFmtId="164" fontId="14" fillId="0" borderId="62" xfId="374" applyFont="true" applyBorder="true" applyAlignment="true" applyProtection="false">
      <alignment horizontal="center" vertical="center" textRotation="0" wrapText="false" indent="0" shrinkToFit="false"/>
      <protection locked="true" hidden="false"/>
    </xf>
    <xf numFmtId="164" fontId="14" fillId="0" borderId="47" xfId="374" applyFont="true" applyBorder="true" applyAlignment="true" applyProtection="false">
      <alignment horizontal="center" vertical="center" textRotation="0" wrapText="true" indent="0" shrinkToFit="false"/>
      <protection locked="true" hidden="false"/>
    </xf>
    <xf numFmtId="164" fontId="14" fillId="8" borderId="109" xfId="374" applyFont="true" applyBorder="true" applyAlignment="true" applyProtection="false">
      <alignment horizontal="center" vertical="bottom" textRotation="0" wrapText="false" indent="0" shrinkToFit="false"/>
      <protection locked="true" hidden="false"/>
    </xf>
    <xf numFmtId="164" fontId="14" fillId="8" borderId="110" xfId="374" applyFont="true" applyBorder="true" applyAlignment="true" applyProtection="false">
      <alignment horizontal="center" vertical="bottom" textRotation="0" wrapText="false" indent="0" shrinkToFit="false"/>
      <protection locked="true" hidden="false"/>
    </xf>
    <xf numFmtId="164" fontId="14" fillId="8" borderId="64" xfId="374" applyFont="true" applyBorder="true" applyAlignment="true" applyProtection="false">
      <alignment horizontal="left" vertical="bottom" textRotation="0" wrapText="false" indent="0" shrinkToFit="false"/>
      <protection locked="true" hidden="false"/>
    </xf>
    <xf numFmtId="164" fontId="14" fillId="8" borderId="110" xfId="374" applyFont="true" applyBorder="true" applyAlignment="false" applyProtection="false">
      <alignment horizontal="general" vertical="bottom" textRotation="0" wrapText="false" indent="0" shrinkToFit="false"/>
      <protection locked="true" hidden="false"/>
    </xf>
    <xf numFmtId="164" fontId="13" fillId="8" borderId="110" xfId="374" applyFont="true" applyBorder="true" applyAlignment="false" applyProtection="false">
      <alignment horizontal="general" vertical="bottom" textRotation="0" wrapText="false" indent="0" shrinkToFit="false"/>
      <protection locked="true" hidden="false"/>
    </xf>
    <xf numFmtId="164" fontId="13" fillId="8" borderId="108" xfId="374" applyFont="true" applyBorder="true" applyAlignment="false" applyProtection="false">
      <alignment horizontal="general" vertical="bottom" textRotation="0" wrapText="false" indent="0" shrinkToFit="false"/>
      <protection locked="true" hidden="false"/>
    </xf>
    <xf numFmtId="164" fontId="13" fillId="0" borderId="68" xfId="374" applyFont="true" applyBorder="true" applyAlignment="true" applyProtection="false">
      <alignment horizontal="general" vertical="center" textRotation="0" wrapText="false" indent="0" shrinkToFit="false"/>
      <protection locked="true" hidden="false"/>
    </xf>
    <xf numFmtId="164" fontId="13" fillId="0" borderId="62" xfId="374" applyFont="true" applyBorder="true" applyAlignment="true" applyProtection="false">
      <alignment horizontal="center" vertical="center" textRotation="0" wrapText="false" indent="0" shrinkToFit="false"/>
      <protection locked="true" hidden="false"/>
    </xf>
    <xf numFmtId="222" fontId="46" fillId="0" borderId="62" xfId="256" applyFont="true" applyBorder="true" applyAlignment="true" applyProtection="true">
      <alignment horizontal="left" vertical="center" textRotation="0" wrapText="false" indent="0" shrinkToFit="false"/>
      <protection locked="true" hidden="false"/>
    </xf>
    <xf numFmtId="222" fontId="43" fillId="0" borderId="62" xfId="256" applyFont="true" applyBorder="true" applyAlignment="true" applyProtection="true">
      <alignment horizontal="center" vertical="center" textRotation="0" wrapText="true" indent="0" shrinkToFit="false"/>
      <protection locked="true" hidden="false"/>
    </xf>
    <xf numFmtId="222" fontId="46" fillId="0" borderId="62" xfId="256" applyFont="true" applyBorder="true" applyAlignment="true" applyProtection="true">
      <alignment horizontal="center" vertical="center" textRotation="0" wrapText="false" indent="0" shrinkToFit="false"/>
      <protection locked="true" hidden="false"/>
    </xf>
    <xf numFmtId="190" fontId="46" fillId="0" borderId="62" xfId="256" applyFont="true" applyBorder="true" applyAlignment="true" applyProtection="true">
      <alignment horizontal="general" vertical="center" textRotation="0" wrapText="false" indent="0" shrinkToFit="false"/>
      <protection locked="true" hidden="false"/>
    </xf>
    <xf numFmtId="179" fontId="46" fillId="0" borderId="47" xfId="256" applyFont="true" applyBorder="true" applyAlignment="true" applyProtection="true">
      <alignment horizontal="right" vertical="center" textRotation="0" wrapText="false" indent="0" shrinkToFit="false"/>
      <protection locked="true" hidden="false"/>
    </xf>
    <xf numFmtId="164" fontId="4" fillId="0" borderId="0" xfId="374" applyFont="true" applyBorder="true" applyAlignment="true" applyProtection="false">
      <alignment horizontal="general" vertical="bottom" textRotation="0" wrapText="false" indent="0" shrinkToFit="false"/>
      <protection locked="true" hidden="false"/>
    </xf>
    <xf numFmtId="164" fontId="4" fillId="0" borderId="0" xfId="374" applyFont="true" applyBorder="true" applyAlignment="true" applyProtection="false">
      <alignment horizontal="center" vertical="center" textRotation="0" wrapText="false" indent="0" shrinkToFit="false"/>
      <protection locked="true" hidden="false"/>
    </xf>
    <xf numFmtId="164" fontId="13" fillId="0" borderId="0" xfId="374" applyFont="true" applyBorder="true" applyAlignment="true" applyProtection="false">
      <alignment horizontal="general" vertical="center" textRotation="0" wrapText="true" indent="0" shrinkToFit="false"/>
      <protection locked="true" hidden="false"/>
    </xf>
    <xf numFmtId="223" fontId="4" fillId="0" borderId="0" xfId="15" applyFont="true" applyBorder="true" applyAlignment="true" applyProtection="true">
      <alignment horizontal="general" vertical="bottom" textRotation="0" wrapText="false" indent="0" shrinkToFit="false"/>
      <protection locked="true" hidden="false"/>
    </xf>
    <xf numFmtId="179" fontId="46" fillId="0" borderId="0" xfId="15" applyFont="true" applyBorder="true" applyAlignment="true" applyProtection="true">
      <alignment horizontal="right" vertical="bottom" textRotation="0" wrapText="false" indent="0" shrinkToFit="false"/>
      <protection locked="true" hidden="false"/>
    </xf>
    <xf numFmtId="164" fontId="30" fillId="7" borderId="111" xfId="374" applyFont="true" applyBorder="true" applyAlignment="true" applyProtection="false">
      <alignment horizontal="left" vertical="bottom" textRotation="0" wrapText="false" indent="0" shrinkToFit="false"/>
      <protection locked="true" hidden="false"/>
    </xf>
    <xf numFmtId="179" fontId="45" fillId="0" borderId="74" xfId="15" applyFont="true" applyBorder="true" applyAlignment="true" applyProtection="true">
      <alignment horizontal="right" vertical="bottom" textRotation="0" wrapText="false" indent="0" shrinkToFit="false"/>
      <protection locked="true" hidden="false"/>
    </xf>
    <xf numFmtId="164" fontId="4" fillId="0" borderId="0" xfId="368" applyFont="true" applyBorder="false" applyAlignment="true" applyProtection="false">
      <alignment horizontal="center" vertical="bottom" textRotation="0" wrapText="false" indent="0" shrinkToFit="false"/>
      <protection locked="true" hidden="false"/>
    </xf>
    <xf numFmtId="164" fontId="4" fillId="0" borderId="0" xfId="368" applyFont="true" applyBorder="false" applyAlignment="false" applyProtection="false">
      <alignment horizontal="general" vertical="bottom" textRotation="0" wrapText="false" indent="0" shrinkToFit="false"/>
      <protection locked="true" hidden="false"/>
    </xf>
    <xf numFmtId="179" fontId="45" fillId="0" borderId="0" xfId="368" applyFont="true" applyBorder="false" applyAlignment="true" applyProtection="false">
      <alignment horizontal="right" vertical="bottom" textRotation="0" wrapText="false" indent="0" shrinkToFit="false"/>
      <protection locked="true" hidden="false"/>
    </xf>
    <xf numFmtId="164" fontId="30" fillId="7" borderId="74" xfId="374" applyFont="true" applyBorder="true" applyAlignment="true" applyProtection="false">
      <alignment horizontal="left" vertical="bottom" textRotation="0" wrapText="false" indent="0" shrinkToFit="false"/>
      <protection locked="true" hidden="false"/>
    </xf>
    <xf numFmtId="164" fontId="30" fillId="22" borderId="74" xfId="368" applyFont="true" applyBorder="true" applyAlignment="true" applyProtection="false">
      <alignment horizontal="left" vertical="bottom" textRotation="0" wrapText="false" indent="0" shrinkToFit="false"/>
      <protection locked="true" hidden="false"/>
    </xf>
    <xf numFmtId="179" fontId="45" fillId="0" borderId="74" xfId="19" applyFont="true" applyBorder="true" applyAlignment="true" applyProtection="true">
      <alignment horizontal="right" vertical="bottom" textRotation="0" wrapText="false" indent="0" shrinkToFit="false"/>
      <protection locked="true" hidden="false"/>
    </xf>
    <xf numFmtId="164" fontId="13" fillId="0" borderId="68" xfId="374" applyFont="true" applyBorder="true" applyAlignment="true" applyProtection="false">
      <alignment horizontal="general" vertical="bottom" textRotation="0" wrapText="false" indent="0" shrinkToFit="false"/>
      <protection locked="true" hidden="false"/>
    </xf>
    <xf numFmtId="222" fontId="46" fillId="0" borderId="62" xfId="257" applyFont="true" applyBorder="true" applyAlignment="true" applyProtection="true">
      <alignment horizontal="left" vertical="center" textRotation="0" wrapText="false" indent="0" shrinkToFit="false"/>
      <protection locked="true" hidden="false"/>
    </xf>
    <xf numFmtId="222" fontId="43" fillId="0" borderId="62" xfId="257" applyFont="true" applyBorder="true" applyAlignment="true" applyProtection="true">
      <alignment horizontal="center" vertical="center" textRotation="0" wrapText="true" indent="0" shrinkToFit="false"/>
      <protection locked="true" hidden="false"/>
    </xf>
    <xf numFmtId="222" fontId="46" fillId="0" borderId="62" xfId="257" applyFont="true" applyBorder="true" applyAlignment="true" applyProtection="true">
      <alignment horizontal="center" vertical="center" textRotation="0" wrapText="false" indent="0" shrinkToFit="false"/>
      <protection locked="true" hidden="false"/>
    </xf>
    <xf numFmtId="164" fontId="46" fillId="0" borderId="68" xfId="374" applyFont="true" applyBorder="true" applyAlignment="true" applyProtection="false">
      <alignment horizontal="general" vertical="center" textRotation="0" wrapText="false" indent="0" shrinkToFit="false"/>
      <protection locked="true" hidden="false"/>
    </xf>
    <xf numFmtId="164" fontId="46" fillId="0" borderId="62" xfId="374" applyFont="true" applyBorder="true" applyAlignment="true" applyProtection="false">
      <alignment horizontal="center" vertical="center" textRotation="0" wrapText="false" indent="0" shrinkToFit="false"/>
      <protection locked="true" hidden="false"/>
    </xf>
    <xf numFmtId="222" fontId="46" fillId="0" borderId="62" xfId="258" applyFont="true" applyBorder="true" applyAlignment="true" applyProtection="true">
      <alignment horizontal="left" vertical="center" textRotation="0" wrapText="false" indent="0" shrinkToFit="false"/>
      <protection locked="true" hidden="false"/>
    </xf>
    <xf numFmtId="222" fontId="46" fillId="0" borderId="62" xfId="258" applyFont="true" applyBorder="true" applyAlignment="true" applyProtection="true">
      <alignment horizontal="center" vertical="center" textRotation="0" wrapText="true" indent="0" shrinkToFit="false"/>
      <protection locked="true" hidden="false"/>
    </xf>
    <xf numFmtId="222" fontId="46" fillId="0" borderId="62" xfId="258" applyFont="true" applyBorder="true" applyAlignment="true" applyProtection="true">
      <alignment horizontal="center" vertical="center" textRotation="0" wrapText="false" indent="0" shrinkToFit="false"/>
      <protection locked="true" hidden="false"/>
    </xf>
    <xf numFmtId="179" fontId="46" fillId="0" borderId="47" xfId="256" applyFont="true" applyBorder="true" applyAlignment="true" applyProtection="true">
      <alignment horizontal="general" vertical="center" textRotation="0" wrapText="false" indent="0" shrinkToFit="false"/>
      <protection locked="true" hidden="false"/>
    </xf>
    <xf numFmtId="164" fontId="46" fillId="0" borderId="0" xfId="374" applyFont="true" applyBorder="true" applyAlignment="true" applyProtection="false">
      <alignment horizontal="general" vertical="bottom" textRotation="0" wrapText="false" indent="0" shrinkToFit="false"/>
      <protection locked="true" hidden="false"/>
    </xf>
    <xf numFmtId="164" fontId="46" fillId="0" borderId="0" xfId="374" applyFont="true" applyBorder="true" applyAlignment="true" applyProtection="false">
      <alignment horizontal="center" vertical="center" textRotation="0" wrapText="false" indent="0" shrinkToFit="false"/>
      <protection locked="true" hidden="false"/>
    </xf>
    <xf numFmtId="164" fontId="46" fillId="0" borderId="0" xfId="374" applyFont="true" applyBorder="true" applyAlignment="true" applyProtection="false">
      <alignment horizontal="general" vertical="center" textRotation="0" wrapText="true" indent="0" shrinkToFit="false"/>
      <protection locked="true" hidden="false"/>
    </xf>
    <xf numFmtId="223" fontId="46" fillId="0" borderId="0" xfId="15" applyFont="true" applyBorder="true" applyAlignment="true" applyProtection="true">
      <alignment horizontal="general" vertical="bottom" textRotation="0" wrapText="false" indent="0" shrinkToFit="false"/>
      <protection locked="true" hidden="false"/>
    </xf>
    <xf numFmtId="179" fontId="46" fillId="0" borderId="0" xfId="15" applyFont="true" applyBorder="true" applyAlignment="true" applyProtection="true">
      <alignment horizontal="general" vertical="bottom" textRotation="0" wrapText="false" indent="0" shrinkToFit="false"/>
      <protection locked="true" hidden="false"/>
    </xf>
    <xf numFmtId="164" fontId="45" fillId="7" borderId="111" xfId="374" applyFont="true" applyBorder="true" applyAlignment="true" applyProtection="false">
      <alignment horizontal="left" vertical="bottom" textRotation="0" wrapText="false" indent="0" shrinkToFit="false"/>
      <protection locked="true" hidden="false"/>
    </xf>
    <xf numFmtId="179" fontId="45" fillId="0" borderId="74" xfId="15" applyFont="true" applyBorder="true" applyAlignment="true" applyProtection="true">
      <alignment horizontal="general" vertical="bottom" textRotation="0" wrapText="false" indent="0" shrinkToFit="false"/>
      <protection locked="true" hidden="false"/>
    </xf>
    <xf numFmtId="164" fontId="46" fillId="0" borderId="0" xfId="368" applyFont="true" applyBorder="false" applyAlignment="true" applyProtection="false">
      <alignment horizontal="center" vertical="bottom" textRotation="0" wrapText="false" indent="0" shrinkToFit="false"/>
      <protection locked="true" hidden="false"/>
    </xf>
    <xf numFmtId="164" fontId="46" fillId="0" borderId="0" xfId="368" applyFont="true" applyBorder="false" applyAlignment="false" applyProtection="false">
      <alignment horizontal="general" vertical="bottom" textRotation="0" wrapText="false" indent="0" shrinkToFit="false"/>
      <protection locked="true" hidden="false"/>
    </xf>
    <xf numFmtId="179" fontId="45" fillId="0" borderId="0" xfId="368" applyFont="true" applyBorder="false" applyAlignment="false" applyProtection="false">
      <alignment horizontal="general" vertical="bottom" textRotation="0" wrapText="false" indent="0" shrinkToFit="false"/>
      <protection locked="true" hidden="false"/>
    </xf>
    <xf numFmtId="164" fontId="45" fillId="7" borderId="74" xfId="374" applyFont="true" applyBorder="true" applyAlignment="true" applyProtection="false">
      <alignment horizontal="left" vertical="bottom" textRotation="0" wrapText="false" indent="0" shrinkToFit="false"/>
      <protection locked="true" hidden="false"/>
    </xf>
    <xf numFmtId="164" fontId="45" fillId="22" borderId="74" xfId="368" applyFont="true" applyBorder="true" applyAlignment="true" applyProtection="false">
      <alignment horizontal="left" vertical="bottom" textRotation="0" wrapText="false" indent="0" shrinkToFit="false"/>
      <protection locked="true" hidden="false"/>
    </xf>
    <xf numFmtId="179" fontId="45" fillId="0" borderId="74" xfId="19" applyFont="true" applyBorder="true" applyAlignment="true" applyProtection="true">
      <alignment horizontal="general" vertical="bottom" textRotation="0" wrapText="false" indent="0" shrinkToFit="false"/>
      <protection locked="true" hidden="false"/>
    </xf>
    <xf numFmtId="222" fontId="46" fillId="0" borderId="62" xfId="259" applyFont="true" applyBorder="true" applyAlignment="true" applyProtection="true">
      <alignment horizontal="left" vertical="center" textRotation="0" wrapText="false" indent="0" shrinkToFit="false"/>
      <protection locked="true" hidden="false"/>
    </xf>
    <xf numFmtId="222" fontId="43" fillId="0" borderId="62" xfId="259" applyFont="true" applyBorder="true" applyAlignment="true" applyProtection="true">
      <alignment horizontal="center" vertical="center" textRotation="0" wrapText="true" indent="0" shrinkToFit="false"/>
      <protection locked="true" hidden="false"/>
    </xf>
    <xf numFmtId="222" fontId="46" fillId="0" borderId="62" xfId="259" applyFont="true" applyBorder="true" applyAlignment="true" applyProtection="true">
      <alignment horizontal="center" vertical="center" textRotation="0" wrapText="false" indent="0" shrinkToFit="false"/>
      <protection locked="true" hidden="false"/>
    </xf>
    <xf numFmtId="222" fontId="46" fillId="0" borderId="62" xfId="260" applyFont="true" applyBorder="true" applyAlignment="true" applyProtection="true">
      <alignment horizontal="left" vertical="center" textRotation="0" wrapText="false" indent="0" shrinkToFit="false"/>
      <protection locked="true" hidden="false"/>
    </xf>
    <xf numFmtId="222" fontId="43" fillId="0" borderId="62" xfId="260" applyFont="true" applyBorder="true" applyAlignment="true" applyProtection="true">
      <alignment horizontal="center" vertical="center" textRotation="0" wrapText="true" indent="0" shrinkToFit="false"/>
      <protection locked="true" hidden="false"/>
    </xf>
    <xf numFmtId="222" fontId="46" fillId="0" borderId="62" xfId="260" applyFont="true" applyBorder="true" applyAlignment="true" applyProtection="true">
      <alignment horizontal="center" vertical="center" textRotation="0" wrapText="false" indent="0" shrinkToFit="false"/>
      <protection locked="true" hidden="false"/>
    </xf>
    <xf numFmtId="179" fontId="46" fillId="0" borderId="0" xfId="368" applyFont="true" applyBorder="false" applyAlignment="true" applyProtection="false">
      <alignment horizontal="right" vertical="bottom" textRotation="0" wrapText="false" indent="0" shrinkToFit="false"/>
      <protection locked="true" hidden="false"/>
    </xf>
    <xf numFmtId="164" fontId="38" fillId="0" borderId="61" xfId="368" applyFont="true" applyBorder="true" applyAlignment="true" applyProtection="false">
      <alignment horizontal="left" vertical="center" textRotation="0" wrapText="false" indent="0" shrinkToFit="false"/>
      <protection locked="true" hidden="false"/>
    </xf>
    <xf numFmtId="164" fontId="38" fillId="0" borderId="0" xfId="368" applyFont="true" applyBorder="true" applyAlignment="true" applyProtection="false">
      <alignment horizontal="left" vertical="center" textRotation="0" wrapText="false" indent="0" shrinkToFit="false"/>
      <protection locked="true" hidden="false"/>
    </xf>
    <xf numFmtId="164" fontId="30" fillId="0" borderId="0" xfId="368" applyFont="true" applyBorder="true" applyAlignment="true" applyProtection="false">
      <alignment horizontal="general" vertical="bottom" textRotation="0" wrapText="false" indent="0" shrinkToFit="false"/>
      <protection locked="true" hidden="false"/>
    </xf>
    <xf numFmtId="164" fontId="30" fillId="0" borderId="21" xfId="401" applyFont="true" applyBorder="true" applyAlignment="true" applyProtection="false">
      <alignment horizontal="center" vertical="center" textRotation="0" wrapText="false" indent="0" shrinkToFit="false"/>
      <protection locked="true" hidden="false"/>
    </xf>
    <xf numFmtId="164" fontId="30" fillId="0" borderId="62" xfId="401" applyFont="true" applyBorder="true" applyAlignment="true" applyProtection="false">
      <alignment horizontal="center" vertical="center" textRotation="0" wrapText="false" indent="0" shrinkToFit="false"/>
      <protection locked="true" hidden="false"/>
    </xf>
    <xf numFmtId="164" fontId="30" fillId="0" borderId="47" xfId="401" applyFont="true" applyBorder="true" applyAlignment="true" applyProtection="false">
      <alignment horizontal="center" vertical="center" textRotation="0" wrapText="true" indent="0" shrinkToFit="false"/>
      <protection locked="true" hidden="false"/>
    </xf>
    <xf numFmtId="164" fontId="30" fillId="0" borderId="47" xfId="401" applyFont="true" applyBorder="true" applyAlignment="true" applyProtection="false">
      <alignment horizontal="center" vertical="center" textRotation="0" wrapText="true" indent="0" shrinkToFit="false"/>
      <protection locked="true" hidden="false"/>
    </xf>
    <xf numFmtId="164" fontId="30" fillId="0" borderId="79" xfId="368" applyFont="true" applyBorder="true" applyAlignment="true" applyProtection="false">
      <alignment horizontal="left" vertical="center" textRotation="0" wrapText="false" indent="0" shrinkToFit="false"/>
      <protection locked="true" hidden="false"/>
    </xf>
    <xf numFmtId="164" fontId="30" fillId="0" borderId="0" xfId="368" applyFont="true" applyBorder="true" applyAlignment="true" applyProtection="false">
      <alignment horizontal="left" vertical="center" textRotation="0" wrapText="false" indent="0" shrinkToFit="false"/>
      <protection locked="true" hidden="false"/>
    </xf>
    <xf numFmtId="164" fontId="14" fillId="8" borderId="28" xfId="401" applyFont="true" applyBorder="true" applyAlignment="true" applyProtection="false">
      <alignment horizontal="center" vertical="bottom" textRotation="0" wrapText="false" indent="0" shrinkToFit="false"/>
      <protection locked="true" hidden="false"/>
    </xf>
    <xf numFmtId="164" fontId="45" fillId="8" borderId="28" xfId="401" applyFont="true" applyBorder="true" applyAlignment="false" applyProtection="false">
      <alignment horizontal="general" vertical="bottom" textRotation="0" wrapText="false" indent="0" shrinkToFit="false"/>
      <protection locked="true" hidden="false"/>
    </xf>
    <xf numFmtId="164" fontId="14" fillId="8" borderId="112" xfId="401" applyFont="true" applyBorder="true" applyAlignment="false" applyProtection="false">
      <alignment horizontal="general" vertical="bottom" textRotation="0" wrapText="false" indent="0" shrinkToFit="false"/>
      <protection locked="true" hidden="false"/>
    </xf>
    <xf numFmtId="164" fontId="13" fillId="8" borderId="112" xfId="401" applyFont="true" applyBorder="true" applyAlignment="false" applyProtection="false">
      <alignment horizontal="general" vertical="bottom" textRotation="0" wrapText="false" indent="0" shrinkToFit="false"/>
      <protection locked="true" hidden="false"/>
    </xf>
    <xf numFmtId="164" fontId="14" fillId="24" borderId="113" xfId="401" applyFont="true" applyBorder="true" applyAlignment="true" applyProtection="false">
      <alignment horizontal="center" vertical="bottom" textRotation="0" wrapText="false" indent="0" shrinkToFit="false"/>
      <protection locked="true" hidden="false"/>
    </xf>
    <xf numFmtId="164" fontId="14" fillId="24" borderId="113" xfId="401" applyFont="true" applyBorder="true" applyAlignment="false" applyProtection="false">
      <alignment horizontal="general" vertical="bottom" textRotation="0" wrapText="false" indent="0" shrinkToFit="false"/>
      <protection locked="true" hidden="false"/>
    </xf>
    <xf numFmtId="164" fontId="13" fillId="24" borderId="113" xfId="401" applyFont="true" applyBorder="true" applyAlignment="false" applyProtection="false">
      <alignment horizontal="general" vertical="bottom" textRotation="0" wrapText="false" indent="0" shrinkToFit="false"/>
      <protection locked="true" hidden="false"/>
    </xf>
    <xf numFmtId="164" fontId="30" fillId="0" borderId="33" xfId="401" applyFont="true" applyBorder="true" applyAlignment="true" applyProtection="false">
      <alignment horizontal="center" vertical="center" textRotation="0" wrapText="false" indent="0" shrinkToFit="false"/>
      <protection locked="true" hidden="false"/>
    </xf>
    <xf numFmtId="164" fontId="30" fillId="0" borderId="33" xfId="401" applyFont="true" applyBorder="true" applyAlignment="true" applyProtection="false">
      <alignment horizontal="general" vertical="center" textRotation="0" wrapText="true" indent="0" shrinkToFit="false"/>
      <protection locked="true" hidden="false"/>
    </xf>
    <xf numFmtId="224" fontId="46" fillId="0" borderId="30" xfId="342" applyFont="true" applyBorder="true" applyAlignment="true" applyProtection="true">
      <alignment horizontal="general" vertical="center" textRotation="0" wrapText="true" indent="0" shrinkToFit="false"/>
      <protection locked="true" hidden="false"/>
    </xf>
    <xf numFmtId="224" fontId="46" fillId="0" borderId="40" xfId="244" applyFont="true" applyBorder="true" applyAlignment="true" applyProtection="true">
      <alignment horizontal="general" vertical="bottom" textRotation="0" wrapText="false" indent="0" shrinkToFit="false"/>
      <protection locked="true" hidden="false"/>
    </xf>
    <xf numFmtId="224" fontId="46" fillId="0" borderId="33" xfId="342" applyFont="true" applyBorder="true" applyAlignment="true" applyProtection="true">
      <alignment horizontal="general" vertical="center" textRotation="0" wrapText="true" indent="0" shrinkToFit="false"/>
      <protection locked="true" hidden="false"/>
    </xf>
    <xf numFmtId="164" fontId="30" fillId="0" borderId="33" xfId="401" applyFont="true" applyBorder="true" applyAlignment="true" applyProtection="false">
      <alignment horizontal="general" vertical="center" textRotation="0" wrapText="false" indent="0" shrinkToFit="false"/>
      <protection locked="true" hidden="false"/>
    </xf>
    <xf numFmtId="224" fontId="46" fillId="0" borderId="53" xfId="342" applyFont="true" applyBorder="true" applyAlignment="true" applyProtection="true">
      <alignment horizontal="general" vertical="center" textRotation="0" wrapText="true" indent="0" shrinkToFit="false"/>
      <protection locked="true" hidden="false"/>
    </xf>
    <xf numFmtId="164" fontId="45" fillId="8" borderId="109" xfId="401" applyFont="true" applyBorder="true" applyAlignment="true" applyProtection="false">
      <alignment horizontal="left" vertical="bottom" textRotation="0" wrapText="false" indent="0" shrinkToFit="false"/>
      <protection locked="true" hidden="false"/>
    </xf>
    <xf numFmtId="164" fontId="45" fillId="8" borderId="103" xfId="401" applyFont="true" applyBorder="true" applyAlignment="true" applyProtection="false">
      <alignment horizontal="left" vertical="bottom" textRotation="0" wrapText="false" indent="0" shrinkToFit="false"/>
      <protection locked="true" hidden="false"/>
    </xf>
    <xf numFmtId="179" fontId="46" fillId="0" borderId="74" xfId="244" applyFont="true" applyBorder="true" applyAlignment="true" applyProtection="true">
      <alignment horizontal="right" vertical="bottom" textRotation="0" wrapText="false" indent="0" shrinkToFit="false"/>
      <protection locked="true" hidden="false"/>
    </xf>
    <xf numFmtId="164" fontId="45" fillId="0" borderId="0" xfId="401" applyFont="true" applyBorder="true" applyAlignment="true" applyProtection="false">
      <alignment horizontal="left" vertical="bottom" textRotation="0" wrapText="false" indent="0" shrinkToFit="false"/>
      <protection locked="true" hidden="false"/>
    </xf>
    <xf numFmtId="179" fontId="46" fillId="0" borderId="0" xfId="244" applyFont="true" applyBorder="true" applyAlignment="true" applyProtection="true">
      <alignment horizontal="right" vertical="bottom" textRotation="0" wrapText="false" indent="0" shrinkToFit="false"/>
      <protection locked="true" hidden="false"/>
    </xf>
    <xf numFmtId="164" fontId="30" fillId="0" borderId="68" xfId="401" applyFont="true" applyBorder="true" applyAlignment="true" applyProtection="false">
      <alignment horizontal="center" vertical="center" textRotation="0" wrapText="false" indent="0" shrinkToFit="false"/>
      <protection locked="true" hidden="false"/>
    </xf>
    <xf numFmtId="164" fontId="30" fillId="0" borderId="62" xfId="401" applyFont="true" applyBorder="true" applyAlignment="true" applyProtection="false">
      <alignment horizontal="general" vertical="center" textRotation="0" wrapText="false" indent="0" shrinkToFit="false"/>
      <protection locked="true" hidden="false"/>
    </xf>
    <xf numFmtId="164" fontId="13" fillId="0" borderId="62" xfId="401" applyFont="true" applyBorder="true" applyAlignment="true" applyProtection="false">
      <alignment horizontal="general" vertical="center" textRotation="0" wrapText="false" indent="0" shrinkToFit="false"/>
      <protection locked="true" hidden="false"/>
    </xf>
    <xf numFmtId="171" fontId="45" fillId="0" borderId="47" xfId="244" applyFont="true" applyBorder="true" applyAlignment="true" applyProtection="true">
      <alignment horizontal="right" vertical="center" textRotation="0" wrapText="false" indent="0" shrinkToFit="false"/>
      <protection locked="true" hidden="false"/>
    </xf>
    <xf numFmtId="164" fontId="4" fillId="0" borderId="0" xfId="368" applyFont="false" applyBorder="false" applyAlignment="false" applyProtection="false">
      <alignment horizontal="general" vertical="bottom" textRotation="0" wrapText="false" indent="0" shrinkToFit="false"/>
      <protection locked="true" hidden="false"/>
    </xf>
    <xf numFmtId="164" fontId="30" fillId="0" borderId="0" xfId="401" applyFont="true" applyBorder="false" applyAlignment="true" applyProtection="false">
      <alignment horizontal="center" vertical="bottom" textRotation="0" wrapText="false" indent="0" shrinkToFit="false"/>
      <protection locked="true" hidden="false"/>
    </xf>
    <xf numFmtId="164" fontId="30" fillId="0" borderId="0" xfId="401" applyFont="true" applyBorder="false" applyAlignment="false" applyProtection="false">
      <alignment horizontal="general" vertical="bottom" textRotation="0" wrapText="false" indent="0" shrinkToFit="false"/>
      <protection locked="true" hidden="false"/>
    </xf>
    <xf numFmtId="164" fontId="13" fillId="0" borderId="0" xfId="401" applyFont="true" applyBorder="false" applyAlignment="false" applyProtection="false">
      <alignment horizontal="general" vertical="bottom" textRotation="0" wrapText="false" indent="0" shrinkToFit="false"/>
      <protection locked="true" hidden="false"/>
    </xf>
    <xf numFmtId="171" fontId="46" fillId="0" borderId="0" xfId="401" applyFont="true" applyBorder="false" applyAlignment="true" applyProtection="false">
      <alignment horizontal="right" vertical="bottom" textRotation="0" wrapText="false" indent="0" shrinkToFit="false"/>
      <protection locked="true" hidden="false"/>
    </xf>
    <xf numFmtId="164" fontId="45" fillId="8" borderId="28" xfId="401" applyFont="true" applyBorder="true" applyAlignment="true" applyProtection="false">
      <alignment horizontal="left" vertical="bottom" textRotation="0" wrapText="false" indent="0" shrinkToFit="false"/>
      <protection locked="true" hidden="false"/>
    </xf>
    <xf numFmtId="171" fontId="46" fillId="0" borderId="22" xfId="401" applyFont="true" applyBorder="true" applyAlignment="true" applyProtection="false">
      <alignment horizontal="right" vertical="bottom" textRotation="0" wrapText="false" indent="0" shrinkToFit="false"/>
      <protection locked="true" hidden="false"/>
    </xf>
    <xf numFmtId="171" fontId="46" fillId="0" borderId="0" xfId="368" applyFont="true" applyBorder="false" applyAlignment="true" applyProtection="false">
      <alignment horizontal="right" vertical="bottom" textRotation="0" wrapText="false" indent="0" shrinkToFit="false"/>
      <protection locked="true" hidden="false"/>
    </xf>
    <xf numFmtId="171" fontId="46" fillId="0" borderId="22" xfId="15" applyFont="true" applyBorder="true" applyAlignment="true" applyProtection="true">
      <alignment horizontal="right" vertical="bottom" textRotation="0" wrapText="false" indent="0" shrinkToFit="false"/>
      <protection locked="true" hidden="false"/>
    </xf>
    <xf numFmtId="164" fontId="45" fillId="8" borderId="28" xfId="401" applyFont="true" applyBorder="true" applyAlignment="true" applyProtection="false">
      <alignment horizontal="left" vertical="center" textRotation="0" wrapText="true" indent="0" shrinkToFit="false"/>
      <protection locked="true" hidden="false"/>
    </xf>
    <xf numFmtId="225" fontId="46" fillId="0" borderId="22" xfId="19" applyFont="true" applyBorder="true" applyAlignment="true" applyProtection="tru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214" fontId="45" fillId="0" borderId="66" xfId="15" applyFont="true" applyBorder="true" applyAlignment="true" applyProtection="true">
      <alignment horizontal="general" vertical="bottom" textRotation="0" wrapText="false" indent="0" shrinkToFit="false"/>
      <protection locked="true" hidden="false"/>
    </xf>
    <xf numFmtId="164" fontId="30" fillId="0" borderId="114" xfId="0" applyFont="true" applyBorder="true" applyAlignment="false" applyProtection="false">
      <alignment horizontal="general" vertical="bottom" textRotation="0" wrapText="false" indent="0" shrinkToFit="false"/>
      <protection locked="true" hidden="false"/>
    </xf>
    <xf numFmtId="214" fontId="45" fillId="0" borderId="106" xfId="15" applyFont="true" applyBorder="true" applyAlignment="true" applyProtection="true">
      <alignment horizontal="general" vertical="bottom"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226" fontId="4" fillId="0" borderId="0" xfId="368" applyFont="false" applyBorder="false" applyAlignment="false" applyProtection="false">
      <alignment horizontal="general"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decimales" xfId="20"/>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2 2" xfId="29"/>
    <cellStyle name="20% - Énfasis2 3" xfId="30"/>
    <cellStyle name="20% - Énfasis3 2" xfId="31"/>
    <cellStyle name="20% - Énfasis3 3" xfId="32"/>
    <cellStyle name="20% - Énfasis4 2" xfId="33"/>
    <cellStyle name="20% - Énfasis4 3" xfId="34"/>
    <cellStyle name="20% - Énfasis5 2" xfId="35"/>
    <cellStyle name="20% - Énfasis5 3" xfId="36"/>
    <cellStyle name="20% - Énfasis6 2" xfId="37"/>
    <cellStyle name="20% - Énfasis6 3" xfId="38"/>
    <cellStyle name="40% - Accent1" xfId="39"/>
    <cellStyle name="40% - Accent2" xfId="40"/>
    <cellStyle name="40% - Accent3" xfId="41"/>
    <cellStyle name="40% - Accent4" xfId="42"/>
    <cellStyle name="40% - Accent5" xfId="43"/>
    <cellStyle name="40% - Accent6" xfId="44"/>
    <cellStyle name="40% - Énfasis1 2" xfId="45"/>
    <cellStyle name="40% - Énfasis1 3" xfId="46"/>
    <cellStyle name="40% - Énfasis2 2" xfId="47"/>
    <cellStyle name="40% - Énfasis2 3" xfId="48"/>
    <cellStyle name="40% - Énfasis3 2" xfId="49"/>
    <cellStyle name="40% - Énfasis3 3" xfId="50"/>
    <cellStyle name="40% - Énfasis4 2" xfId="51"/>
    <cellStyle name="40% - Énfasis4 3" xfId="52"/>
    <cellStyle name="40% - Énfasis5 2" xfId="53"/>
    <cellStyle name="40% - Énfasis5 3" xfId="54"/>
    <cellStyle name="40% - Énfasis6 2" xfId="55"/>
    <cellStyle name="40% - Énfasis6 3" xfId="56"/>
    <cellStyle name="60% - Accent1" xfId="57"/>
    <cellStyle name="60% - Accent2" xfId="58"/>
    <cellStyle name="60% - Accent3" xfId="59"/>
    <cellStyle name="60% - Accent4" xfId="60"/>
    <cellStyle name="60% - Accent5" xfId="61"/>
    <cellStyle name="60% - Accent6" xfId="62"/>
    <cellStyle name="60% - Énfasis1 2" xfId="63"/>
    <cellStyle name="60% - Énfasis1 3" xfId="64"/>
    <cellStyle name="60% - Énfasis2 2" xfId="65"/>
    <cellStyle name="60% - Énfasis2 3" xfId="66"/>
    <cellStyle name="60% - Énfasis3 2" xfId="67"/>
    <cellStyle name="60% - Énfasis3 3" xfId="68"/>
    <cellStyle name="60% - Énfasis4 2" xfId="69"/>
    <cellStyle name="60% - Énfasis4 3" xfId="70"/>
    <cellStyle name="60% - Énfasis5 2" xfId="71"/>
    <cellStyle name="60% - Énfasis5 3" xfId="72"/>
    <cellStyle name="60% - Énfasis6 2" xfId="73"/>
    <cellStyle name="60% - Énfasis6 3" xfId="74"/>
    <cellStyle name="Accent1" xfId="75"/>
    <cellStyle name="Accent2" xfId="76"/>
    <cellStyle name="Accent3" xfId="77"/>
    <cellStyle name="Accent4" xfId="78"/>
    <cellStyle name="Accent5" xfId="79"/>
    <cellStyle name="Accent6" xfId="80"/>
    <cellStyle name="Bad 1" xfId="81"/>
    <cellStyle name="Buena 2" xfId="82"/>
    <cellStyle name="Buena 3" xfId="83"/>
    <cellStyle name="Calculation" xfId="84"/>
    <cellStyle name="Celda de comprobación 2" xfId="85"/>
    <cellStyle name="Celda de comprobación 3" xfId="86"/>
    <cellStyle name="Celda vinculada 2" xfId="87"/>
    <cellStyle name="Celda vinculada 3" xfId="88"/>
    <cellStyle name="Check Cell" xfId="89"/>
    <cellStyle name="CIENTOS" xfId="90"/>
    <cellStyle name="CIENTOS 2D" xfId="91"/>
    <cellStyle name="CIENTOS 3D" xfId="92"/>
    <cellStyle name="CIENTOS 4D" xfId="93"/>
    <cellStyle name="CIENTOS_ANALISIS UNITARIO CONCRETO DE 3000 PSI Y VARIOS (ACERO GRADO 60)" xfId="94"/>
    <cellStyle name="Comma" xfId="95"/>
    <cellStyle name="Comma 2" xfId="96"/>
    <cellStyle name="Comma 2 2" xfId="97"/>
    <cellStyle name="Comma0" xfId="98"/>
    <cellStyle name="Comma0 - Modelo5" xfId="99"/>
    <cellStyle name="Comma1 - Modelo1" xfId="100"/>
    <cellStyle name="Curren - Modelo2" xfId="101"/>
    <cellStyle name="Currency" xfId="102"/>
    <cellStyle name="Currency 2" xfId="103"/>
    <cellStyle name="Currency 2 2" xfId="104"/>
    <cellStyle name="Currency0" xfId="105"/>
    <cellStyle name="Cálculo 2" xfId="106"/>
    <cellStyle name="Cálculo 3" xfId="107"/>
    <cellStyle name="Date" xfId="108"/>
    <cellStyle name="Encabezado 4 2" xfId="109"/>
    <cellStyle name="Encabezado 4 3" xfId="110"/>
    <cellStyle name="ENTERO" xfId="111"/>
    <cellStyle name="Entrada 2" xfId="112"/>
    <cellStyle name="Entrada 3" xfId="113"/>
    <cellStyle name="Estilo 1" xfId="114"/>
    <cellStyle name="Euro" xfId="115"/>
    <cellStyle name="Euro 2" xfId="116"/>
    <cellStyle name="Euro 2 2" xfId="117"/>
    <cellStyle name="Euro 3" xfId="118"/>
    <cellStyle name="Euro_Libro1" xfId="119"/>
    <cellStyle name="Explanatory Text" xfId="120"/>
    <cellStyle name="F2" xfId="121"/>
    <cellStyle name="F3" xfId="122"/>
    <cellStyle name="F4" xfId="123"/>
    <cellStyle name="F5" xfId="124"/>
    <cellStyle name="F6" xfId="125"/>
    <cellStyle name="F7" xfId="126"/>
    <cellStyle name="F8" xfId="127"/>
    <cellStyle name="Fixed" xfId="128"/>
    <cellStyle name="Good 1" xfId="129"/>
    <cellStyle name="GRADOSMINSEG" xfId="130"/>
    <cellStyle name="Heading 1 1" xfId="131"/>
    <cellStyle name="Heading 2 1" xfId="132"/>
    <cellStyle name="Heading 3" xfId="133"/>
    <cellStyle name="Heading 4" xfId="134"/>
    <cellStyle name="Heading 1" xfId="135"/>
    <cellStyle name="Heading2" xfId="136"/>
    <cellStyle name="Hipervínculo 2" xfId="137"/>
    <cellStyle name="Incorrecto 2" xfId="138"/>
    <cellStyle name="Incorrecto 3" xfId="139"/>
    <cellStyle name="Input" xfId="140"/>
    <cellStyle name="Linked Cell" xfId="141"/>
    <cellStyle name="MILE DE MILLONES" xfId="142"/>
    <cellStyle name="MILES" xfId="143"/>
    <cellStyle name="Millares 10" xfId="144"/>
    <cellStyle name="Millares 10 2" xfId="145"/>
    <cellStyle name="Millares 10 2 2" xfId="146"/>
    <cellStyle name="Millares 10 3" xfId="147"/>
    <cellStyle name="Millares 10 3 2" xfId="148"/>
    <cellStyle name="Millares 10 4" xfId="149"/>
    <cellStyle name="Millares 10 4 2" xfId="150"/>
    <cellStyle name="Millares 10 5" xfId="151"/>
    <cellStyle name="Millares 10 6" xfId="152"/>
    <cellStyle name="Millares 11" xfId="153"/>
    <cellStyle name="Millares 12" xfId="154"/>
    <cellStyle name="Millares 13" xfId="155"/>
    <cellStyle name="Millares 14" xfId="156"/>
    <cellStyle name="Millares 15" xfId="157"/>
    <cellStyle name="Millares 16" xfId="158"/>
    <cellStyle name="Millares 17" xfId="159"/>
    <cellStyle name="Millares 18" xfId="160"/>
    <cellStyle name="Millares 19" xfId="161"/>
    <cellStyle name="Millares 2" xfId="162"/>
    <cellStyle name="Millares 2 10" xfId="163"/>
    <cellStyle name="Millares 2 11" xfId="164"/>
    <cellStyle name="Millares 2 12" xfId="165"/>
    <cellStyle name="Millares 2 2" xfId="166"/>
    <cellStyle name="Millares 2 2 2" xfId="167"/>
    <cellStyle name="Millares 2 3" xfId="168"/>
    <cellStyle name="Millares 2 3 2" xfId="169"/>
    <cellStyle name="Millares 2 4" xfId="170"/>
    <cellStyle name="Millares 2 5" xfId="171"/>
    <cellStyle name="Millares 2 6" xfId="172"/>
    <cellStyle name="Millares 2 7" xfId="173"/>
    <cellStyle name="Millares 2 8" xfId="174"/>
    <cellStyle name="Millares 2 9" xfId="175"/>
    <cellStyle name="Millares 20" xfId="176"/>
    <cellStyle name="Millares 21" xfId="177"/>
    <cellStyle name="Millares 22" xfId="178"/>
    <cellStyle name="Millares 23" xfId="179"/>
    <cellStyle name="Millares 24" xfId="180"/>
    <cellStyle name="Millares 25" xfId="181"/>
    <cellStyle name="Millares 26" xfId="182"/>
    <cellStyle name="Millares 27" xfId="183"/>
    <cellStyle name="Millares 28" xfId="184"/>
    <cellStyle name="Millares 29" xfId="185"/>
    <cellStyle name="Millares 2_Libro1" xfId="186"/>
    <cellStyle name="Millares 3" xfId="187"/>
    <cellStyle name="Millares 3 10" xfId="188"/>
    <cellStyle name="Millares 3 2" xfId="189"/>
    <cellStyle name="Millares 3 3" xfId="190"/>
    <cellStyle name="Millares 3 4" xfId="191"/>
    <cellStyle name="Millares 3 5" xfId="192"/>
    <cellStyle name="Millares 3 6" xfId="193"/>
    <cellStyle name="Millares 3 7" xfId="194"/>
    <cellStyle name="Millares 3 8" xfId="195"/>
    <cellStyle name="Millares 3 9" xfId="196"/>
    <cellStyle name="Millares 30" xfId="197"/>
    <cellStyle name="Millares 31" xfId="198"/>
    <cellStyle name="Millares 32" xfId="199"/>
    <cellStyle name="Millares 33" xfId="200"/>
    <cellStyle name="Millares 34" xfId="201"/>
    <cellStyle name="Millares 35" xfId="202"/>
    <cellStyle name="Millares 36" xfId="203"/>
    <cellStyle name="Millares 37" xfId="204"/>
    <cellStyle name="Millares 38" xfId="205"/>
    <cellStyle name="Millares 39" xfId="206"/>
    <cellStyle name="Millares 3_6._Presupuesto General Señalización" xfId="207"/>
    <cellStyle name="Millares 4" xfId="208"/>
    <cellStyle name="Millares 4 2" xfId="209"/>
    <cellStyle name="Millares 40" xfId="210"/>
    <cellStyle name="Millares 41" xfId="211"/>
    <cellStyle name="Millares 42" xfId="212"/>
    <cellStyle name="Millares 43" xfId="213"/>
    <cellStyle name="Millares 44" xfId="214"/>
    <cellStyle name="Millares 45" xfId="215"/>
    <cellStyle name="Millares 46" xfId="216"/>
    <cellStyle name="Millares 47" xfId="217"/>
    <cellStyle name="Millares 48" xfId="218"/>
    <cellStyle name="Millares 49" xfId="219"/>
    <cellStyle name="Millares 5" xfId="220"/>
    <cellStyle name="Millares 5 2" xfId="221"/>
    <cellStyle name="Millares 5 2 2" xfId="222"/>
    <cellStyle name="Millares 5 3" xfId="223"/>
    <cellStyle name="Millares 50" xfId="224"/>
    <cellStyle name="Millares 51" xfId="225"/>
    <cellStyle name="Millares 52" xfId="226"/>
    <cellStyle name="Millares 53" xfId="227"/>
    <cellStyle name="Millares 54" xfId="228"/>
    <cellStyle name="Millares 55" xfId="229"/>
    <cellStyle name="Millares 56" xfId="230"/>
    <cellStyle name="Millares 57" xfId="231"/>
    <cellStyle name="Millares 58" xfId="232"/>
    <cellStyle name="Millares 59" xfId="233"/>
    <cellStyle name="Millares 6" xfId="234"/>
    <cellStyle name="Millares 6 2" xfId="235"/>
    <cellStyle name="Millares 6 2 2" xfId="236"/>
    <cellStyle name="Millares 6 3" xfId="237"/>
    <cellStyle name="Millares 60" xfId="238"/>
    <cellStyle name="Millares 61" xfId="239"/>
    <cellStyle name="Millares 62" xfId="240"/>
    <cellStyle name="Millares 63" xfId="241"/>
    <cellStyle name="Millares 64" xfId="242"/>
    <cellStyle name="Millares 65" xfId="243"/>
    <cellStyle name="Millares 66" xfId="244"/>
    <cellStyle name="Millares 67" xfId="245"/>
    <cellStyle name="Millares 68" xfId="246"/>
    <cellStyle name="Millares 69" xfId="247"/>
    <cellStyle name="Millares 7" xfId="248"/>
    <cellStyle name="Millares 7 2" xfId="249"/>
    <cellStyle name="Millares 7 2 2" xfId="250"/>
    <cellStyle name="Millares 7 3" xfId="251"/>
    <cellStyle name="Millares 70" xfId="252"/>
    <cellStyle name="Millares 71" xfId="253"/>
    <cellStyle name="Millares 72" xfId="254"/>
    <cellStyle name="Millares 73" xfId="255"/>
    <cellStyle name="Millares 74" xfId="256"/>
    <cellStyle name="Millares 75" xfId="257"/>
    <cellStyle name="Millares 76" xfId="258"/>
    <cellStyle name="Millares 77" xfId="259"/>
    <cellStyle name="Millares 78" xfId="260"/>
    <cellStyle name="Millares 79" xfId="261"/>
    <cellStyle name="Millares 8" xfId="262"/>
    <cellStyle name="Millares 8 2" xfId="263"/>
    <cellStyle name="Millares 8 2 2" xfId="264"/>
    <cellStyle name="Millares 8 3" xfId="265"/>
    <cellStyle name="Millares 8 3 2" xfId="266"/>
    <cellStyle name="Millares 8 4" xfId="267"/>
    <cellStyle name="Millares 8 4 2" xfId="268"/>
    <cellStyle name="Millares 8 5" xfId="269"/>
    <cellStyle name="Millares 8 5 2" xfId="270"/>
    <cellStyle name="Millares 8 6" xfId="271"/>
    <cellStyle name="Millares 8 7" xfId="272"/>
    <cellStyle name="Millares 80" xfId="273"/>
    <cellStyle name="Millares 81" xfId="274"/>
    <cellStyle name="Millares 82" xfId="275"/>
    <cellStyle name="Millares 9" xfId="276"/>
    <cellStyle name="Millares 9 2" xfId="277"/>
    <cellStyle name="Millares 9 2 2" xfId="278"/>
    <cellStyle name="Millares 9 3" xfId="279"/>
    <cellStyle name="Millares [0] 2" xfId="280"/>
    <cellStyle name="Millares [0] 2 10" xfId="281"/>
    <cellStyle name="Millares [0] 2 2" xfId="282"/>
    <cellStyle name="Millares [0] 2 3" xfId="283"/>
    <cellStyle name="Millares [0] 2 4" xfId="284"/>
    <cellStyle name="Millares [0] 2 5" xfId="285"/>
    <cellStyle name="Millares [0] 2 6" xfId="286"/>
    <cellStyle name="Millares [0] 2 7" xfId="287"/>
    <cellStyle name="Millares [0] 2 8" xfId="288"/>
    <cellStyle name="Millares [0] 2 9" xfId="289"/>
    <cellStyle name="Millares [0] 3" xfId="290"/>
    <cellStyle name="Millares [0] 3 10" xfId="291"/>
    <cellStyle name="Millares [0] 3 2" xfId="292"/>
    <cellStyle name="Millares [0] 3 3" xfId="293"/>
    <cellStyle name="Millares [0] 3 4" xfId="294"/>
    <cellStyle name="Millares [0] 3 5" xfId="295"/>
    <cellStyle name="Millares [0] 3 6" xfId="296"/>
    <cellStyle name="Millares [0] 3 7" xfId="297"/>
    <cellStyle name="Millares [0] 3 8" xfId="298"/>
    <cellStyle name="Millares [0] 3 9" xfId="299"/>
    <cellStyle name="Millares [0] 4" xfId="300"/>
    <cellStyle name="Millares [0] 4 10" xfId="301"/>
    <cellStyle name="Millares [0] 4 2" xfId="302"/>
    <cellStyle name="Millares [0] 4 3" xfId="303"/>
    <cellStyle name="Millares [0] 4 4" xfId="304"/>
    <cellStyle name="Millares [0] 4 5" xfId="305"/>
    <cellStyle name="Millares [0] 4 6" xfId="306"/>
    <cellStyle name="Millares [0] 4 7" xfId="307"/>
    <cellStyle name="Millares [0] 4 8" xfId="308"/>
    <cellStyle name="Millares [0] 4 9" xfId="309"/>
    <cellStyle name="Millares [0] 5" xfId="310"/>
    <cellStyle name="Millares [0] 5 2" xfId="311"/>
    <cellStyle name="Millares [0]_RESUMEN-EVALUACION TECNICA-SED-PMC-SPF-30-2003" xfId="312"/>
    <cellStyle name="MILLONES" xfId="313"/>
    <cellStyle name="Moneda 12" xfId="314"/>
    <cellStyle name="Moneda 2" xfId="315"/>
    <cellStyle name="Moneda 2 10" xfId="316"/>
    <cellStyle name="Moneda 2 11" xfId="317"/>
    <cellStyle name="Moneda 2 2" xfId="318"/>
    <cellStyle name="Moneda 2 2 2" xfId="319"/>
    <cellStyle name="Moneda 2 2 2 2" xfId="320"/>
    <cellStyle name="Moneda 2 2 3" xfId="321"/>
    <cellStyle name="Moneda 2 3" xfId="322"/>
    <cellStyle name="Moneda 2 4" xfId="323"/>
    <cellStyle name="Moneda 2 5" xfId="324"/>
    <cellStyle name="Moneda 2 6" xfId="325"/>
    <cellStyle name="Moneda 2 7" xfId="326"/>
    <cellStyle name="Moneda 2 8" xfId="327"/>
    <cellStyle name="Moneda 2 9" xfId="328"/>
    <cellStyle name="Moneda 3" xfId="329"/>
    <cellStyle name="Moneda 3 10" xfId="330"/>
    <cellStyle name="Moneda 3 11" xfId="331"/>
    <cellStyle name="Moneda 3 2" xfId="332"/>
    <cellStyle name="Moneda 3 2 2" xfId="333"/>
    <cellStyle name="Moneda 3 3" xfId="334"/>
    <cellStyle name="Moneda 3 4" xfId="335"/>
    <cellStyle name="Moneda 3 5" xfId="336"/>
    <cellStyle name="Moneda 3 6" xfId="337"/>
    <cellStyle name="Moneda 3 7" xfId="338"/>
    <cellStyle name="Moneda 3 8" xfId="339"/>
    <cellStyle name="Moneda 3 9" xfId="340"/>
    <cellStyle name="Moneda 3_PO BARBOSA PTO BERRIO 2" xfId="341"/>
    <cellStyle name="Moneda 4" xfId="342"/>
    <cellStyle name="Moneda 4 10" xfId="343"/>
    <cellStyle name="Moneda 4 2" xfId="344"/>
    <cellStyle name="Moneda 4 3" xfId="345"/>
    <cellStyle name="Moneda 4 4" xfId="346"/>
    <cellStyle name="Moneda 4 5" xfId="347"/>
    <cellStyle name="Moneda 4 6" xfId="348"/>
    <cellStyle name="Moneda 4 7" xfId="349"/>
    <cellStyle name="Moneda 4 8" xfId="350"/>
    <cellStyle name="Moneda 4 9" xfId="351"/>
    <cellStyle name="Moneda 5" xfId="352"/>
    <cellStyle name="Moneda 5 10" xfId="353"/>
    <cellStyle name="Moneda 5 2" xfId="354"/>
    <cellStyle name="Moneda 5 3" xfId="355"/>
    <cellStyle name="Moneda 5 4" xfId="356"/>
    <cellStyle name="Moneda 5 5" xfId="357"/>
    <cellStyle name="Moneda 5 6" xfId="358"/>
    <cellStyle name="Moneda 5 7" xfId="359"/>
    <cellStyle name="Moneda 5 8" xfId="360"/>
    <cellStyle name="Moneda 5 9" xfId="361"/>
    <cellStyle name="Moneda 6" xfId="362"/>
    <cellStyle name="Moneda [00]" xfId="363"/>
    <cellStyle name="Moneda [2]" xfId="364"/>
    <cellStyle name="Neutral 2" xfId="365"/>
    <cellStyle name="Neutral 3" xfId="366"/>
    <cellStyle name="No. punto" xfId="367"/>
    <cellStyle name="Normal 10" xfId="368"/>
    <cellStyle name="Normal 2" xfId="369"/>
    <cellStyle name="Normal 2 10" xfId="370"/>
    <cellStyle name="Normal 2 10 2" xfId="371"/>
    <cellStyle name="Normal 2 10 3" xfId="372"/>
    <cellStyle name="Normal 2 10_Estructura APU 2012 ANTG3f" xfId="373"/>
    <cellStyle name="Normal 2 2" xfId="374"/>
    <cellStyle name="Normal 2 2 2" xfId="375"/>
    <cellStyle name="Normal 2 3" xfId="376"/>
    <cellStyle name="Normal 2 3 2" xfId="377"/>
    <cellStyle name="Normal 2 4" xfId="378"/>
    <cellStyle name="Normal 2 5" xfId="379"/>
    <cellStyle name="Normal 2 6" xfId="380"/>
    <cellStyle name="Normal 2 7" xfId="381"/>
    <cellStyle name="Normal 2 8" xfId="382"/>
    <cellStyle name="Normal 2 9" xfId="383"/>
    <cellStyle name="Normal 2_APU 200 - 320 BORRADOR" xfId="384"/>
    <cellStyle name="Normal 3" xfId="385"/>
    <cellStyle name="Normal 3 10" xfId="386"/>
    <cellStyle name="Normal 3 2" xfId="387"/>
    <cellStyle name="Normal 3 2 2" xfId="388"/>
    <cellStyle name="Normal 3 2 2 2" xfId="389"/>
    <cellStyle name="Normal 3 2 2_Estructura APU 2012 ANT GRUPO 1f" xfId="390"/>
    <cellStyle name="Normal 3 2 3" xfId="391"/>
    <cellStyle name="Normal 3 2_Estructura APU 2012 ANT GRUPO 1f" xfId="392"/>
    <cellStyle name="Normal 3 3" xfId="393"/>
    <cellStyle name="Normal 3 4" xfId="394"/>
    <cellStyle name="Normal 3 5" xfId="395"/>
    <cellStyle name="Normal 3 6" xfId="396"/>
    <cellStyle name="Normal 3 7" xfId="397"/>
    <cellStyle name="Normal 3 8" xfId="398"/>
    <cellStyle name="Normal 3 9" xfId="399"/>
    <cellStyle name="Normal 3_Estructura APU 2012 ANT - concertada Grupo 6" xfId="400"/>
    <cellStyle name="Normal 4" xfId="401"/>
    <cellStyle name="Normal 4 2" xfId="402"/>
    <cellStyle name="Normal 4_Estructura APU 2012 ANTG3f" xfId="403"/>
    <cellStyle name="Normal 5" xfId="404"/>
    <cellStyle name="Normal 5 2" xfId="405"/>
    <cellStyle name="Normal 5 2 2" xfId="406"/>
    <cellStyle name="Normal 5 3" xfId="407"/>
    <cellStyle name="Normal 6" xfId="408"/>
    <cellStyle name="Normal 7" xfId="409"/>
    <cellStyle name="Normal 8" xfId="410"/>
    <cellStyle name="Normal 9" xfId="411"/>
    <cellStyle name="Notas 2" xfId="412"/>
    <cellStyle name="Notas 3" xfId="413"/>
    <cellStyle name="Note 1" xfId="414"/>
    <cellStyle name="Output" xfId="415"/>
    <cellStyle name="Percen - Modelo3" xfId="416"/>
    <cellStyle name="Percent" xfId="417"/>
    <cellStyle name="Porcentaje 2" xfId="418"/>
    <cellStyle name="Porcentaje 3" xfId="419"/>
    <cellStyle name="Porcentaje 4" xfId="420"/>
    <cellStyle name="Porcentaje 5" xfId="421"/>
    <cellStyle name="Porcentual 2" xfId="422"/>
    <cellStyle name="Porcentual 2 10" xfId="423"/>
    <cellStyle name="Porcentual 2 10 2" xfId="424"/>
    <cellStyle name="Porcentual 2 2" xfId="425"/>
    <cellStyle name="Porcentual 2 2 2" xfId="426"/>
    <cellStyle name="Porcentual 2 2 2 2" xfId="427"/>
    <cellStyle name="Porcentual 2 2 3" xfId="428"/>
    <cellStyle name="Porcentual 2 3" xfId="429"/>
    <cellStyle name="Porcentual 2 4" xfId="430"/>
    <cellStyle name="Porcentual 2 5" xfId="431"/>
    <cellStyle name="Porcentual 2 6" xfId="432"/>
    <cellStyle name="Porcentual 2 7" xfId="433"/>
    <cellStyle name="Porcentual 2 8" xfId="434"/>
    <cellStyle name="Porcentual 2 9" xfId="435"/>
    <cellStyle name="Porcentual 3" xfId="436"/>
    <cellStyle name="Porcentual 3 10" xfId="437"/>
    <cellStyle name="Porcentual 3 2" xfId="438"/>
    <cellStyle name="Porcentual 3 3" xfId="439"/>
    <cellStyle name="Porcentual 3 4" xfId="440"/>
    <cellStyle name="Porcentual 3 5" xfId="441"/>
    <cellStyle name="Porcentual 3 6" xfId="442"/>
    <cellStyle name="Porcentual 3 7" xfId="443"/>
    <cellStyle name="Porcentual 3 8" xfId="444"/>
    <cellStyle name="Porcentual 3 9" xfId="445"/>
    <cellStyle name="Porcentual 4" xfId="446"/>
    <cellStyle name="Porcentual 4 10" xfId="447"/>
    <cellStyle name="Porcentual 4 2" xfId="448"/>
    <cellStyle name="Porcentual 4 2 2" xfId="449"/>
    <cellStyle name="Porcentual 4 3" xfId="450"/>
    <cellStyle name="Porcentual 4 4" xfId="451"/>
    <cellStyle name="Porcentual 4 5" xfId="452"/>
    <cellStyle name="Porcentual 4 6" xfId="453"/>
    <cellStyle name="Porcentual 4 7" xfId="454"/>
    <cellStyle name="Porcentual 4 8" xfId="455"/>
    <cellStyle name="Porcentual 4 9" xfId="456"/>
    <cellStyle name="Porcentual 5" xfId="457"/>
    <cellStyle name="Porcentual 5 2" xfId="458"/>
    <cellStyle name="Porcentual 6" xfId="459"/>
    <cellStyle name="Porcentual 7" xfId="460"/>
    <cellStyle name="Salida 2" xfId="461"/>
    <cellStyle name="Salida 3" xfId="462"/>
    <cellStyle name="Texto de advertencia 2" xfId="463"/>
    <cellStyle name="Texto de advertencia 3" xfId="464"/>
    <cellStyle name="Texto explicativo 2" xfId="465"/>
    <cellStyle name="Texto explicativo 3" xfId="466"/>
    <cellStyle name="Title" xfId="467"/>
    <cellStyle name="TITULO" xfId="468"/>
    <cellStyle name="Total 2" xfId="469"/>
    <cellStyle name="Total 3" xfId="470"/>
    <cellStyle name="Título 1 2" xfId="471"/>
    <cellStyle name="Título 1 3" xfId="472"/>
    <cellStyle name="Título 2 2" xfId="473"/>
    <cellStyle name="Título 2 3" xfId="474"/>
    <cellStyle name="Título 3 2" xfId="475"/>
    <cellStyle name="Título 3 3" xfId="476"/>
    <cellStyle name="Título 4" xfId="477"/>
    <cellStyle name="Título 5" xfId="478"/>
    <cellStyle name="Título de hoja" xfId="479"/>
    <cellStyle name="Warning Text" xfId="480"/>
    <cellStyle name="Énfasis 1" xfId="481"/>
    <cellStyle name="Énfasis 2" xfId="482"/>
    <cellStyle name="Énfasis 3" xfId="483"/>
    <cellStyle name="Énfasis1 - 20%" xfId="484"/>
    <cellStyle name="Énfasis1 - 40%" xfId="485"/>
    <cellStyle name="Énfasis1 - 60%" xfId="486"/>
    <cellStyle name="Énfasis1 10" xfId="487"/>
    <cellStyle name="Énfasis1 11" xfId="488"/>
    <cellStyle name="Énfasis1 12" xfId="489"/>
    <cellStyle name="Énfasis1 13" xfId="490"/>
    <cellStyle name="Énfasis1 14" xfId="491"/>
    <cellStyle name="Énfasis1 15" xfId="492"/>
    <cellStyle name="Énfasis1 16" xfId="493"/>
    <cellStyle name="Énfasis1 17" xfId="494"/>
    <cellStyle name="Énfasis1 18" xfId="495"/>
    <cellStyle name="Énfasis1 19" xfId="496"/>
    <cellStyle name="Énfasis1 2" xfId="497"/>
    <cellStyle name="Énfasis1 3" xfId="498"/>
    <cellStyle name="Énfasis1 4" xfId="499"/>
    <cellStyle name="Énfasis1 5" xfId="500"/>
    <cellStyle name="Énfasis1 6" xfId="501"/>
    <cellStyle name="Énfasis1 7" xfId="502"/>
    <cellStyle name="Énfasis1 8" xfId="503"/>
    <cellStyle name="Énfasis1 9" xfId="504"/>
    <cellStyle name="Énfasis2 - 20%" xfId="505"/>
    <cellStyle name="Énfasis2 - 40%" xfId="506"/>
    <cellStyle name="Énfasis2 - 60%" xfId="507"/>
    <cellStyle name="Énfasis2 10" xfId="508"/>
    <cellStyle name="Énfasis2 11" xfId="509"/>
    <cellStyle name="Énfasis2 12" xfId="510"/>
    <cellStyle name="Énfasis2 13" xfId="511"/>
    <cellStyle name="Énfasis2 14" xfId="512"/>
    <cellStyle name="Énfasis2 15" xfId="513"/>
    <cellStyle name="Énfasis2 16" xfId="514"/>
    <cellStyle name="Énfasis2 17" xfId="515"/>
    <cellStyle name="Énfasis2 18" xfId="516"/>
    <cellStyle name="Énfasis2 19" xfId="517"/>
    <cellStyle name="Énfasis2 2" xfId="518"/>
    <cellStyle name="Énfasis2 3" xfId="519"/>
    <cellStyle name="Énfasis2 4" xfId="520"/>
    <cellStyle name="Énfasis2 5" xfId="521"/>
    <cellStyle name="Énfasis2 6" xfId="522"/>
    <cellStyle name="Énfasis2 7" xfId="523"/>
    <cellStyle name="Énfasis2 8" xfId="524"/>
    <cellStyle name="Énfasis2 9" xfId="525"/>
    <cellStyle name="Énfasis3 - 20%" xfId="526"/>
    <cellStyle name="Énfasis3 - 40%" xfId="527"/>
    <cellStyle name="Énfasis3 - 60%" xfId="528"/>
    <cellStyle name="Énfasis3 10" xfId="529"/>
    <cellStyle name="Énfasis3 11" xfId="530"/>
    <cellStyle name="Énfasis3 12" xfId="531"/>
    <cellStyle name="Énfasis3 13" xfId="532"/>
    <cellStyle name="Énfasis3 14" xfId="533"/>
    <cellStyle name="Énfasis3 15" xfId="534"/>
    <cellStyle name="Énfasis3 16" xfId="535"/>
    <cellStyle name="Énfasis3 17" xfId="536"/>
    <cellStyle name="Énfasis3 18" xfId="537"/>
    <cellStyle name="Énfasis3 19" xfId="538"/>
    <cellStyle name="Énfasis3 2" xfId="539"/>
    <cellStyle name="Énfasis3 3" xfId="540"/>
    <cellStyle name="Énfasis3 4" xfId="541"/>
    <cellStyle name="Énfasis3 5" xfId="542"/>
    <cellStyle name="Énfasis3 6" xfId="543"/>
    <cellStyle name="Énfasis3 7" xfId="544"/>
    <cellStyle name="Énfasis3 8" xfId="545"/>
    <cellStyle name="Énfasis3 9" xfId="546"/>
    <cellStyle name="Énfasis4 - 20%" xfId="547"/>
    <cellStyle name="Énfasis4 - 40%" xfId="548"/>
    <cellStyle name="Énfasis4 - 60%" xfId="549"/>
    <cellStyle name="Énfasis4 10" xfId="550"/>
    <cellStyle name="Énfasis4 11" xfId="551"/>
    <cellStyle name="Énfasis4 12" xfId="552"/>
    <cellStyle name="Énfasis4 13" xfId="553"/>
    <cellStyle name="Énfasis4 14" xfId="554"/>
    <cellStyle name="Énfasis4 15" xfId="555"/>
    <cellStyle name="Énfasis4 16" xfId="556"/>
    <cellStyle name="Énfasis4 17" xfId="557"/>
    <cellStyle name="Énfasis4 18" xfId="558"/>
    <cellStyle name="Énfasis4 19" xfId="559"/>
    <cellStyle name="Énfasis4 2" xfId="560"/>
    <cellStyle name="Énfasis4 3" xfId="561"/>
    <cellStyle name="Énfasis4 4" xfId="562"/>
    <cellStyle name="Énfasis4 5" xfId="563"/>
    <cellStyle name="Énfasis4 6" xfId="564"/>
    <cellStyle name="Énfasis4 7" xfId="565"/>
    <cellStyle name="Énfasis4 8" xfId="566"/>
    <cellStyle name="Énfasis4 9" xfId="567"/>
    <cellStyle name="Énfasis5 - 20%" xfId="568"/>
    <cellStyle name="Énfasis5 - 40%" xfId="569"/>
    <cellStyle name="Énfasis5 - 60%" xfId="570"/>
    <cellStyle name="Énfasis5 10" xfId="571"/>
    <cellStyle name="Énfasis5 11" xfId="572"/>
    <cellStyle name="Énfasis5 12" xfId="573"/>
    <cellStyle name="Énfasis5 13" xfId="574"/>
    <cellStyle name="Énfasis5 14" xfId="575"/>
    <cellStyle name="Énfasis5 15" xfId="576"/>
    <cellStyle name="Énfasis5 16" xfId="577"/>
    <cellStyle name="Énfasis5 17" xfId="578"/>
    <cellStyle name="Énfasis5 18" xfId="579"/>
    <cellStyle name="Énfasis5 19" xfId="580"/>
    <cellStyle name="Énfasis5 2" xfId="581"/>
    <cellStyle name="Énfasis5 3" xfId="582"/>
    <cellStyle name="Énfasis5 4" xfId="583"/>
    <cellStyle name="Énfasis5 5" xfId="584"/>
    <cellStyle name="Énfasis5 6" xfId="585"/>
    <cellStyle name="Énfasis5 7" xfId="586"/>
    <cellStyle name="Énfasis5 8" xfId="587"/>
    <cellStyle name="Énfasis5 9" xfId="588"/>
    <cellStyle name="Énfasis6 - 20%" xfId="589"/>
    <cellStyle name="Énfasis6 - 40%" xfId="590"/>
    <cellStyle name="Énfasis6 - 60%" xfId="591"/>
    <cellStyle name="Énfasis6 10" xfId="592"/>
    <cellStyle name="Énfasis6 11" xfId="593"/>
    <cellStyle name="Énfasis6 12" xfId="594"/>
    <cellStyle name="Énfasis6 13" xfId="595"/>
    <cellStyle name="Énfasis6 14" xfId="596"/>
    <cellStyle name="Énfasis6 15" xfId="597"/>
    <cellStyle name="Énfasis6 16" xfId="598"/>
    <cellStyle name="Énfasis6 17" xfId="599"/>
    <cellStyle name="Énfasis6 18" xfId="600"/>
    <cellStyle name="Énfasis6 19" xfId="601"/>
    <cellStyle name="Énfasis6 2" xfId="602"/>
    <cellStyle name="Énfasis6 3" xfId="603"/>
    <cellStyle name="Énfasis6 4" xfId="604"/>
    <cellStyle name="Énfasis6 5" xfId="605"/>
    <cellStyle name="Énfasis6 6" xfId="606"/>
    <cellStyle name="Énfasis6 7" xfId="607"/>
    <cellStyle name="Énfasis6 8" xfId="608"/>
    <cellStyle name="Énfasis6 9" xfId="609"/>
  </cellStyles>
  <dxfs count="3">
    <dxf>
      <fill>
        <patternFill patternType="solid">
          <fgColor rgb="FFFFFF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A0A0"/>
      <rgbColor rgb="FFCC99FF"/>
      <rgbColor rgb="FFD0D0D0"/>
      <rgbColor rgb="FF3333CC"/>
      <rgbColor rgb="FF33CCCC"/>
      <rgbColor rgb="FF999933"/>
      <rgbColor rgb="FFB1B1B1"/>
      <rgbColor rgb="FFCC9CCC"/>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123480</xdr:rowOff>
    </xdr:from>
    <xdr:to>
      <xdr:col>2</xdr:col>
      <xdr:colOff>991080</xdr:colOff>
      <xdr:row>2</xdr:row>
      <xdr:rowOff>313920</xdr:rowOff>
    </xdr:to>
    <xdr:pic>
      <xdr:nvPicPr>
        <xdr:cNvPr id="0" name="2 Imagen" descr="Descripción: Icfes logo"/>
        <xdr:cNvPicPr/>
      </xdr:nvPicPr>
      <xdr:blipFill>
        <a:blip r:embed="rId1"/>
        <a:stretch/>
      </xdr:blipFill>
      <xdr:spPr>
        <a:xfrm>
          <a:off x="522360" y="285480"/>
          <a:ext cx="1604880" cy="571320"/>
        </a:xfrm>
        <a:prstGeom prst="rect">
          <a:avLst/>
        </a:prstGeom>
        <a:ln w="0">
          <a:noFill/>
        </a:ln>
      </xdr:spPr>
    </xdr:pic>
    <xdr:clientData/>
  </xdr:twoCellAnchor>
  <xdr:twoCellAnchor editAs="oneCell">
    <xdr:from>
      <xdr:col>7</xdr:col>
      <xdr:colOff>0</xdr:colOff>
      <xdr:row>1</xdr:row>
      <xdr:rowOff>142920</xdr:rowOff>
    </xdr:from>
    <xdr:to>
      <xdr:col>10</xdr:col>
      <xdr:colOff>91080</xdr:colOff>
      <xdr:row>2</xdr:row>
      <xdr:rowOff>285840</xdr:rowOff>
    </xdr:to>
    <xdr:pic>
      <xdr:nvPicPr>
        <xdr:cNvPr id="1" name="3 Imagen" descr=""/>
        <xdr:cNvPicPr/>
      </xdr:nvPicPr>
      <xdr:blipFill>
        <a:blip r:embed="rId2"/>
        <a:stretch/>
      </xdr:blipFill>
      <xdr:spPr>
        <a:xfrm>
          <a:off x="26264880" y="304920"/>
          <a:ext cx="279684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123840</xdr:rowOff>
    </xdr:from>
    <xdr:to>
      <xdr:col>4</xdr:col>
      <xdr:colOff>1028520</xdr:colOff>
      <xdr:row>3</xdr:row>
      <xdr:rowOff>133560</xdr:rowOff>
    </xdr:to>
    <xdr:pic>
      <xdr:nvPicPr>
        <xdr:cNvPr id="18" name="2 Imagen" descr="Descripción: Icfes logo"/>
        <xdr:cNvPicPr/>
      </xdr:nvPicPr>
      <xdr:blipFill>
        <a:blip r:embed="rId1"/>
        <a:stretch/>
      </xdr:blipFill>
      <xdr:spPr>
        <a:xfrm>
          <a:off x="452160" y="285840"/>
          <a:ext cx="1993680" cy="643320"/>
        </a:xfrm>
        <a:prstGeom prst="rect">
          <a:avLst/>
        </a:prstGeom>
        <a:ln w="0">
          <a:noFill/>
        </a:ln>
      </xdr:spPr>
    </xdr:pic>
    <xdr:clientData/>
  </xdr:twoCellAnchor>
  <xdr:twoCellAnchor editAs="oneCell">
    <xdr:from>
      <xdr:col>12</xdr:col>
      <xdr:colOff>1288800</xdr:colOff>
      <xdr:row>1</xdr:row>
      <xdr:rowOff>152280</xdr:rowOff>
    </xdr:from>
    <xdr:to>
      <xdr:col>13</xdr:col>
      <xdr:colOff>2468520</xdr:colOff>
      <xdr:row>2</xdr:row>
      <xdr:rowOff>304560</xdr:rowOff>
    </xdr:to>
    <xdr:pic>
      <xdr:nvPicPr>
        <xdr:cNvPr id="19" name="3 Imagen" descr=""/>
        <xdr:cNvPicPr/>
      </xdr:nvPicPr>
      <xdr:blipFill>
        <a:blip r:embed="rId2"/>
        <a:stretch/>
      </xdr:blipFill>
      <xdr:spPr>
        <a:xfrm>
          <a:off x="15095520" y="314280"/>
          <a:ext cx="2538720" cy="46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56880</xdr:rowOff>
    </xdr:from>
    <xdr:to>
      <xdr:col>2</xdr:col>
      <xdr:colOff>867240</xdr:colOff>
      <xdr:row>2</xdr:row>
      <xdr:rowOff>247320</xdr:rowOff>
    </xdr:to>
    <xdr:pic>
      <xdr:nvPicPr>
        <xdr:cNvPr id="20" name="1 Imagen" descr="Descripción: Icfes logo"/>
        <xdr:cNvPicPr/>
      </xdr:nvPicPr>
      <xdr:blipFill>
        <a:blip r:embed="rId1"/>
        <a:stretch/>
      </xdr:blipFill>
      <xdr:spPr>
        <a:xfrm>
          <a:off x="301680" y="209160"/>
          <a:ext cx="1470600" cy="507600"/>
        </a:xfrm>
        <a:prstGeom prst="rect">
          <a:avLst/>
        </a:prstGeom>
        <a:ln w="0">
          <a:noFill/>
        </a:ln>
      </xdr:spPr>
    </xdr:pic>
    <xdr:clientData/>
  </xdr:twoCellAnchor>
  <xdr:twoCellAnchor editAs="oneCell">
    <xdr:from>
      <xdr:col>9</xdr:col>
      <xdr:colOff>1329120</xdr:colOff>
      <xdr:row>1</xdr:row>
      <xdr:rowOff>77040</xdr:rowOff>
    </xdr:from>
    <xdr:to>
      <xdr:col>10</xdr:col>
      <xdr:colOff>1813320</xdr:colOff>
      <xdr:row>2</xdr:row>
      <xdr:rowOff>113760</xdr:rowOff>
    </xdr:to>
    <xdr:pic>
      <xdr:nvPicPr>
        <xdr:cNvPr id="21" name="2 Imagen" descr=""/>
        <xdr:cNvPicPr/>
      </xdr:nvPicPr>
      <xdr:blipFill>
        <a:blip r:embed="rId2"/>
        <a:stretch/>
      </xdr:blipFill>
      <xdr:spPr>
        <a:xfrm>
          <a:off x="11813760" y="229320"/>
          <a:ext cx="1963440" cy="35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1</xdr:col>
      <xdr:colOff>1340280</xdr:colOff>
      <xdr:row>2</xdr:row>
      <xdr:rowOff>151920</xdr:rowOff>
    </xdr:to>
    <xdr:pic>
      <xdr:nvPicPr>
        <xdr:cNvPr id="22" name="1 Imagen" descr="Descripción: Icfes logo"/>
        <xdr:cNvPicPr/>
      </xdr:nvPicPr>
      <xdr:blipFill>
        <a:blip r:embed="rId1"/>
        <a:stretch/>
      </xdr:blipFill>
      <xdr:spPr>
        <a:xfrm>
          <a:off x="301320" y="209160"/>
          <a:ext cx="1199520" cy="412200"/>
        </a:xfrm>
        <a:prstGeom prst="rect">
          <a:avLst/>
        </a:prstGeom>
        <a:ln w="0">
          <a:noFill/>
        </a:ln>
      </xdr:spPr>
    </xdr:pic>
    <xdr:clientData/>
  </xdr:twoCellAnchor>
  <xdr:twoCellAnchor editAs="oneCell">
    <xdr:from>
      <xdr:col>5</xdr:col>
      <xdr:colOff>946080</xdr:colOff>
      <xdr:row>1</xdr:row>
      <xdr:rowOff>56880</xdr:rowOff>
    </xdr:from>
    <xdr:to>
      <xdr:col>7</xdr:col>
      <xdr:colOff>52920</xdr:colOff>
      <xdr:row>2</xdr:row>
      <xdr:rowOff>95040</xdr:rowOff>
    </xdr:to>
    <xdr:pic>
      <xdr:nvPicPr>
        <xdr:cNvPr id="23" name="2 Imagen" descr=""/>
        <xdr:cNvPicPr/>
      </xdr:nvPicPr>
      <xdr:blipFill>
        <a:blip r:embed="rId2"/>
        <a:stretch/>
      </xdr:blipFill>
      <xdr:spPr>
        <a:xfrm>
          <a:off x="6642000" y="209160"/>
          <a:ext cx="1965600" cy="35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2</xdr:col>
      <xdr:colOff>606600</xdr:colOff>
      <xdr:row>2</xdr:row>
      <xdr:rowOff>180360</xdr:rowOff>
    </xdr:to>
    <xdr:pic>
      <xdr:nvPicPr>
        <xdr:cNvPr id="24" name="1 Imagen" descr="Descripción: Icfes logo"/>
        <xdr:cNvPicPr/>
      </xdr:nvPicPr>
      <xdr:blipFill>
        <a:blip r:embed="rId1"/>
        <a:stretch/>
      </xdr:blipFill>
      <xdr:spPr>
        <a:xfrm>
          <a:off x="301320" y="209160"/>
          <a:ext cx="1270440" cy="440640"/>
        </a:xfrm>
        <a:prstGeom prst="rect">
          <a:avLst/>
        </a:prstGeom>
        <a:ln w="0">
          <a:noFill/>
        </a:ln>
      </xdr:spPr>
    </xdr:pic>
    <xdr:clientData/>
  </xdr:twoCellAnchor>
  <xdr:twoCellAnchor editAs="oneCell">
    <xdr:from>
      <xdr:col>5</xdr:col>
      <xdr:colOff>0</xdr:colOff>
      <xdr:row>1</xdr:row>
      <xdr:rowOff>77040</xdr:rowOff>
    </xdr:from>
    <xdr:to>
      <xdr:col>5</xdr:col>
      <xdr:colOff>1863360</xdr:colOff>
      <xdr:row>2</xdr:row>
      <xdr:rowOff>95040</xdr:rowOff>
    </xdr:to>
    <xdr:pic>
      <xdr:nvPicPr>
        <xdr:cNvPr id="25" name="2 Imagen" descr=""/>
        <xdr:cNvPicPr/>
      </xdr:nvPicPr>
      <xdr:blipFill>
        <a:blip r:embed="rId2"/>
        <a:stretch/>
      </xdr:blipFill>
      <xdr:spPr>
        <a:xfrm>
          <a:off x="6511320" y="229320"/>
          <a:ext cx="1863360" cy="335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2</xdr:col>
      <xdr:colOff>737280</xdr:colOff>
      <xdr:row>2</xdr:row>
      <xdr:rowOff>218880</xdr:rowOff>
    </xdr:to>
    <xdr:pic>
      <xdr:nvPicPr>
        <xdr:cNvPr id="26" name="1 Imagen" descr="Descripción: Icfes logo"/>
        <xdr:cNvPicPr/>
      </xdr:nvPicPr>
      <xdr:blipFill>
        <a:blip r:embed="rId1"/>
        <a:stretch/>
      </xdr:blipFill>
      <xdr:spPr>
        <a:xfrm>
          <a:off x="301320" y="209160"/>
          <a:ext cx="1401120" cy="479160"/>
        </a:xfrm>
        <a:prstGeom prst="rect">
          <a:avLst/>
        </a:prstGeom>
        <a:ln w="0">
          <a:noFill/>
        </a:ln>
      </xdr:spPr>
    </xdr:pic>
    <xdr:clientData/>
  </xdr:twoCellAnchor>
  <xdr:twoCellAnchor editAs="oneCell">
    <xdr:from>
      <xdr:col>5</xdr:col>
      <xdr:colOff>432720</xdr:colOff>
      <xdr:row>1</xdr:row>
      <xdr:rowOff>66960</xdr:rowOff>
    </xdr:from>
    <xdr:to>
      <xdr:col>6</xdr:col>
      <xdr:colOff>716040</xdr:colOff>
      <xdr:row>2</xdr:row>
      <xdr:rowOff>123480</xdr:rowOff>
    </xdr:to>
    <xdr:pic>
      <xdr:nvPicPr>
        <xdr:cNvPr id="27" name="2 Imagen" descr=""/>
        <xdr:cNvPicPr/>
      </xdr:nvPicPr>
      <xdr:blipFill>
        <a:blip r:embed="rId2"/>
        <a:stretch/>
      </xdr:blipFill>
      <xdr:spPr>
        <a:xfrm>
          <a:off x="6410520" y="219240"/>
          <a:ext cx="2084760" cy="37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2</xdr:col>
      <xdr:colOff>736200</xdr:colOff>
      <xdr:row>2</xdr:row>
      <xdr:rowOff>218880</xdr:rowOff>
    </xdr:to>
    <xdr:pic>
      <xdr:nvPicPr>
        <xdr:cNvPr id="28" name="1 Imagen" descr="Descripción: Icfes logo"/>
        <xdr:cNvPicPr/>
      </xdr:nvPicPr>
      <xdr:blipFill>
        <a:blip r:embed="rId1"/>
        <a:stretch/>
      </xdr:blipFill>
      <xdr:spPr>
        <a:xfrm>
          <a:off x="301320" y="209160"/>
          <a:ext cx="1400040" cy="479160"/>
        </a:xfrm>
        <a:prstGeom prst="rect">
          <a:avLst/>
        </a:prstGeom>
        <a:ln w="0">
          <a:noFill/>
        </a:ln>
      </xdr:spPr>
    </xdr:pic>
    <xdr:clientData/>
  </xdr:twoCellAnchor>
  <xdr:twoCellAnchor editAs="oneCell">
    <xdr:from>
      <xdr:col>4</xdr:col>
      <xdr:colOff>433080</xdr:colOff>
      <xdr:row>1</xdr:row>
      <xdr:rowOff>66960</xdr:rowOff>
    </xdr:from>
    <xdr:to>
      <xdr:col>5</xdr:col>
      <xdr:colOff>715320</xdr:colOff>
      <xdr:row>2</xdr:row>
      <xdr:rowOff>123480</xdr:rowOff>
    </xdr:to>
    <xdr:pic>
      <xdr:nvPicPr>
        <xdr:cNvPr id="29" name="2 Imagen" descr=""/>
        <xdr:cNvPicPr/>
      </xdr:nvPicPr>
      <xdr:blipFill>
        <a:blip r:embed="rId2"/>
        <a:stretch/>
      </xdr:blipFill>
      <xdr:spPr>
        <a:xfrm>
          <a:off x="5081760" y="219240"/>
          <a:ext cx="2084040" cy="37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0"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1"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2"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3"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4"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5"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6"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7"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95760</xdr:rowOff>
    </xdr:from>
    <xdr:to>
      <xdr:col>2</xdr:col>
      <xdr:colOff>739440</xdr:colOff>
      <xdr:row>3</xdr:row>
      <xdr:rowOff>95760</xdr:rowOff>
    </xdr:to>
    <xdr:pic>
      <xdr:nvPicPr>
        <xdr:cNvPr id="2" name="4 Imagen" descr="Descripción: Icfes logo"/>
        <xdr:cNvPicPr/>
      </xdr:nvPicPr>
      <xdr:blipFill>
        <a:blip r:embed="rId1"/>
        <a:stretch/>
      </xdr:blipFill>
      <xdr:spPr>
        <a:xfrm>
          <a:off x="321480" y="238680"/>
          <a:ext cx="1463760" cy="510480"/>
        </a:xfrm>
        <a:prstGeom prst="rect">
          <a:avLst/>
        </a:prstGeom>
        <a:ln w="0">
          <a:noFill/>
        </a:ln>
      </xdr:spPr>
    </xdr:pic>
    <xdr:clientData/>
  </xdr:twoCellAnchor>
  <xdr:twoCellAnchor editAs="oneCell">
    <xdr:from>
      <xdr:col>4</xdr:col>
      <xdr:colOff>1035000</xdr:colOff>
      <xdr:row>1</xdr:row>
      <xdr:rowOff>85680</xdr:rowOff>
    </xdr:from>
    <xdr:to>
      <xdr:col>4</xdr:col>
      <xdr:colOff>3830760</xdr:colOff>
      <xdr:row>3</xdr:row>
      <xdr:rowOff>123840</xdr:rowOff>
    </xdr:to>
    <xdr:pic>
      <xdr:nvPicPr>
        <xdr:cNvPr id="3" name="5 Imagen" descr=""/>
        <xdr:cNvPicPr/>
      </xdr:nvPicPr>
      <xdr:blipFill>
        <a:blip r:embed="rId2"/>
        <a:stretch/>
      </xdr:blipFill>
      <xdr:spPr>
        <a:xfrm>
          <a:off x="11655360" y="228600"/>
          <a:ext cx="2795760" cy="548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8"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9"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xdr:row>
      <xdr:rowOff>56880</xdr:rowOff>
    </xdr:from>
    <xdr:to>
      <xdr:col>2</xdr:col>
      <xdr:colOff>516600</xdr:colOff>
      <xdr:row>2</xdr:row>
      <xdr:rowOff>218880</xdr:rowOff>
    </xdr:to>
    <xdr:pic>
      <xdr:nvPicPr>
        <xdr:cNvPr id="40" name="1 Imagen" descr="Descripción: Icfes logo"/>
        <xdr:cNvPicPr/>
      </xdr:nvPicPr>
      <xdr:blipFill>
        <a:blip r:embed="rId1"/>
        <a:stretch/>
      </xdr:blipFill>
      <xdr:spPr>
        <a:xfrm>
          <a:off x="302040" y="209160"/>
          <a:ext cx="1401480" cy="479160"/>
        </a:xfrm>
        <a:prstGeom prst="rect">
          <a:avLst/>
        </a:prstGeom>
        <a:ln w="0">
          <a:noFill/>
        </a:ln>
      </xdr:spPr>
    </xdr:pic>
    <xdr:clientData/>
  </xdr:twoCellAnchor>
  <xdr:twoCellAnchor editAs="oneCell">
    <xdr:from>
      <xdr:col>4</xdr:col>
      <xdr:colOff>1973520</xdr:colOff>
      <xdr:row>1</xdr:row>
      <xdr:rowOff>66960</xdr:rowOff>
    </xdr:from>
    <xdr:to>
      <xdr:col>5</xdr:col>
      <xdr:colOff>1934280</xdr:colOff>
      <xdr:row>2</xdr:row>
      <xdr:rowOff>123480</xdr:rowOff>
    </xdr:to>
    <xdr:pic>
      <xdr:nvPicPr>
        <xdr:cNvPr id="41" name="2 Imagen" descr=""/>
        <xdr:cNvPicPr/>
      </xdr:nvPicPr>
      <xdr:blipFill>
        <a:blip r:embed="rId2"/>
        <a:stretch/>
      </xdr:blipFill>
      <xdr:spPr>
        <a:xfrm>
          <a:off x="8444880" y="219240"/>
          <a:ext cx="2074680" cy="37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114840</xdr:rowOff>
    </xdr:from>
    <xdr:to>
      <xdr:col>2</xdr:col>
      <xdr:colOff>758880</xdr:colOff>
      <xdr:row>3</xdr:row>
      <xdr:rowOff>123840</xdr:rowOff>
    </xdr:to>
    <xdr:pic>
      <xdr:nvPicPr>
        <xdr:cNvPr id="4" name="4 Imagen" descr="Descripción: Icfes logo"/>
        <xdr:cNvPicPr/>
      </xdr:nvPicPr>
      <xdr:blipFill>
        <a:blip r:embed="rId1"/>
        <a:stretch/>
      </xdr:blipFill>
      <xdr:spPr>
        <a:xfrm>
          <a:off x="300960" y="219600"/>
          <a:ext cx="1473120" cy="519480"/>
        </a:xfrm>
        <a:prstGeom prst="rect">
          <a:avLst/>
        </a:prstGeom>
        <a:ln w="0">
          <a:noFill/>
        </a:ln>
      </xdr:spPr>
    </xdr:pic>
    <xdr:clientData/>
  </xdr:twoCellAnchor>
  <xdr:twoCellAnchor editAs="oneCell">
    <xdr:from>
      <xdr:col>7</xdr:col>
      <xdr:colOff>643680</xdr:colOff>
      <xdr:row>1</xdr:row>
      <xdr:rowOff>133560</xdr:rowOff>
    </xdr:from>
    <xdr:to>
      <xdr:col>7</xdr:col>
      <xdr:colOff>2772000</xdr:colOff>
      <xdr:row>3</xdr:row>
      <xdr:rowOff>56880</xdr:rowOff>
    </xdr:to>
    <xdr:pic>
      <xdr:nvPicPr>
        <xdr:cNvPr id="5" name="5 Imagen" descr=""/>
        <xdr:cNvPicPr/>
      </xdr:nvPicPr>
      <xdr:blipFill>
        <a:blip r:embed="rId2"/>
        <a:stretch/>
      </xdr:blipFill>
      <xdr:spPr>
        <a:xfrm>
          <a:off x="13548960" y="238320"/>
          <a:ext cx="2128320" cy="43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85320</xdr:rowOff>
    </xdr:from>
    <xdr:to>
      <xdr:col>1</xdr:col>
      <xdr:colOff>1562400</xdr:colOff>
      <xdr:row>2</xdr:row>
      <xdr:rowOff>276120</xdr:rowOff>
    </xdr:to>
    <xdr:pic>
      <xdr:nvPicPr>
        <xdr:cNvPr id="6" name="2 Imagen" descr="Descripción: Icfes logo"/>
        <xdr:cNvPicPr/>
      </xdr:nvPicPr>
      <xdr:blipFill>
        <a:blip r:embed="rId1"/>
        <a:stretch/>
      </xdr:blipFill>
      <xdr:spPr>
        <a:xfrm>
          <a:off x="280440" y="190080"/>
          <a:ext cx="1472400" cy="507600"/>
        </a:xfrm>
        <a:prstGeom prst="rect">
          <a:avLst/>
        </a:prstGeom>
        <a:ln w="0">
          <a:noFill/>
        </a:ln>
      </xdr:spPr>
    </xdr:pic>
    <xdr:clientData/>
  </xdr:twoCellAnchor>
  <xdr:twoCellAnchor editAs="oneCell">
    <xdr:from>
      <xdr:col>4</xdr:col>
      <xdr:colOff>422280</xdr:colOff>
      <xdr:row>1</xdr:row>
      <xdr:rowOff>76680</xdr:rowOff>
    </xdr:from>
    <xdr:to>
      <xdr:col>4</xdr:col>
      <xdr:colOff>2549520</xdr:colOff>
      <xdr:row>2</xdr:row>
      <xdr:rowOff>180720</xdr:rowOff>
    </xdr:to>
    <xdr:pic>
      <xdr:nvPicPr>
        <xdr:cNvPr id="7" name="3 Imagen" descr=""/>
        <xdr:cNvPicPr/>
      </xdr:nvPicPr>
      <xdr:blipFill>
        <a:blip r:embed="rId2"/>
        <a:stretch/>
      </xdr:blipFill>
      <xdr:spPr>
        <a:xfrm>
          <a:off x="7699320" y="181440"/>
          <a:ext cx="2127240" cy="42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1</xdr:row>
      <xdr:rowOff>162000</xdr:rowOff>
    </xdr:from>
    <xdr:to>
      <xdr:col>1</xdr:col>
      <xdr:colOff>2330280</xdr:colOff>
      <xdr:row>3</xdr:row>
      <xdr:rowOff>200520</xdr:rowOff>
    </xdr:to>
    <xdr:pic>
      <xdr:nvPicPr>
        <xdr:cNvPr id="8" name="2 Imagen" descr="Descripción: Icfes logo"/>
        <xdr:cNvPicPr/>
      </xdr:nvPicPr>
      <xdr:blipFill>
        <a:blip r:embed="rId1"/>
        <a:stretch/>
      </xdr:blipFill>
      <xdr:spPr>
        <a:xfrm>
          <a:off x="569880" y="371520"/>
          <a:ext cx="1940760" cy="672120"/>
        </a:xfrm>
        <a:prstGeom prst="rect">
          <a:avLst/>
        </a:prstGeom>
        <a:ln w="0">
          <a:noFill/>
        </a:ln>
      </xdr:spPr>
    </xdr:pic>
    <xdr:clientData/>
  </xdr:twoCellAnchor>
  <xdr:twoCellAnchor editAs="oneCell">
    <xdr:from>
      <xdr:col>4</xdr:col>
      <xdr:colOff>2476440</xdr:colOff>
      <xdr:row>1</xdr:row>
      <xdr:rowOff>180720</xdr:rowOff>
    </xdr:from>
    <xdr:to>
      <xdr:col>5</xdr:col>
      <xdr:colOff>2237040</xdr:colOff>
      <xdr:row>3</xdr:row>
      <xdr:rowOff>57240</xdr:rowOff>
    </xdr:to>
    <xdr:pic>
      <xdr:nvPicPr>
        <xdr:cNvPr id="9" name="3 Imagen" descr=""/>
        <xdr:cNvPicPr/>
      </xdr:nvPicPr>
      <xdr:blipFill>
        <a:blip r:embed="rId2"/>
        <a:stretch/>
      </xdr:blipFill>
      <xdr:spPr>
        <a:xfrm>
          <a:off x="15392520" y="390240"/>
          <a:ext cx="2629440" cy="51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600</xdr:colOff>
      <xdr:row>1</xdr:row>
      <xdr:rowOff>95040</xdr:rowOff>
    </xdr:from>
    <xdr:to>
      <xdr:col>1</xdr:col>
      <xdr:colOff>2093400</xdr:colOff>
      <xdr:row>3</xdr:row>
      <xdr:rowOff>19440</xdr:rowOff>
    </xdr:to>
    <xdr:pic>
      <xdr:nvPicPr>
        <xdr:cNvPr id="10" name="2 Imagen" descr="Descripción: Icfes logo"/>
        <xdr:cNvPicPr/>
      </xdr:nvPicPr>
      <xdr:blipFill>
        <a:blip r:embed="rId1"/>
        <a:stretch/>
      </xdr:blipFill>
      <xdr:spPr>
        <a:xfrm>
          <a:off x="329040" y="257040"/>
          <a:ext cx="1954800" cy="686160"/>
        </a:xfrm>
        <a:prstGeom prst="rect">
          <a:avLst/>
        </a:prstGeom>
        <a:ln w="0">
          <a:noFill/>
        </a:ln>
      </xdr:spPr>
    </xdr:pic>
    <xdr:clientData/>
  </xdr:twoCellAnchor>
  <xdr:twoCellAnchor editAs="oneCell">
    <xdr:from>
      <xdr:col>4</xdr:col>
      <xdr:colOff>1036800</xdr:colOff>
      <xdr:row>1</xdr:row>
      <xdr:rowOff>123480</xdr:rowOff>
    </xdr:from>
    <xdr:to>
      <xdr:col>5</xdr:col>
      <xdr:colOff>2258280</xdr:colOff>
      <xdr:row>2</xdr:row>
      <xdr:rowOff>313920</xdr:rowOff>
    </xdr:to>
    <xdr:pic>
      <xdr:nvPicPr>
        <xdr:cNvPr id="11" name="3 Imagen" descr=""/>
        <xdr:cNvPicPr/>
      </xdr:nvPicPr>
      <xdr:blipFill>
        <a:blip r:embed="rId2"/>
        <a:stretch/>
      </xdr:blipFill>
      <xdr:spPr>
        <a:xfrm>
          <a:off x="11948760" y="285480"/>
          <a:ext cx="303300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05480</xdr:rowOff>
    </xdr:from>
    <xdr:to>
      <xdr:col>2</xdr:col>
      <xdr:colOff>869040</xdr:colOff>
      <xdr:row>2</xdr:row>
      <xdr:rowOff>295560</xdr:rowOff>
    </xdr:to>
    <xdr:pic>
      <xdr:nvPicPr>
        <xdr:cNvPr id="12" name="1 Imagen" descr="Descripción: Icfes logo"/>
        <xdr:cNvPicPr/>
      </xdr:nvPicPr>
      <xdr:blipFill>
        <a:blip r:embed="rId1"/>
        <a:stretch/>
      </xdr:blipFill>
      <xdr:spPr>
        <a:xfrm>
          <a:off x="301680" y="257760"/>
          <a:ext cx="1472400" cy="507240"/>
        </a:xfrm>
        <a:prstGeom prst="rect">
          <a:avLst/>
        </a:prstGeom>
        <a:ln w="0">
          <a:noFill/>
        </a:ln>
      </xdr:spPr>
    </xdr:pic>
    <xdr:clientData/>
  </xdr:twoCellAnchor>
  <xdr:twoCellAnchor editAs="oneCell">
    <xdr:from>
      <xdr:col>4</xdr:col>
      <xdr:colOff>613080</xdr:colOff>
      <xdr:row>1</xdr:row>
      <xdr:rowOff>77040</xdr:rowOff>
    </xdr:from>
    <xdr:to>
      <xdr:col>4</xdr:col>
      <xdr:colOff>2580480</xdr:colOff>
      <xdr:row>2</xdr:row>
      <xdr:rowOff>113760</xdr:rowOff>
    </xdr:to>
    <xdr:pic>
      <xdr:nvPicPr>
        <xdr:cNvPr id="13" name="2 Imagen" descr=""/>
        <xdr:cNvPicPr/>
      </xdr:nvPicPr>
      <xdr:blipFill>
        <a:blip r:embed="rId2"/>
        <a:stretch/>
      </xdr:blipFill>
      <xdr:spPr>
        <a:xfrm>
          <a:off x="7658280" y="229320"/>
          <a:ext cx="1967400" cy="35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1</xdr:row>
      <xdr:rowOff>47160</xdr:rowOff>
    </xdr:from>
    <xdr:to>
      <xdr:col>3</xdr:col>
      <xdr:colOff>32040</xdr:colOff>
      <xdr:row>2</xdr:row>
      <xdr:rowOff>180360</xdr:rowOff>
    </xdr:to>
    <xdr:pic>
      <xdr:nvPicPr>
        <xdr:cNvPr id="14" name="1 Imagen" descr="Descripción: Icfes logo"/>
        <xdr:cNvPicPr/>
      </xdr:nvPicPr>
      <xdr:blipFill>
        <a:blip r:embed="rId1"/>
        <a:stretch/>
      </xdr:blipFill>
      <xdr:spPr>
        <a:xfrm>
          <a:off x="451800" y="199440"/>
          <a:ext cx="1340640" cy="450360"/>
        </a:xfrm>
        <a:prstGeom prst="rect">
          <a:avLst/>
        </a:prstGeom>
        <a:ln w="0">
          <a:noFill/>
        </a:ln>
      </xdr:spPr>
    </xdr:pic>
    <xdr:clientData/>
  </xdr:twoCellAnchor>
  <xdr:twoCellAnchor editAs="oneCell">
    <xdr:from>
      <xdr:col>4</xdr:col>
      <xdr:colOff>1359000</xdr:colOff>
      <xdr:row>1</xdr:row>
      <xdr:rowOff>0</xdr:rowOff>
    </xdr:from>
    <xdr:to>
      <xdr:col>5</xdr:col>
      <xdr:colOff>1652760</xdr:colOff>
      <xdr:row>2</xdr:row>
      <xdr:rowOff>38160</xdr:rowOff>
    </xdr:to>
    <xdr:pic>
      <xdr:nvPicPr>
        <xdr:cNvPr id="15" name="2 Imagen" descr=""/>
        <xdr:cNvPicPr/>
      </xdr:nvPicPr>
      <xdr:blipFill>
        <a:blip r:embed="rId2"/>
        <a:stretch/>
      </xdr:blipFill>
      <xdr:spPr>
        <a:xfrm>
          <a:off x="4699080" y="152280"/>
          <a:ext cx="1974600" cy="355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05480</xdr:rowOff>
    </xdr:from>
    <xdr:to>
      <xdr:col>2</xdr:col>
      <xdr:colOff>867600</xdr:colOff>
      <xdr:row>2</xdr:row>
      <xdr:rowOff>295560</xdr:rowOff>
    </xdr:to>
    <xdr:pic>
      <xdr:nvPicPr>
        <xdr:cNvPr id="16" name="1 Imagen" descr="Descripción: Icfes logo"/>
        <xdr:cNvPicPr/>
      </xdr:nvPicPr>
      <xdr:blipFill>
        <a:blip r:embed="rId1"/>
        <a:stretch/>
      </xdr:blipFill>
      <xdr:spPr>
        <a:xfrm>
          <a:off x="301680" y="257760"/>
          <a:ext cx="1470960" cy="507240"/>
        </a:xfrm>
        <a:prstGeom prst="rect">
          <a:avLst/>
        </a:prstGeom>
        <a:ln w="0">
          <a:noFill/>
        </a:ln>
      </xdr:spPr>
    </xdr:pic>
    <xdr:clientData/>
  </xdr:twoCellAnchor>
  <xdr:twoCellAnchor editAs="oneCell">
    <xdr:from>
      <xdr:col>4</xdr:col>
      <xdr:colOff>614520</xdr:colOff>
      <xdr:row>1</xdr:row>
      <xdr:rowOff>77040</xdr:rowOff>
    </xdr:from>
    <xdr:to>
      <xdr:col>4</xdr:col>
      <xdr:colOff>2578680</xdr:colOff>
      <xdr:row>2</xdr:row>
      <xdr:rowOff>113760</xdr:rowOff>
    </xdr:to>
    <xdr:pic>
      <xdr:nvPicPr>
        <xdr:cNvPr id="17" name="2 Imagen" descr=""/>
        <xdr:cNvPicPr/>
      </xdr:nvPicPr>
      <xdr:blipFill>
        <a:blip r:embed="rId2"/>
        <a:stretch/>
      </xdr:blipFill>
      <xdr:spPr>
        <a:xfrm>
          <a:off x="7730280" y="229320"/>
          <a:ext cx="1964160" cy="35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izquierdo/AppData/Local/Microsoft/Windows/Temporary%20Internet%20Files/Content.Outlook/2WTC32TC/EVALUACION%20PRELIMINAR%20UT%20EXCELENCIA%20-%20AMC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BILITACION"/>
      <sheetName val="OFERTA TECNICA ECONOMICA"/>
      <sheetName val="FINANCIERA"/>
      <sheetName val="ORGANIZACION"/>
      <sheetName val="EXPERIENCIA "/>
      <sheetName val="EXPERIENCIA ICFES"/>
      <sheetName val="EVALUACION TECNICA"/>
      <sheetName val="EVALUACION TECNICA 2"/>
      <sheetName val="EVALUACION TECNICA 3"/>
      <sheetName val="PERSONAL"/>
      <sheetName val="CALIFICACION COBERTURA"/>
      <sheetName val="CALIFICACION CAPACITACION"/>
      <sheetName val="CALIFICACION SISTEMAS"/>
      <sheetName val="CALIFICACION COMUNICACION"/>
      <sheetName val="CALIFICACION CONTROL CALIDAD"/>
      <sheetName val="CALIFICACION ECONOMICA ID"/>
      <sheetName val="APU ID"/>
      <sheetName val="CALIFICACION ECONOMICA SP1"/>
      <sheetName val="APU SP1"/>
      <sheetName val="CALIFICACION ECONOMICA S11A"/>
      <sheetName val="APU S11 A"/>
      <sheetName val="CALIFICACION ECONOMICA SP2"/>
      <sheetName val="APU SP2"/>
      <sheetName val="CALIFICACION ECONOMICA TERCE"/>
      <sheetName val="APU TERCE"/>
      <sheetName val="CALIFICACION ECONOMICA RESUMEN"/>
    </sheetNames>
    <sheetDataSet>
      <sheetData sheetId="0">
        <row r="2">
          <cell r="B2" t="str">
            <v>REPUBLICA DE COLOMBIA</v>
          </cell>
        </row>
        <row r="3">
          <cell r="B3" t="str">
            <v>INSTITUTO COLOMBIANO PARA LA EVALUACIÓN DE LA EDUCACIÓN - ICFES</v>
          </cell>
        </row>
        <row r="4">
          <cell r="B4" t="str">
            <v>CONVOCATORIA PUBLICA CP - 004 - 2013</v>
          </cell>
        </row>
        <row r="5">
          <cell r="B5" t="str">
            <v>ORGANIZACIÓN, ADMINISTRACIÓN Y EJECUCIÓN DE LA LOGÍSTICA, PARA LA APLICACIÓN DE PRUEBAS ICFES</v>
          </cell>
        </row>
        <row r="8">
          <cell r="B8" t="str">
            <v>PROPONENTE: UNION TEMPORAL EXCELENCIA ACADEMICA 2013</v>
          </cell>
        </row>
        <row r="8">
          <cell r="D8" t="str">
            <v>PROPUESTA No. 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5" colorId="64" zoomScale="40" zoomScaleNormal="40" zoomScalePageLayoutView="100" workbookViewId="0">
      <pane xSplit="3" ySplit="6" topLeftCell="E11" activePane="bottomRight" state="frozen"/>
      <selection pane="topLeft" activeCell="A5" activeCellId="0" sqref="A5"/>
      <selection pane="topRight" activeCell="E5" activeCellId="0" sqref="E5"/>
      <selection pane="bottomLeft" activeCell="A11" activeCellId="0" sqref="A11"/>
      <selection pane="bottomRight" activeCell="E57" activeCellId="0" sqref="E57"/>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2.7"/>
    <col collapsed="false" customWidth="true" hidden="false" outlineLevel="0" max="3" min="3" style="1" width="95.99"/>
    <col collapsed="false" customWidth="true" hidden="false" outlineLevel="0" max="4" min="4" style="1" width="78.41"/>
    <col collapsed="false" customWidth="true" hidden="false" outlineLevel="0" max="7" min="5" style="1" width="60.7"/>
    <col collapsed="false" customWidth="false" hidden="false" outlineLevel="0" max="8" min="8" style="1" width="11.42"/>
    <col collapsed="false" customWidth="true" hidden="false" outlineLevel="0" max="9" min="9" style="1" width="15.56"/>
    <col collapsed="false" customWidth="false" hidden="false" outlineLevel="0" max="257" min="10" style="1" width="11.42"/>
  </cols>
  <sheetData>
    <row r="1" s="1" customFormat="true" ht="12.75" hidden="false" customHeight="false" outlineLevel="0" collapsed="false">
      <c r="A1" s="3"/>
      <c r="B1" s="4"/>
      <c r="C1" s="4"/>
      <c r="D1" s="4"/>
      <c r="E1" s="4"/>
      <c r="F1" s="4"/>
      <c r="G1" s="4"/>
    </row>
    <row r="2" customFormat="false" ht="30" hidden="false" customHeight="true" outlineLevel="0" collapsed="false">
      <c r="A2" s="5"/>
      <c r="B2" s="6" t="s">
        <v>0</v>
      </c>
      <c r="C2" s="6"/>
      <c r="D2" s="6"/>
      <c r="E2" s="6"/>
      <c r="F2" s="6"/>
      <c r="G2" s="6"/>
    </row>
    <row r="3" customFormat="false" ht="30" hidden="false" customHeight="true" outlineLevel="0" collapsed="false">
      <c r="A3" s="5"/>
      <c r="B3" s="6" t="s">
        <v>1</v>
      </c>
      <c r="C3" s="6"/>
      <c r="D3" s="6"/>
      <c r="E3" s="6"/>
      <c r="F3" s="6"/>
      <c r="G3" s="6"/>
    </row>
    <row r="4" customFormat="false" ht="30" hidden="false" customHeight="true" outlineLevel="0" collapsed="false">
      <c r="A4" s="5"/>
      <c r="B4" s="6" t="s">
        <v>2</v>
      </c>
      <c r="C4" s="6"/>
      <c r="D4" s="6"/>
      <c r="E4" s="6"/>
      <c r="F4" s="6"/>
      <c r="G4" s="6"/>
      <c r="I4" s="7"/>
    </row>
    <row r="5" customFormat="false" ht="30" hidden="false" customHeight="true" outlineLevel="0" collapsed="false">
      <c r="A5" s="5"/>
      <c r="B5" s="8" t="s">
        <v>3</v>
      </c>
      <c r="C5" s="8"/>
      <c r="D5" s="8"/>
      <c r="E5" s="8"/>
      <c r="F5" s="8"/>
      <c r="G5" s="8"/>
      <c r="I5" s="7"/>
    </row>
    <row r="6" customFormat="false" ht="24.95" hidden="false" customHeight="true" outlineLevel="0" collapsed="false">
      <c r="A6" s="5"/>
      <c r="B6" s="9" t="s">
        <v>4</v>
      </c>
      <c r="C6" s="9"/>
      <c r="D6" s="9"/>
      <c r="E6" s="9"/>
      <c r="F6" s="9"/>
      <c r="G6" s="9"/>
    </row>
    <row r="7" s="1" customFormat="true" ht="24.95" hidden="false" customHeight="true" outlineLevel="0" collapsed="false">
      <c r="A7" s="5"/>
      <c r="B7" s="10" t="s">
        <v>5</v>
      </c>
      <c r="C7" s="10"/>
      <c r="D7" s="10"/>
      <c r="E7" s="10"/>
      <c r="F7" s="10"/>
      <c r="G7" s="10"/>
    </row>
    <row r="8" customFormat="false" ht="24.95" hidden="false" customHeight="true" outlineLevel="0" collapsed="false">
      <c r="A8" s="11"/>
      <c r="B8" s="12" t="s">
        <v>6</v>
      </c>
      <c r="C8" s="12"/>
      <c r="D8" s="13" t="s">
        <v>7</v>
      </c>
      <c r="E8" s="13"/>
      <c r="F8" s="13"/>
      <c r="G8" s="13"/>
    </row>
    <row r="9" customFormat="false" ht="32.25" hidden="false" customHeight="true" outlineLevel="0" collapsed="false">
      <c r="A9" s="11"/>
      <c r="B9" s="14" t="s">
        <v>8</v>
      </c>
      <c r="C9" s="15" t="s">
        <v>9</v>
      </c>
      <c r="D9" s="16" t="s">
        <v>10</v>
      </c>
      <c r="E9" s="16" t="s">
        <v>11</v>
      </c>
      <c r="F9" s="16" t="s">
        <v>12</v>
      </c>
      <c r="G9" s="17" t="s">
        <v>13</v>
      </c>
    </row>
    <row r="10" customFormat="false" ht="35.1" hidden="false" customHeight="true" outlineLevel="0" collapsed="false">
      <c r="A10" s="5"/>
      <c r="B10" s="18" t="s">
        <v>14</v>
      </c>
      <c r="C10" s="19" t="s">
        <v>15</v>
      </c>
      <c r="D10" s="19"/>
      <c r="E10" s="19"/>
      <c r="F10" s="19"/>
      <c r="G10" s="20"/>
    </row>
    <row r="11" s="28" customFormat="true" ht="18" hidden="false" customHeight="false" outlineLevel="0" collapsed="false">
      <c r="A11" s="21"/>
      <c r="B11" s="22" t="s">
        <v>16</v>
      </c>
      <c r="C11" s="23" t="s">
        <v>17</v>
      </c>
      <c r="D11" s="24" t="s">
        <v>18</v>
      </c>
      <c r="E11" s="25"/>
      <c r="F11" s="26"/>
      <c r="G11" s="27"/>
    </row>
    <row r="12" customFormat="false" ht="18" hidden="false" customHeight="true" outlineLevel="0" collapsed="false">
      <c r="A12" s="5"/>
      <c r="B12" s="29"/>
      <c r="C12" s="30" t="s">
        <v>19</v>
      </c>
      <c r="D12" s="31" t="s">
        <v>20</v>
      </c>
      <c r="E12" s="32"/>
      <c r="F12" s="33"/>
      <c r="G12" s="34"/>
    </row>
    <row r="13" customFormat="false" ht="18" hidden="false" customHeight="true" outlineLevel="0" collapsed="false">
      <c r="A13" s="5"/>
      <c r="B13" s="29"/>
      <c r="C13" s="30" t="s">
        <v>21</v>
      </c>
      <c r="D13" s="35" t="n">
        <v>35526780</v>
      </c>
      <c r="E13" s="32"/>
      <c r="F13" s="36"/>
      <c r="G13" s="37"/>
    </row>
    <row r="14" customFormat="false" ht="18" hidden="false" customHeight="true" outlineLevel="0" collapsed="false">
      <c r="A14" s="5"/>
      <c r="B14" s="29"/>
      <c r="C14" s="30" t="s">
        <v>22</v>
      </c>
      <c r="D14" s="35" t="s">
        <v>23</v>
      </c>
      <c r="E14" s="32"/>
      <c r="F14" s="36"/>
      <c r="G14" s="37"/>
    </row>
    <row r="15" customFormat="false" ht="18" hidden="false" customHeight="true" outlineLevel="0" collapsed="false">
      <c r="A15" s="5"/>
      <c r="B15" s="29"/>
      <c r="C15" s="38" t="s">
        <v>24</v>
      </c>
      <c r="D15" s="39" t="s">
        <v>25</v>
      </c>
      <c r="E15" s="32"/>
      <c r="F15" s="36"/>
      <c r="G15" s="37"/>
    </row>
    <row r="16" customFormat="false" ht="18" hidden="false" customHeight="true" outlineLevel="0" collapsed="false">
      <c r="A16" s="5"/>
      <c r="B16" s="29" t="s">
        <v>26</v>
      </c>
      <c r="C16" s="40" t="s">
        <v>27</v>
      </c>
      <c r="D16" s="41"/>
      <c r="E16" s="42" t="n">
        <v>8</v>
      </c>
      <c r="F16" s="42" t="s">
        <v>28</v>
      </c>
      <c r="G16" s="43" t="s">
        <v>29</v>
      </c>
    </row>
    <row r="17" customFormat="false" ht="18" hidden="false" customHeight="true" outlineLevel="0" collapsed="false">
      <c r="A17" s="5"/>
      <c r="B17" s="29"/>
      <c r="C17" s="30" t="s">
        <v>30</v>
      </c>
      <c r="D17" s="38"/>
      <c r="E17" s="44" t="n">
        <v>41345</v>
      </c>
      <c r="F17" s="44" t="n">
        <v>41360</v>
      </c>
      <c r="G17" s="45" t="n">
        <v>41368</v>
      </c>
    </row>
    <row r="18" customFormat="false" ht="18" hidden="false" customHeight="true" outlineLevel="0" collapsed="false">
      <c r="A18" s="5"/>
      <c r="B18" s="29" t="s">
        <v>31</v>
      </c>
      <c r="C18" s="40" t="s">
        <v>32</v>
      </c>
      <c r="D18" s="41"/>
      <c r="E18" s="46"/>
      <c r="F18" s="42"/>
      <c r="G18" s="43"/>
    </row>
    <row r="19" customFormat="false" ht="18" hidden="false" customHeight="false" outlineLevel="0" collapsed="false">
      <c r="A19" s="5"/>
      <c r="B19" s="29"/>
      <c r="C19" s="47" t="s">
        <v>33</v>
      </c>
      <c r="D19" s="48"/>
      <c r="E19" s="49" t="s">
        <v>11</v>
      </c>
      <c r="F19" s="42" t="s">
        <v>34</v>
      </c>
      <c r="G19" s="43" t="s">
        <v>13</v>
      </c>
    </row>
    <row r="20" customFormat="false" ht="18" hidden="false" customHeight="false" outlineLevel="0" collapsed="false">
      <c r="A20" s="5"/>
      <c r="B20" s="29"/>
      <c r="C20" s="30" t="s">
        <v>35</v>
      </c>
      <c r="D20" s="38"/>
      <c r="E20" s="50" t="s">
        <v>23</v>
      </c>
      <c r="F20" s="50" t="s">
        <v>23</v>
      </c>
      <c r="G20" s="51" t="s">
        <v>23</v>
      </c>
    </row>
    <row r="21" customFormat="false" ht="162" hidden="false" customHeight="false" outlineLevel="0" collapsed="false">
      <c r="A21" s="5"/>
      <c r="B21" s="29"/>
      <c r="C21" s="47" t="s">
        <v>36</v>
      </c>
      <c r="D21" s="48"/>
      <c r="E21" s="49" t="s">
        <v>37</v>
      </c>
      <c r="F21" s="49" t="s">
        <v>38</v>
      </c>
      <c r="G21" s="52" t="s">
        <v>39</v>
      </c>
    </row>
    <row r="22" customFormat="false" ht="18" hidden="false" customHeight="true" outlineLevel="0" collapsed="false">
      <c r="A22" s="5"/>
      <c r="B22" s="29"/>
      <c r="C22" s="30" t="s">
        <v>40</v>
      </c>
      <c r="D22" s="38"/>
      <c r="E22" s="50" t="s">
        <v>41</v>
      </c>
      <c r="F22" s="50" t="s">
        <v>42</v>
      </c>
      <c r="G22" s="51" t="s">
        <v>43</v>
      </c>
    </row>
    <row r="23" customFormat="false" ht="18" hidden="false" customHeight="true" outlineLevel="0" collapsed="false">
      <c r="A23" s="5"/>
      <c r="B23" s="29"/>
      <c r="C23" s="30" t="s">
        <v>44</v>
      </c>
      <c r="D23" s="38"/>
      <c r="E23" s="50" t="s">
        <v>23</v>
      </c>
      <c r="F23" s="50" t="s">
        <v>23</v>
      </c>
      <c r="G23" s="51" t="s">
        <v>23</v>
      </c>
    </row>
    <row r="24" customFormat="false" ht="18" hidden="false" customHeight="true" outlineLevel="0" collapsed="false">
      <c r="A24" s="5"/>
      <c r="B24" s="29"/>
      <c r="C24" s="53" t="s">
        <v>45</v>
      </c>
      <c r="D24" s="54"/>
      <c r="E24" s="49" t="s">
        <v>11</v>
      </c>
      <c r="F24" s="49" t="s">
        <v>20</v>
      </c>
      <c r="G24" s="52" t="s">
        <v>46</v>
      </c>
    </row>
    <row r="25" customFormat="false" ht="18" hidden="false" customHeight="true" outlineLevel="0" collapsed="false">
      <c r="A25" s="5"/>
      <c r="B25" s="29"/>
      <c r="C25" s="54" t="s">
        <v>47</v>
      </c>
      <c r="D25" s="54"/>
      <c r="E25" s="49" t="s">
        <v>41</v>
      </c>
      <c r="F25" s="49" t="s">
        <v>48</v>
      </c>
      <c r="G25" s="52" t="s">
        <v>49</v>
      </c>
    </row>
    <row r="26" customFormat="false" ht="18" hidden="false" customHeight="true" outlineLevel="0" collapsed="false">
      <c r="A26" s="5"/>
      <c r="B26" s="29"/>
      <c r="C26" s="53" t="s">
        <v>50</v>
      </c>
      <c r="D26" s="54"/>
      <c r="E26" s="46" t="s">
        <v>23</v>
      </c>
      <c r="F26" s="46" t="s">
        <v>23</v>
      </c>
      <c r="G26" s="55" t="s">
        <v>23</v>
      </c>
    </row>
    <row r="27" customFormat="false" ht="18" hidden="false" customHeight="true" outlineLevel="0" collapsed="false">
      <c r="A27" s="5"/>
      <c r="B27" s="29"/>
      <c r="C27" s="40" t="s">
        <v>51</v>
      </c>
      <c r="D27" s="41"/>
      <c r="E27" s="49" t="s">
        <v>52</v>
      </c>
      <c r="F27" s="42" t="s">
        <v>52</v>
      </c>
      <c r="G27" s="34" t="s">
        <v>53</v>
      </c>
    </row>
    <row r="28" customFormat="false" ht="18" hidden="false" customHeight="true" outlineLevel="0" collapsed="false">
      <c r="A28" s="5"/>
      <c r="B28" s="29"/>
      <c r="C28" s="30" t="s">
        <v>54</v>
      </c>
      <c r="D28" s="38"/>
      <c r="E28" s="56"/>
      <c r="F28" s="32"/>
      <c r="G28" s="34" t="s">
        <v>55</v>
      </c>
    </row>
    <row r="29" customFormat="false" ht="18" hidden="false" customHeight="true" outlineLevel="0" collapsed="false">
      <c r="A29" s="5"/>
      <c r="B29" s="29"/>
      <c r="C29" s="53" t="s">
        <v>56</v>
      </c>
      <c r="D29" s="54"/>
      <c r="E29" s="56"/>
      <c r="F29" s="32"/>
      <c r="G29" s="34" t="s">
        <v>46</v>
      </c>
    </row>
    <row r="30" customFormat="false" ht="18" hidden="false" customHeight="true" outlineLevel="0" collapsed="false">
      <c r="A30" s="5"/>
      <c r="B30" s="29"/>
      <c r="C30" s="53" t="s">
        <v>57</v>
      </c>
      <c r="D30" s="54"/>
      <c r="E30" s="57"/>
      <c r="F30" s="32"/>
      <c r="G30" s="58" t="s">
        <v>58</v>
      </c>
    </row>
    <row r="31" customFormat="false" ht="18" hidden="false" customHeight="true" outlineLevel="0" collapsed="false">
      <c r="A31" s="5"/>
      <c r="B31" s="29" t="s">
        <v>59</v>
      </c>
      <c r="C31" s="59" t="s">
        <v>60</v>
      </c>
      <c r="D31" s="60"/>
      <c r="E31" s="61"/>
      <c r="F31" s="32"/>
      <c r="G31" s="62"/>
    </row>
    <row r="32" customFormat="false" ht="18" hidden="false" customHeight="true" outlineLevel="0" collapsed="false">
      <c r="A32" s="5"/>
      <c r="B32" s="29"/>
      <c r="C32" s="53" t="s">
        <v>61</v>
      </c>
      <c r="D32" s="54"/>
      <c r="E32" s="63"/>
      <c r="F32" s="32"/>
      <c r="G32" s="62"/>
    </row>
    <row r="33" customFormat="false" ht="18" hidden="false" customHeight="true" outlineLevel="0" collapsed="false">
      <c r="A33" s="5"/>
      <c r="B33" s="29" t="s">
        <v>62</v>
      </c>
      <c r="C33" s="40" t="s">
        <v>63</v>
      </c>
      <c r="D33" s="53" t="s">
        <v>64</v>
      </c>
      <c r="E33" s="64"/>
      <c r="F33" s="63"/>
      <c r="G33" s="65"/>
    </row>
    <row r="34" customFormat="false" ht="18" hidden="false" customHeight="false" outlineLevel="0" collapsed="false">
      <c r="A34" s="5"/>
      <c r="B34" s="29"/>
      <c r="C34" s="66" t="s">
        <v>65</v>
      </c>
      <c r="D34" s="67"/>
      <c r="E34" s="68" t="n">
        <v>0.3334</v>
      </c>
      <c r="F34" s="68" t="n">
        <v>0.3333</v>
      </c>
      <c r="G34" s="69" t="n">
        <v>0.3333</v>
      </c>
    </row>
    <row r="35" customFormat="false" ht="18" hidden="false" customHeight="true" outlineLevel="0" collapsed="false">
      <c r="A35" s="5"/>
      <c r="B35" s="29"/>
      <c r="C35" s="53" t="s">
        <v>66</v>
      </c>
      <c r="D35" s="53" t="s">
        <v>23</v>
      </c>
      <c r="E35" s="63"/>
      <c r="F35" s="63"/>
      <c r="G35" s="65"/>
    </row>
    <row r="36" customFormat="false" ht="19.5" hidden="false" customHeight="true" outlineLevel="0" collapsed="false">
      <c r="A36" s="5"/>
      <c r="B36" s="29"/>
      <c r="C36" s="53" t="s">
        <v>67</v>
      </c>
      <c r="D36" s="31" t="s">
        <v>20</v>
      </c>
      <c r="E36" s="63"/>
      <c r="F36" s="32"/>
      <c r="G36" s="34"/>
    </row>
    <row r="37" s="72" customFormat="true" ht="36" hidden="false" customHeight="false" outlineLevel="0" collapsed="false">
      <c r="A37" s="70"/>
      <c r="B37" s="71"/>
      <c r="C37" s="47" t="s">
        <v>68</v>
      </c>
      <c r="D37" s="46"/>
      <c r="E37" s="46" t="s">
        <v>11</v>
      </c>
      <c r="F37" s="46" t="s">
        <v>69</v>
      </c>
      <c r="G37" s="46" t="s">
        <v>13</v>
      </c>
    </row>
    <row r="38" customFormat="false" ht="36" hidden="false" customHeight="false" outlineLevel="0" collapsed="false">
      <c r="A38" s="5"/>
      <c r="B38" s="29"/>
      <c r="C38" s="67" t="s">
        <v>70</v>
      </c>
      <c r="D38" s="73"/>
      <c r="E38" s="74" t="s">
        <v>11</v>
      </c>
      <c r="F38" s="63" t="s">
        <v>20</v>
      </c>
      <c r="G38" s="65" t="s">
        <v>46</v>
      </c>
    </row>
    <row r="39" customFormat="false" ht="18" hidden="false" customHeight="true" outlineLevel="0" collapsed="false">
      <c r="A39" s="5"/>
      <c r="B39" s="29"/>
      <c r="C39" s="67" t="s">
        <v>71</v>
      </c>
      <c r="D39" s="53" t="s">
        <v>72</v>
      </c>
      <c r="E39" s="74"/>
      <c r="F39" s="63"/>
      <c r="G39" s="65"/>
    </row>
    <row r="40" customFormat="false" ht="18" hidden="false" customHeight="true" outlineLevel="0" collapsed="false">
      <c r="A40" s="5"/>
      <c r="B40" s="29" t="s">
        <v>73</v>
      </c>
      <c r="C40" s="75" t="s">
        <v>74</v>
      </c>
      <c r="D40" s="31" t="s">
        <v>75</v>
      </c>
      <c r="E40" s="76"/>
      <c r="F40" s="33"/>
      <c r="G40" s="34"/>
    </row>
    <row r="41" customFormat="false" ht="18" hidden="false" customHeight="false" outlineLevel="0" collapsed="false">
      <c r="A41" s="5"/>
      <c r="B41" s="29"/>
      <c r="C41" s="46" t="s">
        <v>76</v>
      </c>
      <c r="D41" s="49" t="s">
        <v>77</v>
      </c>
      <c r="E41" s="33"/>
      <c r="F41" s="33"/>
      <c r="G41" s="34"/>
    </row>
    <row r="42" customFormat="false" ht="18" hidden="false" customHeight="true" outlineLevel="0" collapsed="false">
      <c r="A42" s="5"/>
      <c r="B42" s="29"/>
      <c r="C42" s="46" t="s">
        <v>78</v>
      </c>
      <c r="D42" s="77" t="n">
        <v>1363078000</v>
      </c>
      <c r="E42" s="33"/>
      <c r="F42" s="78"/>
      <c r="G42" s="79"/>
      <c r="I42" s="80"/>
    </row>
    <row r="43" customFormat="false" ht="18" hidden="false" customHeight="true" outlineLevel="0" collapsed="false">
      <c r="A43" s="5"/>
      <c r="B43" s="29"/>
      <c r="C43" s="46" t="s">
        <v>79</v>
      </c>
      <c r="D43" s="49" t="s">
        <v>80</v>
      </c>
      <c r="E43" s="33"/>
      <c r="F43" s="33"/>
      <c r="G43" s="34"/>
    </row>
    <row r="44" customFormat="false" ht="18" hidden="false" customHeight="true" outlineLevel="0" collapsed="false">
      <c r="A44" s="5"/>
      <c r="B44" s="29"/>
      <c r="C44" s="46" t="s">
        <v>81</v>
      </c>
      <c r="D44" s="42" t="s">
        <v>23</v>
      </c>
      <c r="E44" s="33"/>
      <c r="F44" s="32"/>
      <c r="G44" s="62"/>
    </row>
    <row r="45" customFormat="false" ht="37.9" hidden="false" customHeight="true" outlineLevel="0" collapsed="false">
      <c r="A45" s="5"/>
      <c r="B45" s="29"/>
      <c r="C45" s="46" t="s">
        <v>82</v>
      </c>
      <c r="D45" s="67" t="s">
        <v>1</v>
      </c>
      <c r="E45" s="33"/>
      <c r="F45" s="74"/>
      <c r="G45" s="81"/>
    </row>
    <row r="46" s="84" customFormat="true" ht="18" hidden="false" customHeight="true" outlineLevel="0" collapsed="false">
      <c r="A46" s="82"/>
      <c r="B46" s="83" t="s">
        <v>83</v>
      </c>
      <c r="C46" s="76" t="s">
        <v>84</v>
      </c>
      <c r="D46" s="48"/>
      <c r="E46" s="76"/>
      <c r="F46" s="33"/>
      <c r="G46" s="55"/>
    </row>
    <row r="47" s="84" customFormat="true" ht="18" hidden="false" customHeight="true" outlineLevel="0" collapsed="false">
      <c r="A47" s="82"/>
      <c r="B47" s="83"/>
      <c r="C47" s="38" t="s">
        <v>85</v>
      </c>
      <c r="D47" s="85"/>
      <c r="E47" s="32" t="s">
        <v>86</v>
      </c>
      <c r="F47" s="33" t="s">
        <v>87</v>
      </c>
      <c r="G47" s="34" t="s">
        <v>88</v>
      </c>
    </row>
    <row r="48" s="84" customFormat="true" ht="18" hidden="false" customHeight="true" outlineLevel="0" collapsed="false">
      <c r="A48" s="82"/>
      <c r="B48" s="83"/>
      <c r="C48" s="33" t="s">
        <v>89</v>
      </c>
      <c r="D48" s="86"/>
      <c r="E48" s="87" t="n">
        <v>41354</v>
      </c>
      <c r="F48" s="87" t="n">
        <v>41360</v>
      </c>
      <c r="G48" s="88" t="n">
        <v>41351</v>
      </c>
    </row>
    <row r="49" s="84" customFormat="true" ht="18" hidden="false" customHeight="true" outlineLevel="0" collapsed="false">
      <c r="A49" s="82"/>
      <c r="B49" s="83"/>
      <c r="C49" s="54" t="s">
        <v>90</v>
      </c>
      <c r="D49" s="86"/>
      <c r="E49" s="89" t="n">
        <v>41381</v>
      </c>
      <c r="F49" s="89" t="n">
        <v>41495</v>
      </c>
      <c r="G49" s="88" t="n">
        <v>41383</v>
      </c>
    </row>
    <row r="50" s="84" customFormat="true" ht="18" hidden="false" customHeight="true" outlineLevel="0" collapsed="false">
      <c r="A50" s="82"/>
      <c r="B50" s="83"/>
      <c r="C50" s="54" t="s">
        <v>91</v>
      </c>
      <c r="D50" s="90"/>
      <c r="E50" s="63" t="s">
        <v>92</v>
      </c>
      <c r="F50" s="33" t="s">
        <v>41</v>
      </c>
      <c r="G50" s="65" t="s">
        <v>92</v>
      </c>
    </row>
    <row r="51" s="84" customFormat="true" ht="18" hidden="false" customHeight="false" outlineLevel="0" collapsed="false">
      <c r="A51" s="82"/>
      <c r="B51" s="83"/>
      <c r="C51" s="91" t="s">
        <v>93</v>
      </c>
      <c r="D51" s="90"/>
      <c r="E51" s="63" t="s">
        <v>41</v>
      </c>
      <c r="F51" s="33" t="n">
        <v>7020</v>
      </c>
      <c r="G51" s="92" t="s">
        <v>94</v>
      </c>
    </row>
    <row r="52" s="84" customFormat="true" ht="18" hidden="false" customHeight="true" outlineLevel="0" collapsed="false">
      <c r="A52" s="82"/>
      <c r="B52" s="83"/>
      <c r="C52" s="54" t="s">
        <v>95</v>
      </c>
      <c r="D52" s="90"/>
      <c r="E52" s="33" t="s">
        <v>41</v>
      </c>
      <c r="F52" s="33" t="s">
        <v>41</v>
      </c>
      <c r="G52" s="55" t="s">
        <v>41</v>
      </c>
    </row>
    <row r="53" s="84" customFormat="true" ht="18" hidden="false" customHeight="false" outlineLevel="0" collapsed="false">
      <c r="A53" s="82"/>
      <c r="B53" s="83" t="s">
        <v>96</v>
      </c>
      <c r="C53" s="93" t="s">
        <v>97</v>
      </c>
      <c r="D53" s="56"/>
      <c r="E53" s="33" t="s">
        <v>98</v>
      </c>
      <c r="F53" s="33" t="s">
        <v>99</v>
      </c>
      <c r="G53" s="34" t="s">
        <v>100</v>
      </c>
    </row>
    <row r="54" s="84" customFormat="true" ht="18" hidden="false" customHeight="false" outlineLevel="0" collapsed="false">
      <c r="A54" s="82"/>
      <c r="B54" s="94" t="s">
        <v>101</v>
      </c>
      <c r="C54" s="95" t="s">
        <v>102</v>
      </c>
      <c r="D54" s="96"/>
      <c r="E54" s="97" t="s">
        <v>52</v>
      </c>
      <c r="F54" s="98" t="s">
        <v>103</v>
      </c>
      <c r="G54" s="99" t="s">
        <v>104</v>
      </c>
    </row>
    <row r="55" customFormat="false" ht="35.1" hidden="false" customHeight="true" outlineLevel="0" collapsed="false">
      <c r="A55" s="5"/>
      <c r="B55" s="100" t="s">
        <v>105</v>
      </c>
      <c r="C55" s="19" t="s">
        <v>106</v>
      </c>
      <c r="D55" s="19"/>
      <c r="E55" s="19"/>
      <c r="F55" s="19"/>
      <c r="G55" s="101"/>
    </row>
    <row r="56" s="84" customFormat="true" ht="18" hidden="false" customHeight="false" outlineLevel="0" collapsed="false">
      <c r="A56" s="82"/>
      <c r="B56" s="102"/>
      <c r="C56" s="103" t="s">
        <v>107</v>
      </c>
      <c r="D56" s="104"/>
      <c r="E56" s="105" t="n">
        <v>90</v>
      </c>
      <c r="F56" s="105" t="s">
        <v>108</v>
      </c>
      <c r="G56" s="106" t="s">
        <v>109</v>
      </c>
    </row>
    <row r="57" s="84" customFormat="true" ht="70.15" hidden="false" customHeight="true" outlineLevel="0" collapsed="false">
      <c r="A57" s="82"/>
      <c r="B57" s="83"/>
      <c r="C57" s="30" t="s">
        <v>110</v>
      </c>
      <c r="D57" s="85"/>
      <c r="E57" s="107" t="s">
        <v>111</v>
      </c>
      <c r="F57" s="105" t="s">
        <v>112</v>
      </c>
      <c r="G57" s="106" t="s">
        <v>113</v>
      </c>
    </row>
    <row r="58" s="84" customFormat="true" ht="18" hidden="false" customHeight="false" outlineLevel="0" collapsed="false">
      <c r="A58" s="82"/>
      <c r="B58" s="83"/>
      <c r="C58" s="30" t="s">
        <v>114</v>
      </c>
      <c r="D58" s="85"/>
      <c r="E58" s="56" t="s">
        <v>41</v>
      </c>
      <c r="F58" s="105" t="s">
        <v>115</v>
      </c>
      <c r="G58" s="106" t="s">
        <v>116</v>
      </c>
    </row>
    <row r="59" s="84" customFormat="true" ht="18" hidden="false" customHeight="false" outlineLevel="0" collapsed="false">
      <c r="A59" s="82"/>
      <c r="B59" s="83"/>
      <c r="C59" s="30" t="s">
        <v>117</v>
      </c>
      <c r="D59" s="85"/>
      <c r="E59" s="56" t="s">
        <v>118</v>
      </c>
      <c r="F59" s="105" t="s">
        <v>23</v>
      </c>
      <c r="G59" s="106" t="s">
        <v>23</v>
      </c>
    </row>
    <row r="60" s="84" customFormat="true" ht="18" hidden="false" customHeight="false" outlineLevel="0" collapsed="false">
      <c r="A60" s="82"/>
      <c r="B60" s="83"/>
      <c r="C60" s="30" t="s">
        <v>119</v>
      </c>
      <c r="D60" s="85"/>
      <c r="E60" s="56" t="s">
        <v>120</v>
      </c>
      <c r="F60" s="105" t="s">
        <v>121</v>
      </c>
      <c r="G60" s="106" t="s">
        <v>122</v>
      </c>
    </row>
    <row r="61" s="84" customFormat="true" ht="18" hidden="false" customHeight="true" outlineLevel="0" collapsed="false">
      <c r="A61" s="82"/>
      <c r="B61" s="83"/>
      <c r="C61" s="38" t="s">
        <v>123</v>
      </c>
      <c r="D61" s="108"/>
      <c r="E61" s="109" t="n">
        <v>10684014000</v>
      </c>
      <c r="F61" s="109" t="n">
        <v>1328783056</v>
      </c>
      <c r="G61" s="110" t="n">
        <v>1708265004</v>
      </c>
    </row>
    <row r="62" s="84" customFormat="true" ht="18" hidden="false" customHeight="true" outlineLevel="0" collapsed="false">
      <c r="A62" s="82"/>
      <c r="B62" s="83"/>
      <c r="C62" s="38" t="s">
        <v>124</v>
      </c>
      <c r="D62" s="108"/>
      <c r="E62" s="109" t="n">
        <v>13648003000</v>
      </c>
      <c r="F62" s="109" t="n">
        <v>1721797010</v>
      </c>
      <c r="G62" s="110" t="n">
        <v>1918172046</v>
      </c>
    </row>
    <row r="63" s="84" customFormat="true" ht="18" hidden="false" customHeight="true" outlineLevel="0" collapsed="false">
      <c r="A63" s="82"/>
      <c r="B63" s="83"/>
      <c r="C63" s="74" t="s">
        <v>125</v>
      </c>
      <c r="D63" s="108"/>
      <c r="E63" s="109" t="n">
        <v>7904660000</v>
      </c>
      <c r="F63" s="109" t="n">
        <v>552318246</v>
      </c>
      <c r="G63" s="110" t="n">
        <v>798429402</v>
      </c>
    </row>
    <row r="64" s="84" customFormat="true" ht="18" hidden="false" customHeight="true" outlineLevel="0" collapsed="false">
      <c r="A64" s="82"/>
      <c r="B64" s="94"/>
      <c r="C64" s="97" t="s">
        <v>126</v>
      </c>
      <c r="D64" s="111"/>
      <c r="E64" s="112" t="n">
        <v>8862881000</v>
      </c>
      <c r="F64" s="112" t="n">
        <v>727530566</v>
      </c>
      <c r="G64" s="110" t="n">
        <v>818429402</v>
      </c>
    </row>
    <row r="65" customFormat="false" ht="35.1" hidden="false" customHeight="true" outlineLevel="0" collapsed="false">
      <c r="A65" s="5"/>
      <c r="B65" s="100" t="s">
        <v>127</v>
      </c>
      <c r="C65" s="19" t="s">
        <v>128</v>
      </c>
      <c r="D65" s="113"/>
      <c r="E65" s="19"/>
      <c r="F65" s="19"/>
      <c r="G65" s="101"/>
    </row>
    <row r="66" s="84" customFormat="true" ht="21.75" hidden="false" customHeight="true" outlineLevel="0" collapsed="false">
      <c r="A66" s="82"/>
      <c r="B66" s="102"/>
      <c r="C66" s="114" t="s">
        <v>129</v>
      </c>
      <c r="D66" s="115"/>
      <c r="E66" s="116" t="n">
        <v>18784.59</v>
      </c>
      <c r="F66" s="116" t="n">
        <v>3613.71</v>
      </c>
      <c r="G66" s="117" t="n">
        <v>8611.3</v>
      </c>
    </row>
    <row r="67" s="84" customFormat="true" ht="18" hidden="false" customHeight="true" outlineLevel="0" collapsed="false">
      <c r="A67" s="118"/>
      <c r="B67" s="94"/>
      <c r="C67" s="119"/>
      <c r="D67" s="98"/>
      <c r="E67" s="120"/>
      <c r="F67" s="98"/>
      <c r="G67" s="121"/>
    </row>
    <row r="68" customFormat="false" ht="35.1" hidden="false" customHeight="true" outlineLevel="0" collapsed="false">
      <c r="B68" s="100" t="s">
        <v>130</v>
      </c>
      <c r="C68" s="122" t="s">
        <v>131</v>
      </c>
      <c r="D68" s="113"/>
      <c r="E68" s="19"/>
      <c r="F68" s="123" t="s">
        <v>132</v>
      </c>
      <c r="G68" s="101"/>
    </row>
    <row r="69" s="84" customFormat="true" ht="18" hidden="false" customHeight="true" outlineLevel="0" collapsed="false">
      <c r="B69" s="102" t="s">
        <v>133</v>
      </c>
      <c r="C69" s="124" t="s">
        <v>134</v>
      </c>
      <c r="D69" s="104"/>
      <c r="E69" s="105"/>
      <c r="F69" s="125"/>
      <c r="G69" s="126"/>
    </row>
    <row r="70" s="84" customFormat="true" ht="18" hidden="false" customHeight="true" outlineLevel="0" collapsed="false">
      <c r="B70" s="102"/>
      <c r="C70" s="124" t="s">
        <v>135</v>
      </c>
      <c r="D70" s="104"/>
      <c r="E70" s="105" t="s">
        <v>136</v>
      </c>
      <c r="F70" s="125" t="s">
        <v>137</v>
      </c>
      <c r="G70" s="126" t="s">
        <v>138</v>
      </c>
    </row>
    <row r="71" s="84" customFormat="true" ht="18" hidden="false" customHeight="true" outlineLevel="0" collapsed="false">
      <c r="B71" s="83" t="s">
        <v>139</v>
      </c>
      <c r="C71" s="38" t="s">
        <v>140</v>
      </c>
      <c r="D71" s="38"/>
      <c r="E71" s="32"/>
      <c r="F71" s="32"/>
      <c r="G71" s="127"/>
    </row>
    <row r="72" s="84" customFormat="true" ht="18" hidden="false" customHeight="true" outlineLevel="0" collapsed="false">
      <c r="B72" s="83" t="s">
        <v>141</v>
      </c>
      <c r="C72" s="38" t="s">
        <v>142</v>
      </c>
      <c r="D72" s="128" t="s">
        <v>143</v>
      </c>
      <c r="E72" s="32"/>
      <c r="F72" s="129"/>
      <c r="G72" s="127"/>
    </row>
    <row r="73" s="84" customFormat="true" ht="18" hidden="false" customHeight="true" outlineLevel="0" collapsed="false">
      <c r="B73" s="130" t="s">
        <v>144</v>
      </c>
      <c r="C73" s="131" t="s">
        <v>145</v>
      </c>
      <c r="D73" s="132" t="s">
        <v>146</v>
      </c>
      <c r="E73" s="133"/>
      <c r="F73" s="134"/>
      <c r="G73" s="135"/>
    </row>
    <row r="74" customFormat="false" ht="12.75" hidden="false" customHeight="false" outlineLevel="0" collapsed="false">
      <c r="F74" s="136"/>
    </row>
    <row r="77" customFormat="false" ht="12.75" hidden="false" customHeight="false" outlineLevel="0" collapsed="false">
      <c r="E77" s="137"/>
    </row>
  </sheetData>
  <mergeCells count="9">
    <mergeCell ref="B1:G1"/>
    <mergeCell ref="B2:G2"/>
    <mergeCell ref="B3:G3"/>
    <mergeCell ref="B4:G4"/>
    <mergeCell ref="B5:G5"/>
    <mergeCell ref="B6:G6"/>
    <mergeCell ref="B7:G7"/>
    <mergeCell ref="B8:C8"/>
    <mergeCell ref="D8:G8"/>
  </mergeCells>
  <printOptions headings="false" gridLines="false" gridLinesSet="true" horizontalCentered="true" verticalCentered="true"/>
  <pageMargins left="0.75" right="0.236111111111111" top="0.529861111111111" bottom="0.240277777777778" header="0.3" footer="0.511811023622047"/>
  <pageSetup paperSize="1" scale="3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3"/>
  <sheetViews>
    <sheetView showFormulas="false" showGridLines="true" showRowColHeaders="true" showZeros="true" rightToLeft="false" tabSelected="false" showOutlineSymbols="true" defaultGridColor="true" view="normal" topLeftCell="A81" colorId="64" zoomScale="50" zoomScaleNormal="50" zoomScalePageLayoutView="69" workbookViewId="0">
      <selection pane="topLeft" activeCell="J79" activeCellId="0" sqref="J7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6.7"/>
    <col collapsed="false" customWidth="true" hidden="false" outlineLevel="0" max="3" min="3" style="0" width="3.99"/>
    <col collapsed="false" customWidth="true" hidden="false" outlineLevel="0" max="4" min="4" style="0" width="6.13"/>
    <col collapsed="false" customWidth="true" hidden="false" outlineLevel="0" max="5" min="5" style="487" width="39.85"/>
    <col collapsed="false" customWidth="true" hidden="false" outlineLevel="0" max="6" min="6" style="487" width="5.56"/>
    <col collapsed="false" customWidth="true" hidden="false" outlineLevel="0" max="7" min="7" style="487" width="27.28"/>
    <col collapsed="false" customWidth="true" hidden="false" outlineLevel="0" max="8" min="8" style="487" width="20.85"/>
    <col collapsed="false" customWidth="true" hidden="false" outlineLevel="0" max="9" min="9" style="487" width="20.99"/>
    <col collapsed="false" customWidth="true" hidden="false" outlineLevel="0" max="10" min="10" style="487" width="21.56"/>
    <col collapsed="false" customWidth="true" hidden="false" outlineLevel="0" max="11" min="11" style="487" width="20.41"/>
    <col collapsed="false" customWidth="true" hidden="false" outlineLevel="0" max="13" min="12" style="487" width="19.28"/>
    <col collapsed="false" customWidth="true" hidden="false" outlineLevel="0" max="14" min="14" style="0" width="37.99"/>
    <col collapsed="false" customWidth="true" hidden="false" outlineLevel="0" max="15" min="15" style="0" width="14.28"/>
    <col collapsed="false" customWidth="true" hidden="false" outlineLevel="0" max="16" min="16" style="0" width="15.56"/>
    <col collapsed="false" customWidth="true" hidden="false" outlineLevel="0" max="18" min="18" style="0" width="16.84"/>
    <col collapsed="false" customWidth="true" hidden="false" outlineLevel="0" max="19" min="19" style="0" width="14.28"/>
    <col collapsed="false" customWidth="true" hidden="false" outlineLevel="0" max="20" min="20" style="0" width="12.56"/>
  </cols>
  <sheetData>
    <row r="2" customFormat="false" ht="24.95" hidden="false" customHeight="true" outlineLevel="0" collapsed="false">
      <c r="B2" s="138" t="str">
        <f aca="false">HABILITACION!B2</f>
        <v>REPUBLICA DE COLOMBIA</v>
      </c>
      <c r="C2" s="138"/>
      <c r="D2" s="138"/>
      <c r="E2" s="138"/>
      <c r="F2" s="138"/>
      <c r="G2" s="138"/>
      <c r="H2" s="138"/>
      <c r="I2" s="138"/>
      <c r="J2" s="138"/>
      <c r="K2" s="138"/>
      <c r="L2" s="138"/>
      <c r="M2" s="138"/>
      <c r="N2" s="138"/>
    </row>
    <row r="3" customFormat="false" ht="24.95" hidden="false" customHeight="true" outlineLevel="0" collapsed="false">
      <c r="B3" s="138" t="str">
        <f aca="false">HABILITACION!B3</f>
        <v>INSTITUTO COLOMBIANO PARA LA EVALUACIÓN DE LA EDUCACIÓN - ICFES</v>
      </c>
      <c r="C3" s="138"/>
      <c r="D3" s="138"/>
      <c r="E3" s="138"/>
      <c r="F3" s="138"/>
      <c r="G3" s="138"/>
      <c r="H3" s="138"/>
      <c r="I3" s="138"/>
      <c r="J3" s="138"/>
      <c r="K3" s="138"/>
      <c r="L3" s="138"/>
      <c r="M3" s="138"/>
      <c r="N3" s="138"/>
    </row>
    <row r="4" customFormat="false" ht="24.95" hidden="false" customHeight="true" outlineLevel="0" collapsed="false">
      <c r="B4" s="138" t="str">
        <f aca="false">HABILITACION!B4</f>
        <v>CONVOCATORIA PUBLICA CP - 004 - 2013</v>
      </c>
      <c r="C4" s="138"/>
      <c r="D4" s="138"/>
      <c r="E4" s="138"/>
      <c r="F4" s="138"/>
      <c r="G4" s="138"/>
      <c r="H4" s="138"/>
      <c r="I4" s="138"/>
      <c r="J4" s="138"/>
      <c r="K4" s="138"/>
      <c r="L4" s="138"/>
      <c r="M4" s="138"/>
      <c r="N4" s="138"/>
    </row>
    <row r="5" customFormat="false" ht="24.95" hidden="false" customHeight="true" outlineLevel="0" collapsed="false">
      <c r="B5" s="139" t="str">
        <f aca="false">HABILITACION!B5</f>
        <v>ORGANIZACIÓN, ADMINISTRACIÓN Y EJECUCIÓN DE LA LOGÍSTICA, PARA LA APLICACIÓN DE PRUEBAS ICFES</v>
      </c>
      <c r="C5" s="139"/>
      <c r="D5" s="139"/>
      <c r="E5" s="139"/>
      <c r="F5" s="139"/>
      <c r="G5" s="139"/>
      <c r="H5" s="139"/>
      <c r="I5" s="139"/>
      <c r="J5" s="139"/>
      <c r="K5" s="139"/>
      <c r="L5" s="139"/>
      <c r="M5" s="139"/>
      <c r="N5" s="139"/>
    </row>
    <row r="6" customFormat="false" ht="21.75" hidden="false" customHeight="true" outlineLevel="0" collapsed="false">
      <c r="B6" s="488" t="s">
        <v>859</v>
      </c>
      <c r="C6" s="488"/>
      <c r="D6" s="488"/>
      <c r="E6" s="488"/>
      <c r="F6" s="488"/>
      <c r="G6" s="488"/>
      <c r="H6" s="488"/>
      <c r="I6" s="488"/>
      <c r="J6" s="488"/>
      <c r="K6" s="488"/>
      <c r="L6" s="488"/>
      <c r="M6" s="488"/>
      <c r="N6" s="488"/>
    </row>
    <row r="7" s="489" customFormat="true" ht="23.25" hidden="false" customHeight="true" outlineLevel="0" collapsed="false">
      <c r="B7" s="490" t="s">
        <v>860</v>
      </c>
      <c r="C7" s="490"/>
      <c r="D7" s="490"/>
      <c r="E7" s="490"/>
      <c r="F7" s="490"/>
      <c r="G7" s="490"/>
      <c r="H7" s="490"/>
      <c r="I7" s="490"/>
      <c r="J7" s="490"/>
      <c r="K7" s="490"/>
      <c r="L7" s="490"/>
      <c r="M7" s="490"/>
      <c r="N7" s="490"/>
      <c r="R7" s="491"/>
    </row>
    <row r="8" s="492" customFormat="true" ht="29.25" hidden="false" customHeight="true" outlineLevel="0" collapsed="false">
      <c r="B8" s="493" t="str">
        <f aca="false">HABILITACION!B8</f>
        <v>PROPONENTE: UNION TEMPORAL EXCELENCIA ACADEMICA 2013</v>
      </c>
      <c r="C8" s="493"/>
      <c r="D8" s="493"/>
      <c r="E8" s="493"/>
      <c r="F8" s="493"/>
      <c r="G8" s="493"/>
      <c r="H8" s="493"/>
      <c r="I8" s="493"/>
      <c r="J8" s="493"/>
      <c r="K8" s="493"/>
      <c r="L8" s="493"/>
      <c r="M8" s="494" t="str">
        <f aca="false">HABILITACION!D8</f>
        <v>PROPUESTA No. 2</v>
      </c>
      <c r="N8" s="494"/>
    </row>
    <row r="9" s="489" customFormat="true" ht="17.25" hidden="false" customHeight="true" outlineLevel="0" collapsed="false">
      <c r="A9" s="495"/>
      <c r="B9" s="496"/>
      <c r="E9" s="497"/>
      <c r="F9" s="497"/>
      <c r="G9" s="498"/>
      <c r="H9" s="498"/>
      <c r="I9" s="498"/>
      <c r="J9" s="498"/>
      <c r="K9" s="498"/>
      <c r="L9" s="498"/>
      <c r="M9" s="498"/>
      <c r="N9" s="499"/>
    </row>
    <row r="10" customFormat="false" ht="36.95" hidden="false" customHeight="true" outlineLevel="0" collapsed="false">
      <c r="A10" s="495"/>
      <c r="B10" s="84"/>
      <c r="C10" s="1"/>
      <c r="D10" s="500" t="s">
        <v>861</v>
      </c>
      <c r="E10" s="500"/>
      <c r="F10" s="501"/>
      <c r="G10" s="502"/>
      <c r="H10" s="502"/>
      <c r="I10" s="502"/>
      <c r="J10" s="503"/>
      <c r="K10" s="503"/>
      <c r="L10" s="502"/>
      <c r="M10" s="502"/>
      <c r="N10" s="1"/>
    </row>
    <row r="11" s="504" customFormat="true" ht="36.95" hidden="false" customHeight="true" outlineLevel="0" collapsed="false">
      <c r="A11" s="495"/>
      <c r="B11" s="84"/>
      <c r="D11" s="505" t="s">
        <v>862</v>
      </c>
      <c r="E11" s="505"/>
      <c r="F11" s="505"/>
      <c r="G11" s="506" t="s">
        <v>863</v>
      </c>
      <c r="H11" s="507" t="s">
        <v>864</v>
      </c>
      <c r="I11" s="507" t="s">
        <v>865</v>
      </c>
      <c r="J11" s="508"/>
      <c r="K11" s="509"/>
      <c r="L11" s="509"/>
      <c r="M11" s="509"/>
      <c r="N11" s="509"/>
    </row>
    <row r="12" s="504" customFormat="true" ht="36.95" hidden="false" customHeight="true" outlineLevel="0" collapsed="false">
      <c r="A12" s="495"/>
      <c r="B12" s="84"/>
      <c r="D12" s="510" t="s">
        <v>866</v>
      </c>
      <c r="E12" s="510"/>
      <c r="F12" s="510"/>
      <c r="G12" s="511" t="s">
        <v>867</v>
      </c>
      <c r="H12" s="512" t="n">
        <v>37133</v>
      </c>
      <c r="I12" s="513" t="s">
        <v>23</v>
      </c>
      <c r="J12" s="514"/>
      <c r="K12" s="515"/>
      <c r="L12" s="516"/>
      <c r="M12" s="517"/>
      <c r="N12" s="518"/>
      <c r="P12" s="519"/>
    </row>
    <row r="13" s="504" customFormat="true" ht="9.95" hidden="false" customHeight="true" outlineLevel="0" collapsed="false">
      <c r="A13" s="495"/>
      <c r="B13" s="84"/>
      <c r="D13" s="520"/>
      <c r="E13" s="520"/>
      <c r="F13" s="520"/>
      <c r="G13" s="515"/>
      <c r="H13" s="521"/>
      <c r="I13" s="521"/>
      <c r="J13" s="515"/>
      <c r="K13" s="515"/>
      <c r="L13" s="520"/>
      <c r="M13" s="522"/>
      <c r="N13" s="523"/>
      <c r="P13" s="519"/>
    </row>
    <row r="14" customFormat="false" ht="9.95" hidden="false" customHeight="true" outlineLevel="0" collapsed="false">
      <c r="A14" s="495"/>
      <c r="B14" s="84"/>
      <c r="C14" s="1"/>
      <c r="D14" s="1"/>
      <c r="E14" s="502"/>
      <c r="F14" s="502"/>
      <c r="G14" s="502"/>
      <c r="H14" s="502"/>
      <c r="I14" s="502"/>
      <c r="J14" s="502"/>
      <c r="K14" s="502"/>
      <c r="L14" s="502"/>
      <c r="M14" s="503"/>
      <c r="N14" s="503"/>
      <c r="Q14" s="524"/>
      <c r="R14" s="524"/>
      <c r="S14" s="525"/>
      <c r="T14" s="526"/>
      <c r="U14" s="527"/>
    </row>
    <row r="15" s="317" customFormat="true" ht="36.95" hidden="false" customHeight="true" outlineLevel="0" collapsed="false">
      <c r="A15" s="495"/>
      <c r="B15" s="84"/>
      <c r="C15" s="28"/>
      <c r="D15" s="528" t="s">
        <v>868</v>
      </c>
      <c r="E15" s="528"/>
      <c r="F15" s="528"/>
      <c r="G15" s="528"/>
      <c r="H15" s="528"/>
      <c r="I15" s="528"/>
      <c r="J15" s="528"/>
      <c r="K15" s="528"/>
      <c r="L15" s="528"/>
      <c r="M15" s="529"/>
      <c r="N15" s="529"/>
    </row>
    <row r="16" s="530" customFormat="true" ht="27.75" hidden="false" customHeight="true" outlineLevel="0" collapsed="false">
      <c r="A16" s="495"/>
      <c r="B16" s="84"/>
      <c r="D16" s="531" t="s">
        <v>869</v>
      </c>
      <c r="E16" s="532" t="s">
        <v>870</v>
      </c>
      <c r="F16" s="532" t="s">
        <v>871</v>
      </c>
      <c r="G16" s="532"/>
      <c r="H16" s="532"/>
      <c r="I16" s="533" t="s">
        <v>872</v>
      </c>
      <c r="J16" s="533"/>
      <c r="K16" s="532" t="s">
        <v>873</v>
      </c>
      <c r="L16" s="533" t="s">
        <v>239</v>
      </c>
      <c r="M16" s="533"/>
      <c r="N16" s="534" t="s">
        <v>874</v>
      </c>
      <c r="U16" s="535"/>
    </row>
    <row r="17" s="530" customFormat="true" ht="29.25" hidden="false" customHeight="true" outlineLevel="0" collapsed="false">
      <c r="A17" s="536"/>
      <c r="B17" s="84"/>
      <c r="D17" s="531"/>
      <c r="E17" s="532"/>
      <c r="F17" s="532"/>
      <c r="G17" s="532"/>
      <c r="H17" s="532"/>
      <c r="I17" s="537" t="s">
        <v>875</v>
      </c>
      <c r="J17" s="537" t="s">
        <v>876</v>
      </c>
      <c r="K17" s="532"/>
      <c r="L17" s="537" t="s">
        <v>23</v>
      </c>
      <c r="M17" s="537" t="s">
        <v>271</v>
      </c>
      <c r="N17" s="534"/>
    </row>
    <row r="18" s="317" customFormat="true" ht="9.95" hidden="false" customHeight="true" outlineLevel="0" collapsed="false">
      <c r="A18" s="536"/>
      <c r="B18" s="538"/>
      <c r="C18" s="28"/>
      <c r="D18" s="28"/>
      <c r="E18" s="539"/>
      <c r="F18" s="539"/>
      <c r="G18" s="28"/>
      <c r="H18" s="28"/>
      <c r="I18" s="539"/>
      <c r="J18" s="529"/>
      <c r="K18" s="529"/>
      <c r="L18" s="539"/>
      <c r="M18" s="529"/>
      <c r="N18" s="529"/>
    </row>
    <row r="19" s="317" customFormat="true" ht="9.95" hidden="false" customHeight="true" outlineLevel="0" collapsed="false">
      <c r="A19" s="536"/>
      <c r="B19" s="538"/>
      <c r="C19" s="28"/>
      <c r="D19" s="28"/>
      <c r="E19" s="540"/>
      <c r="F19" s="540"/>
      <c r="G19" s="541"/>
      <c r="H19" s="541"/>
      <c r="I19" s="542"/>
      <c r="J19" s="529"/>
      <c r="K19" s="529"/>
      <c r="L19" s="539"/>
      <c r="M19" s="529"/>
      <c r="N19" s="529"/>
    </row>
    <row r="20" s="317" customFormat="true" ht="36.95" hidden="false" customHeight="true" outlineLevel="0" collapsed="false">
      <c r="A20" s="536"/>
      <c r="B20" s="538"/>
      <c r="C20" s="28"/>
      <c r="D20" s="543" t="n">
        <v>1</v>
      </c>
      <c r="E20" s="544" t="s">
        <v>252</v>
      </c>
      <c r="F20" s="545" t="s">
        <v>877</v>
      </c>
      <c r="G20" s="545"/>
      <c r="H20" s="545"/>
      <c r="I20" s="546" t="n">
        <v>37133</v>
      </c>
      <c r="J20" s="547" t="n">
        <v>41372</v>
      </c>
      <c r="K20" s="548" t="n">
        <f aca="false">(J20-I20)/365</f>
        <v>11.613698630137</v>
      </c>
      <c r="L20" s="549" t="s">
        <v>878</v>
      </c>
      <c r="M20" s="550"/>
      <c r="N20" s="551" t="s">
        <v>23</v>
      </c>
    </row>
    <row r="21" s="317" customFormat="true" ht="36.95" hidden="false" customHeight="true" outlineLevel="0" collapsed="false">
      <c r="A21" s="552"/>
      <c r="B21" s="538"/>
      <c r="C21" s="28"/>
      <c r="D21" s="553" t="n">
        <v>2</v>
      </c>
      <c r="E21" s="554"/>
      <c r="F21" s="555"/>
      <c r="G21" s="555"/>
      <c r="H21" s="555"/>
      <c r="I21" s="556"/>
      <c r="J21" s="557"/>
      <c r="K21" s="558"/>
      <c r="L21" s="559"/>
      <c r="M21" s="560"/>
      <c r="N21" s="561"/>
    </row>
    <row r="22" s="317" customFormat="true" ht="10.5" hidden="false" customHeight="true" outlineLevel="0" collapsed="false">
      <c r="A22" s="552"/>
      <c r="B22" s="538"/>
      <c r="C22" s="28"/>
      <c r="D22" s="562"/>
      <c r="E22" s="563"/>
      <c r="F22" s="564"/>
      <c r="G22" s="564"/>
      <c r="H22" s="564"/>
      <c r="I22" s="565"/>
      <c r="J22" s="566"/>
      <c r="K22" s="567"/>
      <c r="L22" s="568"/>
      <c r="M22" s="537"/>
      <c r="N22" s="569"/>
    </row>
    <row r="23" s="317" customFormat="true" ht="10.5" hidden="false" customHeight="true" outlineLevel="0" collapsed="false">
      <c r="A23" s="552"/>
      <c r="B23" s="538"/>
      <c r="C23" s="28"/>
      <c r="D23" s="570"/>
      <c r="E23" s="396"/>
      <c r="F23" s="571"/>
      <c r="G23" s="571"/>
      <c r="H23" s="571"/>
      <c r="I23" s="572"/>
      <c r="J23" s="573"/>
      <c r="K23" s="574"/>
      <c r="L23" s="575"/>
      <c r="M23" s="576"/>
      <c r="N23" s="577"/>
    </row>
    <row r="24" s="317" customFormat="true" ht="36.95" hidden="false" customHeight="true" outlineLevel="0" collapsed="false">
      <c r="A24" s="578"/>
      <c r="B24" s="579"/>
      <c r="C24" s="580"/>
      <c r="D24" s="570"/>
      <c r="E24" s="396"/>
      <c r="F24" s="581"/>
      <c r="G24" s="581"/>
      <c r="H24" s="581"/>
      <c r="I24" s="582" t="s">
        <v>879</v>
      </c>
      <c r="J24" s="582"/>
      <c r="K24" s="583" t="n">
        <f aca="false">SUM(K20:K22)</f>
        <v>11.613698630137</v>
      </c>
      <c r="L24" s="584" t="str">
        <f aca="false">IF(K24&gt;=10,"CUMPLE","NO CUMPLE")</f>
        <v>CUMPLE</v>
      </c>
      <c r="M24" s="584"/>
      <c r="N24" s="585"/>
    </row>
    <row r="25" customFormat="false" ht="13.5" hidden="false" customHeight="false" outlineLevel="0" collapsed="false">
      <c r="P25" s="317"/>
    </row>
    <row r="26" customFormat="false" ht="36.95" hidden="false" customHeight="true" outlineLevel="0" collapsed="false">
      <c r="D26" s="500" t="s">
        <v>195</v>
      </c>
      <c r="E26" s="500"/>
      <c r="F26" s="501"/>
      <c r="G26" s="502"/>
      <c r="H26" s="502"/>
      <c r="I26" s="502"/>
      <c r="J26" s="503"/>
      <c r="K26" s="503"/>
      <c r="L26" s="502"/>
      <c r="M26" s="502"/>
      <c r="N26" s="1"/>
      <c r="P26" s="317"/>
    </row>
    <row r="27" customFormat="false" ht="36.95" hidden="false" customHeight="true" outlineLevel="0" collapsed="false">
      <c r="D27" s="505" t="s">
        <v>862</v>
      </c>
      <c r="E27" s="505"/>
      <c r="F27" s="505"/>
      <c r="G27" s="506" t="s">
        <v>863</v>
      </c>
      <c r="H27" s="507" t="s">
        <v>864</v>
      </c>
      <c r="I27" s="507" t="s">
        <v>865</v>
      </c>
      <c r="J27" s="508"/>
      <c r="K27" s="509"/>
      <c r="L27" s="509"/>
      <c r="M27" s="509"/>
      <c r="N27" s="509"/>
      <c r="P27" s="317"/>
    </row>
    <row r="28" customFormat="false" ht="36.95" hidden="false" customHeight="true" outlineLevel="0" collapsed="false">
      <c r="D28" s="510" t="s">
        <v>880</v>
      </c>
      <c r="E28" s="510"/>
      <c r="F28" s="510"/>
      <c r="G28" s="511" t="s">
        <v>881</v>
      </c>
      <c r="H28" s="512" t="n">
        <v>37407</v>
      </c>
      <c r="I28" s="513" t="s">
        <v>23</v>
      </c>
      <c r="J28" s="514"/>
      <c r="K28" s="515"/>
      <c r="L28" s="516"/>
      <c r="M28" s="517"/>
      <c r="N28" s="518"/>
      <c r="P28" s="317"/>
    </row>
    <row r="29" customFormat="false" ht="9" hidden="false" customHeight="true" outlineLevel="0" collapsed="false">
      <c r="D29" s="520"/>
      <c r="E29" s="520"/>
      <c r="F29" s="520"/>
      <c r="G29" s="515"/>
      <c r="H29" s="521"/>
      <c r="I29" s="521"/>
      <c r="J29" s="515"/>
      <c r="K29" s="515"/>
      <c r="L29" s="520"/>
      <c r="M29" s="522"/>
      <c r="N29" s="523"/>
      <c r="P29" s="317"/>
    </row>
    <row r="30" customFormat="false" ht="9" hidden="false" customHeight="true" outlineLevel="0" collapsed="false">
      <c r="D30" s="1"/>
      <c r="E30" s="502"/>
      <c r="F30" s="502"/>
      <c r="G30" s="502"/>
      <c r="H30" s="502"/>
      <c r="I30" s="502"/>
      <c r="J30" s="502"/>
      <c r="K30" s="502"/>
      <c r="L30" s="502"/>
      <c r="M30" s="503"/>
      <c r="N30" s="503"/>
      <c r="P30" s="317"/>
    </row>
    <row r="31" customFormat="false" ht="28.5" hidden="false" customHeight="true" outlineLevel="0" collapsed="false">
      <c r="D31" s="586" t="s">
        <v>882</v>
      </c>
      <c r="E31" s="586"/>
      <c r="F31" s="586"/>
      <c r="G31" s="586"/>
      <c r="H31" s="586"/>
      <c r="I31" s="586"/>
      <c r="J31" s="586"/>
      <c r="K31" s="587"/>
      <c r="L31" s="588"/>
      <c r="M31" s="529"/>
      <c r="N31" s="529"/>
      <c r="P31" s="317"/>
    </row>
    <row r="32" customFormat="false" ht="25.5" hidden="false" customHeight="true" outlineLevel="0" collapsed="false">
      <c r="D32" s="589" t="s">
        <v>869</v>
      </c>
      <c r="E32" s="590" t="s">
        <v>870</v>
      </c>
      <c r="F32" s="590" t="s">
        <v>871</v>
      </c>
      <c r="G32" s="590"/>
      <c r="H32" s="590"/>
      <c r="I32" s="591" t="s">
        <v>872</v>
      </c>
      <c r="J32" s="591"/>
      <c r="K32" s="532" t="s">
        <v>883</v>
      </c>
      <c r="L32" s="533" t="s">
        <v>239</v>
      </c>
      <c r="M32" s="533"/>
      <c r="N32" s="534" t="s">
        <v>874</v>
      </c>
      <c r="P32" s="317"/>
    </row>
    <row r="33" customFormat="false" ht="33.75" hidden="false" customHeight="true" outlineLevel="0" collapsed="false">
      <c r="D33" s="589"/>
      <c r="E33" s="590"/>
      <c r="F33" s="590"/>
      <c r="G33" s="590"/>
      <c r="H33" s="590"/>
      <c r="I33" s="537" t="s">
        <v>875</v>
      </c>
      <c r="J33" s="537" t="s">
        <v>876</v>
      </c>
      <c r="K33" s="532"/>
      <c r="L33" s="537" t="s">
        <v>23</v>
      </c>
      <c r="M33" s="537" t="s">
        <v>271</v>
      </c>
      <c r="N33" s="534"/>
      <c r="P33" s="317"/>
    </row>
    <row r="34" customFormat="false" ht="12.75" hidden="false" customHeight="false" outlineLevel="0" collapsed="false">
      <c r="D34" s="28"/>
      <c r="E34" s="539"/>
      <c r="F34" s="539"/>
      <c r="G34" s="28"/>
      <c r="H34" s="28"/>
      <c r="I34" s="539"/>
      <c r="J34" s="529"/>
      <c r="K34" s="529"/>
      <c r="L34" s="539"/>
      <c r="M34" s="529"/>
      <c r="N34" s="529"/>
      <c r="P34" s="317"/>
    </row>
    <row r="35" customFormat="false" ht="13.5" hidden="false" customHeight="false" outlineLevel="0" collapsed="false">
      <c r="D35" s="28"/>
      <c r="E35" s="540"/>
      <c r="F35" s="540"/>
      <c r="G35" s="541"/>
      <c r="H35" s="541"/>
      <c r="I35" s="542"/>
      <c r="J35" s="529"/>
      <c r="K35" s="529"/>
      <c r="L35" s="539"/>
      <c r="M35" s="529"/>
      <c r="N35" s="529"/>
      <c r="P35" s="317"/>
    </row>
    <row r="36" customFormat="false" ht="36.95" hidden="false" customHeight="true" outlineLevel="0" collapsed="false">
      <c r="D36" s="543" t="n">
        <v>1</v>
      </c>
      <c r="E36" s="544" t="s">
        <v>252</v>
      </c>
      <c r="F36" s="545" t="s">
        <v>884</v>
      </c>
      <c r="G36" s="545"/>
      <c r="H36" s="545"/>
      <c r="I36" s="546" t="n">
        <v>40560</v>
      </c>
      <c r="J36" s="547" t="n">
        <v>41373</v>
      </c>
      <c r="K36" s="548" t="n">
        <f aca="false">(J36-I36)/365</f>
        <v>2.22739726027397</v>
      </c>
      <c r="L36" s="549" t="s">
        <v>878</v>
      </c>
      <c r="M36" s="550"/>
      <c r="N36" s="551" t="s">
        <v>23</v>
      </c>
      <c r="P36" s="317"/>
    </row>
    <row r="37" customFormat="false" ht="36.95" hidden="false" customHeight="true" outlineLevel="0" collapsed="false">
      <c r="D37" s="553" t="n">
        <v>2</v>
      </c>
      <c r="E37" s="554" t="s">
        <v>885</v>
      </c>
      <c r="F37" s="555" t="s">
        <v>886</v>
      </c>
      <c r="G37" s="555"/>
      <c r="H37" s="555"/>
      <c r="I37" s="556" t="n">
        <v>40290</v>
      </c>
      <c r="J37" s="557" t="n">
        <v>40420</v>
      </c>
      <c r="K37" s="558" t="n">
        <f aca="false">(J37-I37)/365</f>
        <v>0.356164383561644</v>
      </c>
      <c r="L37" s="559" t="s">
        <v>878</v>
      </c>
      <c r="M37" s="560"/>
      <c r="N37" s="561" t="s">
        <v>23</v>
      </c>
      <c r="P37" s="317"/>
    </row>
    <row r="38" customFormat="false" ht="36.95" hidden="false" customHeight="true" outlineLevel="0" collapsed="false">
      <c r="D38" s="553" t="n">
        <v>3</v>
      </c>
      <c r="E38" s="554" t="s">
        <v>252</v>
      </c>
      <c r="F38" s="555" t="s">
        <v>884</v>
      </c>
      <c r="G38" s="555"/>
      <c r="H38" s="555"/>
      <c r="I38" s="556" t="n">
        <v>38754</v>
      </c>
      <c r="J38" s="557" t="n">
        <v>40147</v>
      </c>
      <c r="K38" s="558" t="n">
        <f aca="false">(J38-I38)/365</f>
        <v>3.81643835616438</v>
      </c>
      <c r="L38" s="559" t="s">
        <v>878</v>
      </c>
      <c r="M38" s="560"/>
      <c r="N38" s="561" t="s">
        <v>23</v>
      </c>
      <c r="P38" s="317"/>
    </row>
    <row r="39" customFormat="false" ht="13.5" hidden="false" customHeight="true" outlineLevel="0" collapsed="false">
      <c r="D39" s="562"/>
      <c r="E39" s="563"/>
      <c r="F39" s="564"/>
      <c r="G39" s="564"/>
      <c r="H39" s="564"/>
      <c r="I39" s="565"/>
      <c r="J39" s="566"/>
      <c r="K39" s="567"/>
      <c r="L39" s="568"/>
      <c r="M39" s="537"/>
      <c r="N39" s="569"/>
      <c r="P39" s="317"/>
    </row>
    <row r="40" customFormat="false" ht="13.5" hidden="false" customHeight="false" outlineLevel="0" collapsed="false">
      <c r="D40" s="570"/>
      <c r="E40" s="396"/>
      <c r="F40" s="571"/>
      <c r="G40" s="571"/>
      <c r="H40" s="571"/>
      <c r="I40" s="572"/>
      <c r="J40" s="573"/>
      <c r="K40" s="574"/>
      <c r="L40" s="575"/>
      <c r="M40" s="576"/>
      <c r="N40" s="577"/>
      <c r="P40" s="317"/>
    </row>
    <row r="41" customFormat="false" ht="36.95" hidden="false" customHeight="true" outlineLevel="0" collapsed="false">
      <c r="D41" s="570"/>
      <c r="E41" s="396"/>
      <c r="F41" s="581"/>
      <c r="G41" s="581"/>
      <c r="H41" s="581"/>
      <c r="I41" s="582" t="s">
        <v>879</v>
      </c>
      <c r="J41" s="582"/>
      <c r="K41" s="583" t="n">
        <f aca="false">SUM(K36:K39)</f>
        <v>6.4</v>
      </c>
      <c r="L41" s="584" t="str">
        <f aca="false">IF(K41&gt;=5,"CUMPLE","NO CUMPLE")</f>
        <v>CUMPLE</v>
      </c>
      <c r="M41" s="584"/>
      <c r="N41" s="585"/>
      <c r="P41" s="317"/>
    </row>
    <row r="42" customFormat="false" ht="13.5" hidden="false" customHeight="false" outlineLevel="0" collapsed="false">
      <c r="P42" s="317"/>
    </row>
    <row r="43" customFormat="false" ht="36.95" hidden="false" customHeight="true" outlineLevel="0" collapsed="false">
      <c r="D43" s="500" t="s">
        <v>197</v>
      </c>
      <c r="E43" s="500"/>
      <c r="F43" s="501"/>
      <c r="G43" s="502"/>
      <c r="H43" s="502"/>
      <c r="I43" s="502"/>
      <c r="J43" s="503"/>
      <c r="K43" s="503"/>
      <c r="L43" s="502"/>
      <c r="M43" s="502"/>
      <c r="N43" s="1"/>
      <c r="P43" s="317"/>
    </row>
    <row r="44" customFormat="false" ht="36.95" hidden="false" customHeight="true" outlineLevel="0" collapsed="false">
      <c r="D44" s="505" t="s">
        <v>862</v>
      </c>
      <c r="E44" s="505"/>
      <c r="F44" s="505"/>
      <c r="G44" s="506" t="s">
        <v>863</v>
      </c>
      <c r="H44" s="507" t="s">
        <v>864</v>
      </c>
      <c r="I44" s="507" t="s">
        <v>865</v>
      </c>
      <c r="J44" s="508"/>
      <c r="K44" s="509"/>
      <c r="L44" s="509"/>
      <c r="M44" s="509"/>
      <c r="N44" s="509"/>
      <c r="P44" s="317"/>
    </row>
    <row r="45" customFormat="false" ht="36.95" hidden="false" customHeight="true" outlineLevel="0" collapsed="false">
      <c r="D45" s="510" t="s">
        <v>887</v>
      </c>
      <c r="E45" s="510"/>
      <c r="F45" s="510"/>
      <c r="G45" s="511" t="s">
        <v>888</v>
      </c>
      <c r="H45" s="512" t="n">
        <v>36245</v>
      </c>
      <c r="I45" s="513" t="s">
        <v>23</v>
      </c>
      <c r="J45" s="514"/>
      <c r="K45" s="515"/>
      <c r="L45" s="516"/>
      <c r="M45" s="517"/>
      <c r="N45" s="518"/>
      <c r="P45" s="317"/>
    </row>
    <row r="46" customFormat="false" ht="9.95" hidden="false" customHeight="true" outlineLevel="0" collapsed="false">
      <c r="D46" s="520"/>
      <c r="E46" s="520"/>
      <c r="F46" s="520"/>
      <c r="G46" s="515"/>
      <c r="H46" s="521"/>
      <c r="I46" s="521"/>
      <c r="J46" s="515"/>
      <c r="K46" s="515"/>
      <c r="L46" s="520"/>
      <c r="M46" s="522"/>
      <c r="N46" s="523"/>
      <c r="P46" s="317"/>
    </row>
    <row r="47" customFormat="false" ht="9.95" hidden="false" customHeight="true" outlineLevel="0" collapsed="false">
      <c r="D47" s="1"/>
      <c r="E47" s="502"/>
      <c r="F47" s="502"/>
      <c r="G47" s="502"/>
      <c r="H47" s="502"/>
      <c r="I47" s="502"/>
      <c r="J47" s="502"/>
      <c r="K47" s="502"/>
      <c r="L47" s="502"/>
      <c r="M47" s="503"/>
      <c r="N47" s="503"/>
      <c r="P47" s="317"/>
    </row>
    <row r="48" customFormat="false" ht="36.95" hidden="false" customHeight="true" outlineLevel="0" collapsed="false">
      <c r="D48" s="528" t="s">
        <v>889</v>
      </c>
      <c r="E48" s="528"/>
      <c r="F48" s="528"/>
      <c r="G48" s="528"/>
      <c r="H48" s="528"/>
      <c r="I48" s="528"/>
      <c r="J48" s="528"/>
      <c r="K48" s="528"/>
      <c r="L48" s="588"/>
      <c r="M48" s="529"/>
      <c r="N48" s="529"/>
      <c r="P48" s="317"/>
    </row>
    <row r="49" customFormat="false" ht="36.95" hidden="false" customHeight="true" outlineLevel="0" collapsed="false">
      <c r="D49" s="531" t="s">
        <v>869</v>
      </c>
      <c r="E49" s="532" t="s">
        <v>870</v>
      </c>
      <c r="F49" s="532" t="s">
        <v>871</v>
      </c>
      <c r="G49" s="532"/>
      <c r="H49" s="532"/>
      <c r="I49" s="533" t="s">
        <v>872</v>
      </c>
      <c r="J49" s="533"/>
      <c r="K49" s="532" t="s">
        <v>883</v>
      </c>
      <c r="L49" s="533" t="s">
        <v>239</v>
      </c>
      <c r="M49" s="533"/>
      <c r="N49" s="534" t="s">
        <v>874</v>
      </c>
      <c r="P49" s="317"/>
    </row>
    <row r="50" customFormat="false" ht="36.95" hidden="false" customHeight="true" outlineLevel="0" collapsed="false">
      <c r="D50" s="531"/>
      <c r="E50" s="532"/>
      <c r="F50" s="532"/>
      <c r="G50" s="532"/>
      <c r="H50" s="532"/>
      <c r="I50" s="537" t="s">
        <v>875</v>
      </c>
      <c r="J50" s="537" t="s">
        <v>876</v>
      </c>
      <c r="K50" s="532"/>
      <c r="L50" s="537" t="s">
        <v>23</v>
      </c>
      <c r="M50" s="537" t="s">
        <v>271</v>
      </c>
      <c r="N50" s="534"/>
      <c r="P50" s="317"/>
    </row>
    <row r="51" customFormat="false" ht="9.95" hidden="false" customHeight="true" outlineLevel="0" collapsed="false">
      <c r="D51" s="28"/>
      <c r="E51" s="539"/>
      <c r="F51" s="539"/>
      <c r="G51" s="28"/>
      <c r="H51" s="28"/>
      <c r="I51" s="539"/>
      <c r="J51" s="529"/>
      <c r="K51" s="529"/>
      <c r="L51" s="539"/>
      <c r="M51" s="529"/>
      <c r="N51" s="529"/>
      <c r="P51" s="317"/>
    </row>
    <row r="52" customFormat="false" ht="9.95" hidden="false" customHeight="true" outlineLevel="0" collapsed="false">
      <c r="D52" s="28"/>
      <c r="E52" s="540"/>
      <c r="F52" s="540"/>
      <c r="G52" s="541"/>
      <c r="H52" s="541"/>
      <c r="I52" s="542"/>
      <c r="J52" s="529"/>
      <c r="K52" s="529"/>
      <c r="L52" s="539"/>
      <c r="M52" s="529"/>
      <c r="N52" s="529"/>
      <c r="P52" s="317"/>
    </row>
    <row r="53" customFormat="false" ht="36.95" hidden="false" customHeight="true" outlineLevel="0" collapsed="false">
      <c r="D53" s="543" t="n">
        <v>1</v>
      </c>
      <c r="E53" s="544" t="s">
        <v>890</v>
      </c>
      <c r="F53" s="545" t="s">
        <v>891</v>
      </c>
      <c r="G53" s="545"/>
      <c r="H53" s="545"/>
      <c r="I53" s="546" t="n">
        <v>37622</v>
      </c>
      <c r="J53" s="547" t="n">
        <v>38138</v>
      </c>
      <c r="K53" s="548" t="n">
        <f aca="false">(J53-I53)/365</f>
        <v>1.41369863013699</v>
      </c>
      <c r="L53" s="549" t="s">
        <v>878</v>
      </c>
      <c r="M53" s="550"/>
      <c r="N53" s="551" t="s">
        <v>23</v>
      </c>
      <c r="P53" s="317"/>
    </row>
    <row r="54" customFormat="false" ht="36.95" hidden="false" customHeight="true" outlineLevel="0" collapsed="false">
      <c r="D54" s="553" t="n">
        <v>2</v>
      </c>
      <c r="E54" s="554" t="s">
        <v>892</v>
      </c>
      <c r="F54" s="555" t="s">
        <v>893</v>
      </c>
      <c r="G54" s="555"/>
      <c r="H54" s="555"/>
      <c r="I54" s="556" t="n">
        <v>36245</v>
      </c>
      <c r="J54" s="557" t="n">
        <v>37621</v>
      </c>
      <c r="K54" s="558" t="n">
        <f aca="false">(J54-I54)/365</f>
        <v>3.76986301369863</v>
      </c>
      <c r="L54" s="559" t="s">
        <v>878</v>
      </c>
      <c r="M54" s="560"/>
      <c r="N54" s="561" t="s">
        <v>23</v>
      </c>
      <c r="P54" s="317"/>
    </row>
    <row r="55" customFormat="false" ht="36.95" hidden="false" customHeight="true" outlineLevel="0" collapsed="false">
      <c r="D55" s="553" t="n">
        <v>3</v>
      </c>
      <c r="E55" s="554" t="s">
        <v>894</v>
      </c>
      <c r="F55" s="555" t="s">
        <v>893</v>
      </c>
      <c r="G55" s="555"/>
      <c r="H55" s="555"/>
      <c r="I55" s="556" t="n">
        <v>34700</v>
      </c>
      <c r="J55" s="557" t="n">
        <v>35795</v>
      </c>
      <c r="K55" s="558" t="n">
        <v>0</v>
      </c>
      <c r="L55" s="559"/>
      <c r="M55" s="560" t="s">
        <v>895</v>
      </c>
      <c r="N55" s="561" t="s">
        <v>23</v>
      </c>
      <c r="P55" s="317"/>
    </row>
    <row r="56" customFormat="false" ht="36.95" hidden="false" customHeight="true" outlineLevel="0" collapsed="false">
      <c r="D56" s="553" t="n">
        <v>4</v>
      </c>
      <c r="E56" s="554" t="s">
        <v>896</v>
      </c>
      <c r="F56" s="555" t="s">
        <v>897</v>
      </c>
      <c r="G56" s="555"/>
      <c r="H56" s="555"/>
      <c r="I56" s="556" t="n">
        <v>33604</v>
      </c>
      <c r="J56" s="557" t="n">
        <v>34699</v>
      </c>
      <c r="K56" s="558" t="n">
        <v>0</v>
      </c>
      <c r="L56" s="559"/>
      <c r="M56" s="560" t="s">
        <v>895</v>
      </c>
      <c r="N56" s="561" t="s">
        <v>23</v>
      </c>
      <c r="P56" s="317"/>
    </row>
    <row r="57" customFormat="false" ht="10.5" hidden="false" customHeight="true" outlineLevel="0" collapsed="false">
      <c r="D57" s="562"/>
      <c r="E57" s="563"/>
      <c r="F57" s="564"/>
      <c r="G57" s="564"/>
      <c r="H57" s="564"/>
      <c r="I57" s="565"/>
      <c r="J57" s="566"/>
      <c r="K57" s="567"/>
      <c r="L57" s="568"/>
      <c r="M57" s="537"/>
      <c r="N57" s="569"/>
      <c r="P57" s="317"/>
    </row>
    <row r="58" customFormat="false" ht="8.25" hidden="false" customHeight="true" outlineLevel="0" collapsed="false">
      <c r="D58" s="570"/>
      <c r="E58" s="396"/>
      <c r="F58" s="571"/>
      <c r="G58" s="571"/>
      <c r="H58" s="571"/>
      <c r="I58" s="572"/>
      <c r="J58" s="573"/>
      <c r="K58" s="574"/>
      <c r="L58" s="575"/>
      <c r="M58" s="576"/>
      <c r="N58" s="577"/>
      <c r="P58" s="317"/>
    </row>
    <row r="59" customFormat="false" ht="36.95" hidden="false" customHeight="true" outlineLevel="0" collapsed="false">
      <c r="D59" s="570"/>
      <c r="E59" s="396"/>
      <c r="F59" s="581"/>
      <c r="G59" s="581"/>
      <c r="H59" s="581"/>
      <c r="I59" s="582" t="s">
        <v>879</v>
      </c>
      <c r="J59" s="582"/>
      <c r="K59" s="583" t="n">
        <f aca="false">SUM(K53:K57)</f>
        <v>5.18356164383562</v>
      </c>
      <c r="L59" s="584" t="str">
        <f aca="false">IF(K59&gt;=5,"CUMPLE","NO CUMPLE")</f>
        <v>CUMPLE</v>
      </c>
      <c r="M59" s="584"/>
      <c r="N59" s="585"/>
      <c r="P59" s="317"/>
    </row>
    <row r="60" customFormat="false" ht="14.25" hidden="false" customHeight="true" outlineLevel="0" collapsed="false">
      <c r="P60" s="317"/>
    </row>
    <row r="61" customFormat="false" ht="36.95" hidden="false" customHeight="true" outlineLevel="0" collapsed="false">
      <c r="D61" s="500" t="s">
        <v>898</v>
      </c>
      <c r="E61" s="500"/>
      <c r="F61" s="501"/>
      <c r="G61" s="502"/>
      <c r="H61" s="502"/>
      <c r="I61" s="502"/>
      <c r="J61" s="503"/>
      <c r="K61" s="503"/>
      <c r="L61" s="502"/>
      <c r="M61" s="502"/>
      <c r="N61" s="1"/>
      <c r="P61" s="317"/>
    </row>
    <row r="62" customFormat="false" ht="36.95" hidden="false" customHeight="true" outlineLevel="0" collapsed="false">
      <c r="D62" s="505" t="s">
        <v>862</v>
      </c>
      <c r="E62" s="505"/>
      <c r="F62" s="505"/>
      <c r="G62" s="506" t="s">
        <v>863</v>
      </c>
      <c r="H62" s="507" t="s">
        <v>864</v>
      </c>
      <c r="I62" s="507" t="s">
        <v>865</v>
      </c>
      <c r="J62" s="508"/>
      <c r="K62" s="509"/>
      <c r="L62" s="509"/>
      <c r="M62" s="509"/>
      <c r="N62" s="509"/>
      <c r="P62" s="317"/>
    </row>
    <row r="63" customFormat="false" ht="36.95" hidden="false" customHeight="true" outlineLevel="0" collapsed="false">
      <c r="D63" s="510" t="s">
        <v>899</v>
      </c>
      <c r="E63" s="510"/>
      <c r="F63" s="510"/>
      <c r="G63" s="511" t="s">
        <v>900</v>
      </c>
      <c r="H63" s="512" t="n">
        <v>37813</v>
      </c>
      <c r="I63" s="513" t="s">
        <v>23</v>
      </c>
      <c r="J63" s="514"/>
      <c r="K63" s="515"/>
      <c r="L63" s="516"/>
      <c r="M63" s="517"/>
      <c r="N63" s="518"/>
      <c r="P63" s="317"/>
    </row>
    <row r="64" customFormat="false" ht="9.95" hidden="false" customHeight="true" outlineLevel="0" collapsed="false">
      <c r="D64" s="520"/>
      <c r="E64" s="520"/>
      <c r="F64" s="520"/>
      <c r="G64" s="515"/>
      <c r="H64" s="521"/>
      <c r="I64" s="521"/>
      <c r="J64" s="515"/>
      <c r="K64" s="515"/>
      <c r="L64" s="520"/>
      <c r="M64" s="522"/>
      <c r="N64" s="523"/>
      <c r="P64" s="317"/>
    </row>
    <row r="65" customFormat="false" ht="9.95" hidden="false" customHeight="true" outlineLevel="0" collapsed="false">
      <c r="D65" s="1"/>
      <c r="E65" s="502"/>
      <c r="F65" s="502"/>
      <c r="G65" s="502"/>
      <c r="H65" s="502"/>
      <c r="I65" s="502"/>
      <c r="J65" s="502"/>
      <c r="K65" s="502"/>
      <c r="L65" s="502"/>
      <c r="M65" s="503"/>
      <c r="N65" s="503"/>
      <c r="P65" s="317"/>
    </row>
    <row r="66" customFormat="false" ht="36.95" hidden="false" customHeight="true" outlineLevel="0" collapsed="false">
      <c r="D66" s="592" t="s">
        <v>901</v>
      </c>
      <c r="E66" s="592"/>
      <c r="F66" s="592"/>
      <c r="G66" s="592"/>
      <c r="H66" s="592"/>
      <c r="I66" s="592"/>
      <c r="J66" s="592"/>
      <c r="K66" s="592"/>
      <c r="L66" s="592"/>
      <c r="M66" s="592"/>
      <c r="N66" s="529"/>
      <c r="P66" s="317"/>
    </row>
    <row r="67" customFormat="false" ht="36.95" hidden="false" customHeight="true" outlineLevel="0" collapsed="false">
      <c r="D67" s="589" t="s">
        <v>869</v>
      </c>
      <c r="E67" s="590" t="s">
        <v>870</v>
      </c>
      <c r="F67" s="590" t="s">
        <v>871</v>
      </c>
      <c r="G67" s="590"/>
      <c r="H67" s="590"/>
      <c r="I67" s="591" t="s">
        <v>872</v>
      </c>
      <c r="J67" s="591"/>
      <c r="K67" s="590" t="s">
        <v>883</v>
      </c>
      <c r="L67" s="591" t="s">
        <v>239</v>
      </c>
      <c r="M67" s="591"/>
      <c r="N67" s="534" t="s">
        <v>874</v>
      </c>
      <c r="P67" s="317"/>
    </row>
    <row r="68" customFormat="false" ht="36.95" hidden="false" customHeight="true" outlineLevel="0" collapsed="false">
      <c r="D68" s="589"/>
      <c r="E68" s="590"/>
      <c r="F68" s="590"/>
      <c r="G68" s="590"/>
      <c r="H68" s="590"/>
      <c r="I68" s="537" t="s">
        <v>875</v>
      </c>
      <c r="J68" s="537" t="s">
        <v>876</v>
      </c>
      <c r="K68" s="590"/>
      <c r="L68" s="537" t="s">
        <v>23</v>
      </c>
      <c r="M68" s="537" t="s">
        <v>271</v>
      </c>
      <c r="N68" s="534"/>
      <c r="P68" s="317"/>
    </row>
    <row r="69" customFormat="false" ht="9.95" hidden="false" customHeight="true" outlineLevel="0" collapsed="false">
      <c r="D69" s="28"/>
      <c r="E69" s="539"/>
      <c r="F69" s="539"/>
      <c r="G69" s="28"/>
      <c r="H69" s="28"/>
      <c r="I69" s="539"/>
      <c r="J69" s="529"/>
      <c r="K69" s="529"/>
      <c r="L69" s="539"/>
      <c r="M69" s="529"/>
      <c r="N69" s="529"/>
      <c r="P69" s="317"/>
    </row>
    <row r="70" customFormat="false" ht="9.95" hidden="false" customHeight="true" outlineLevel="0" collapsed="false">
      <c r="D70" s="28"/>
      <c r="E70" s="540"/>
      <c r="F70" s="540"/>
      <c r="G70" s="541"/>
      <c r="H70" s="541"/>
      <c r="I70" s="542"/>
      <c r="J70" s="529"/>
      <c r="K70" s="529"/>
      <c r="L70" s="539"/>
      <c r="M70" s="529"/>
      <c r="N70" s="529"/>
      <c r="P70" s="317"/>
    </row>
    <row r="71" customFormat="false" ht="36.95" hidden="false" customHeight="true" outlineLevel="0" collapsed="false">
      <c r="D71" s="543" t="n">
        <v>1</v>
      </c>
      <c r="E71" s="544" t="s">
        <v>11</v>
      </c>
      <c r="F71" s="545" t="s">
        <v>902</v>
      </c>
      <c r="G71" s="545"/>
      <c r="H71" s="545"/>
      <c r="I71" s="546" t="n">
        <v>39480</v>
      </c>
      <c r="J71" s="547" t="n">
        <v>41373</v>
      </c>
      <c r="K71" s="548" t="n">
        <f aca="false">(J71-I71)/365</f>
        <v>5.18630136986301</v>
      </c>
      <c r="L71" s="549" t="s">
        <v>878</v>
      </c>
      <c r="M71" s="550"/>
      <c r="N71" s="551" t="s">
        <v>23</v>
      </c>
      <c r="P71" s="317"/>
    </row>
    <row r="72" customFormat="false" ht="36.95" hidden="false" customHeight="true" outlineLevel="0" collapsed="false">
      <c r="D72" s="553" t="n">
        <v>2</v>
      </c>
      <c r="E72" s="554"/>
      <c r="F72" s="555"/>
      <c r="G72" s="555"/>
      <c r="H72" s="555"/>
      <c r="I72" s="556"/>
      <c r="J72" s="557"/>
      <c r="K72" s="558"/>
      <c r="L72" s="559"/>
      <c r="M72" s="560"/>
      <c r="N72" s="561"/>
      <c r="P72" s="317"/>
    </row>
    <row r="73" customFormat="false" ht="36.95" hidden="false" customHeight="true" outlineLevel="0" collapsed="false">
      <c r="D73" s="553" t="n">
        <v>3</v>
      </c>
      <c r="E73" s="554"/>
      <c r="F73" s="555"/>
      <c r="G73" s="555"/>
      <c r="H73" s="555"/>
      <c r="I73" s="556"/>
      <c r="J73" s="557"/>
      <c r="K73" s="558"/>
      <c r="L73" s="559"/>
      <c r="M73" s="560"/>
      <c r="N73" s="561"/>
      <c r="P73" s="317"/>
    </row>
    <row r="74" customFormat="false" ht="12.75" hidden="false" customHeight="true" outlineLevel="0" collapsed="false">
      <c r="D74" s="562"/>
      <c r="E74" s="563"/>
      <c r="F74" s="564"/>
      <c r="G74" s="564"/>
      <c r="H74" s="564"/>
      <c r="I74" s="565"/>
      <c r="J74" s="566"/>
      <c r="K74" s="567"/>
      <c r="L74" s="568"/>
      <c r="M74" s="537"/>
      <c r="N74" s="569"/>
      <c r="P74" s="317"/>
    </row>
    <row r="75" customFormat="false" ht="14.25" hidden="false" customHeight="true" outlineLevel="0" collapsed="false">
      <c r="D75" s="570"/>
      <c r="E75" s="396"/>
      <c r="F75" s="571"/>
      <c r="G75" s="571"/>
      <c r="H75" s="571"/>
      <c r="I75" s="572"/>
      <c r="J75" s="573"/>
      <c r="K75" s="574"/>
      <c r="L75" s="575"/>
      <c r="M75" s="576"/>
      <c r="N75" s="577"/>
      <c r="P75" s="317"/>
    </row>
    <row r="76" customFormat="false" ht="36.95" hidden="false" customHeight="true" outlineLevel="0" collapsed="false">
      <c r="D76" s="570"/>
      <c r="E76" s="396"/>
      <c r="F76" s="581"/>
      <c r="G76" s="581"/>
      <c r="H76" s="581"/>
      <c r="I76" s="582" t="s">
        <v>879</v>
      </c>
      <c r="J76" s="582"/>
      <c r="K76" s="583" t="n">
        <f aca="false">SUM(K71:K74)</f>
        <v>5.18630136986301</v>
      </c>
      <c r="L76" s="584" t="str">
        <f aca="false">IF(K76&gt;=5,"CUMPLE","NO CUMPLE")</f>
        <v>CUMPLE</v>
      </c>
      <c r="M76" s="584"/>
      <c r="N76" s="585"/>
      <c r="P76" s="317"/>
    </row>
    <row r="77" customFormat="false" ht="10.5" hidden="false" customHeight="true" outlineLevel="0" collapsed="false">
      <c r="P77" s="317"/>
    </row>
    <row r="78" customFormat="false" ht="36.95" hidden="false" customHeight="true" outlineLevel="0" collapsed="false">
      <c r="D78" s="593" t="s">
        <v>903</v>
      </c>
      <c r="E78" s="593"/>
      <c r="F78" s="501"/>
      <c r="G78" s="502"/>
      <c r="H78" s="502"/>
      <c r="I78" s="502"/>
      <c r="J78" s="503"/>
      <c r="K78" s="503"/>
      <c r="L78" s="502"/>
      <c r="M78" s="502"/>
      <c r="N78" s="1"/>
      <c r="P78" s="317"/>
    </row>
    <row r="79" customFormat="false" ht="36.95" hidden="false" customHeight="true" outlineLevel="0" collapsed="false">
      <c r="D79" s="505" t="s">
        <v>862</v>
      </c>
      <c r="E79" s="505"/>
      <c r="F79" s="505"/>
      <c r="G79" s="506" t="s">
        <v>863</v>
      </c>
      <c r="H79" s="507" t="s">
        <v>864</v>
      </c>
      <c r="I79" s="507" t="s">
        <v>865</v>
      </c>
      <c r="J79" s="508"/>
      <c r="K79" s="509"/>
      <c r="L79" s="509"/>
      <c r="M79" s="509"/>
      <c r="N79" s="509"/>
      <c r="P79" s="317"/>
    </row>
    <row r="80" customFormat="false" ht="36.95" hidden="false" customHeight="true" outlineLevel="0" collapsed="false">
      <c r="D80" s="510" t="s">
        <v>904</v>
      </c>
      <c r="E80" s="510"/>
      <c r="F80" s="510"/>
      <c r="G80" s="511" t="s">
        <v>905</v>
      </c>
      <c r="H80" s="512" t="n">
        <v>36861</v>
      </c>
      <c r="I80" s="513" t="s">
        <v>23</v>
      </c>
      <c r="J80" s="514"/>
      <c r="K80" s="515"/>
      <c r="L80" s="516"/>
      <c r="M80" s="517"/>
      <c r="N80" s="518"/>
      <c r="P80" s="317"/>
    </row>
    <row r="81" customFormat="false" ht="9.95" hidden="false" customHeight="true" outlineLevel="0" collapsed="false">
      <c r="D81" s="520"/>
      <c r="E81" s="520"/>
      <c r="F81" s="520"/>
      <c r="G81" s="515"/>
      <c r="H81" s="521"/>
      <c r="I81" s="521"/>
      <c r="J81" s="515"/>
      <c r="K81" s="515"/>
      <c r="L81" s="520"/>
      <c r="M81" s="522"/>
      <c r="N81" s="523"/>
      <c r="P81" s="317"/>
    </row>
    <row r="82" customFormat="false" ht="9.95" hidden="false" customHeight="true" outlineLevel="0" collapsed="false">
      <c r="D82" s="1"/>
      <c r="E82" s="502"/>
      <c r="F82" s="502"/>
      <c r="G82" s="502"/>
      <c r="H82" s="502"/>
      <c r="I82" s="502"/>
      <c r="J82" s="502"/>
      <c r="K82" s="502"/>
      <c r="L82" s="502"/>
      <c r="M82" s="503"/>
      <c r="N82" s="503"/>
      <c r="P82" s="317"/>
    </row>
    <row r="83" customFormat="false" ht="36.95" hidden="false" customHeight="true" outlineLevel="0" collapsed="false">
      <c r="D83" s="594" t="s">
        <v>906</v>
      </c>
      <c r="E83" s="594"/>
      <c r="F83" s="594"/>
      <c r="G83" s="594"/>
      <c r="H83" s="594"/>
      <c r="I83" s="594"/>
      <c r="J83" s="594"/>
      <c r="K83" s="594"/>
      <c r="L83" s="594"/>
      <c r="M83" s="594"/>
      <c r="N83" s="594"/>
      <c r="P83" s="317"/>
    </row>
    <row r="84" customFormat="false" ht="36.95" hidden="false" customHeight="true" outlineLevel="0" collapsed="false">
      <c r="D84" s="531" t="s">
        <v>869</v>
      </c>
      <c r="E84" s="532" t="s">
        <v>870</v>
      </c>
      <c r="F84" s="532" t="s">
        <v>871</v>
      </c>
      <c r="G84" s="532"/>
      <c r="H84" s="532"/>
      <c r="I84" s="533" t="s">
        <v>872</v>
      </c>
      <c r="J84" s="533"/>
      <c r="K84" s="532" t="s">
        <v>907</v>
      </c>
      <c r="L84" s="533" t="s">
        <v>239</v>
      </c>
      <c r="M84" s="533"/>
      <c r="N84" s="534" t="s">
        <v>874</v>
      </c>
      <c r="P84" s="317"/>
    </row>
    <row r="85" customFormat="false" ht="36.95" hidden="false" customHeight="true" outlineLevel="0" collapsed="false">
      <c r="D85" s="531"/>
      <c r="E85" s="532"/>
      <c r="F85" s="532"/>
      <c r="G85" s="532"/>
      <c r="H85" s="532"/>
      <c r="I85" s="537" t="s">
        <v>875</v>
      </c>
      <c r="J85" s="537" t="s">
        <v>876</v>
      </c>
      <c r="K85" s="532"/>
      <c r="L85" s="537" t="s">
        <v>23</v>
      </c>
      <c r="M85" s="537" t="s">
        <v>271</v>
      </c>
      <c r="N85" s="534"/>
      <c r="P85" s="317"/>
    </row>
    <row r="86" customFormat="false" ht="9.95" hidden="false" customHeight="true" outlineLevel="0" collapsed="false">
      <c r="D86" s="28"/>
      <c r="E86" s="539"/>
      <c r="F86" s="539"/>
      <c r="G86" s="28"/>
      <c r="H86" s="28"/>
      <c r="I86" s="539"/>
      <c r="J86" s="529"/>
      <c r="K86" s="529"/>
      <c r="L86" s="539"/>
      <c r="M86" s="529"/>
      <c r="N86" s="529"/>
      <c r="P86" s="317"/>
    </row>
    <row r="87" customFormat="false" ht="9.95" hidden="false" customHeight="true" outlineLevel="0" collapsed="false">
      <c r="D87" s="28"/>
      <c r="E87" s="540"/>
      <c r="F87" s="540"/>
      <c r="G87" s="541"/>
      <c r="H87" s="541"/>
      <c r="I87" s="542"/>
      <c r="J87" s="529"/>
      <c r="K87" s="529"/>
      <c r="L87" s="539"/>
      <c r="M87" s="529"/>
      <c r="N87" s="529"/>
      <c r="P87" s="317"/>
    </row>
    <row r="88" customFormat="false" ht="36.95" hidden="false" customHeight="true" outlineLevel="0" collapsed="false">
      <c r="D88" s="543" t="n">
        <v>1</v>
      </c>
      <c r="E88" s="544" t="s">
        <v>252</v>
      </c>
      <c r="F88" s="545" t="s">
        <v>908</v>
      </c>
      <c r="G88" s="545"/>
      <c r="H88" s="545"/>
      <c r="I88" s="546" t="n">
        <v>37162</v>
      </c>
      <c r="J88" s="547" t="n">
        <v>41373</v>
      </c>
      <c r="K88" s="548" t="n">
        <f aca="false">(J88-I88)/365</f>
        <v>11.5369863013699</v>
      </c>
      <c r="L88" s="549" t="s">
        <v>878</v>
      </c>
      <c r="M88" s="550"/>
      <c r="N88" s="551" t="s">
        <v>23</v>
      </c>
      <c r="P88" s="317"/>
    </row>
    <row r="89" customFormat="false" ht="36.95" hidden="false" customHeight="true" outlineLevel="0" collapsed="false">
      <c r="D89" s="553" t="n">
        <v>2</v>
      </c>
      <c r="E89" s="554"/>
      <c r="F89" s="555"/>
      <c r="G89" s="555"/>
      <c r="H89" s="555"/>
      <c r="I89" s="556"/>
      <c r="J89" s="557"/>
      <c r="K89" s="558"/>
      <c r="L89" s="559"/>
      <c r="M89" s="560"/>
      <c r="N89" s="561"/>
      <c r="P89" s="317"/>
    </row>
    <row r="90" customFormat="false" ht="36.95" hidden="false" customHeight="true" outlineLevel="0" collapsed="false">
      <c r="D90" s="553" t="n">
        <v>3</v>
      </c>
      <c r="E90" s="554"/>
      <c r="F90" s="555"/>
      <c r="G90" s="555"/>
      <c r="H90" s="555"/>
      <c r="I90" s="556"/>
      <c r="J90" s="557"/>
      <c r="K90" s="558"/>
      <c r="L90" s="559"/>
      <c r="M90" s="560"/>
      <c r="N90" s="561"/>
      <c r="P90" s="317"/>
    </row>
    <row r="91" customFormat="false" ht="12.75" hidden="false" customHeight="true" outlineLevel="0" collapsed="false">
      <c r="D91" s="562"/>
      <c r="E91" s="563"/>
      <c r="F91" s="564"/>
      <c r="G91" s="564"/>
      <c r="H91" s="564"/>
      <c r="I91" s="565"/>
      <c r="J91" s="566"/>
      <c r="K91" s="567"/>
      <c r="L91" s="568"/>
      <c r="M91" s="537"/>
      <c r="N91" s="569"/>
      <c r="P91" s="317"/>
    </row>
    <row r="92" customFormat="false" ht="9.75" hidden="false" customHeight="true" outlineLevel="0" collapsed="false">
      <c r="D92" s="570"/>
      <c r="E92" s="396"/>
      <c r="F92" s="571"/>
      <c r="G92" s="571"/>
      <c r="H92" s="571"/>
      <c r="I92" s="572"/>
      <c r="J92" s="573"/>
      <c r="K92" s="574"/>
      <c r="L92" s="575"/>
      <c r="M92" s="576"/>
      <c r="N92" s="577"/>
      <c r="P92" s="317"/>
    </row>
    <row r="93" customFormat="false" ht="36.75" hidden="false" customHeight="true" outlineLevel="0" collapsed="false">
      <c r="D93" s="570"/>
      <c r="E93" s="396"/>
      <c r="F93" s="581"/>
      <c r="G93" s="581"/>
      <c r="H93" s="581"/>
      <c r="I93" s="582" t="s">
        <v>879</v>
      </c>
      <c r="J93" s="582"/>
      <c r="K93" s="583" t="n">
        <f aca="false">SUM(K88:K91)</f>
        <v>11.5369863013699</v>
      </c>
      <c r="L93" s="584" t="str">
        <f aca="false">IF(K93&gt;=8,"CUMPLE","NO CUMPLE")</f>
        <v>CUMPLE</v>
      </c>
      <c r="M93" s="584"/>
      <c r="N93" s="585"/>
      <c r="P93" s="317"/>
    </row>
    <row r="94" customFormat="false" ht="10.5" hidden="false" customHeight="true" outlineLevel="0" collapsed="false">
      <c r="P94" s="317"/>
    </row>
    <row r="95" customFormat="false" ht="15" hidden="false" customHeight="true" outlineLevel="0" collapsed="false">
      <c r="P95" s="317"/>
    </row>
    <row r="96" customFormat="false" ht="15" hidden="false" customHeight="true" outlineLevel="0" collapsed="false">
      <c r="P96" s="317"/>
    </row>
    <row r="97" customFormat="false" ht="15" hidden="false" customHeight="true" outlineLevel="0" collapsed="false">
      <c r="P97" s="317"/>
    </row>
    <row r="98" customFormat="false" ht="15" hidden="false" customHeight="true" outlineLevel="0" collapsed="false">
      <c r="P98" s="317"/>
    </row>
    <row r="99" customFormat="false" ht="15" hidden="false" customHeight="true" outlineLevel="0" collapsed="false">
      <c r="P99" s="317"/>
    </row>
    <row r="100" customFormat="false" ht="15" hidden="false" customHeight="true" outlineLevel="0" collapsed="false">
      <c r="P100" s="317"/>
    </row>
    <row r="101" customFormat="false" ht="15" hidden="false" customHeight="true" outlineLevel="0" collapsed="false">
      <c r="P101" s="317"/>
    </row>
    <row r="102" customFormat="false" ht="15" hidden="false" customHeight="true" outlineLevel="0" collapsed="false">
      <c r="P102" s="317"/>
    </row>
    <row r="103" customFormat="false" ht="15" hidden="false" customHeight="true" outlineLevel="0" collapsed="false">
      <c r="P103" s="317"/>
    </row>
    <row r="104" customFormat="false" ht="15" hidden="false" customHeight="true" outlineLevel="0" collapsed="false">
      <c r="P104" s="317"/>
    </row>
    <row r="105" customFormat="false" ht="15" hidden="false" customHeight="true" outlineLevel="0" collapsed="false">
      <c r="P105" s="317"/>
    </row>
    <row r="106" customFormat="false" ht="15" hidden="false" customHeight="true" outlineLevel="0" collapsed="false">
      <c r="P106" s="317"/>
    </row>
    <row r="107" customFormat="false" ht="15" hidden="false" customHeight="true" outlineLevel="0" collapsed="false">
      <c r="P107" s="317"/>
    </row>
    <row r="108" customFormat="false" ht="15" hidden="false" customHeight="true" outlineLevel="0" collapsed="false">
      <c r="P108" s="317"/>
    </row>
    <row r="109" customFormat="false" ht="15" hidden="false" customHeight="true" outlineLevel="0" collapsed="false">
      <c r="P109" s="317"/>
    </row>
    <row r="110" customFormat="false" ht="15" hidden="false" customHeight="true" outlineLevel="0" collapsed="false">
      <c r="P110" s="317"/>
    </row>
    <row r="111" customFormat="false" ht="15" hidden="false" customHeight="true" outlineLevel="0" collapsed="false">
      <c r="P111" s="317"/>
    </row>
    <row r="112" customFormat="false" ht="15" hidden="false" customHeight="true" outlineLevel="0" collapsed="false">
      <c r="P112" s="317"/>
    </row>
    <row r="113" customFormat="false" ht="15" hidden="false" customHeight="true" outlineLevel="0" collapsed="false">
      <c r="P113" s="317"/>
    </row>
    <row r="114" customFormat="false" ht="15" hidden="false" customHeight="true" outlineLevel="0" collapsed="false">
      <c r="P114" s="317"/>
    </row>
    <row r="115" customFormat="false" ht="15" hidden="false" customHeight="true" outlineLevel="0" collapsed="false">
      <c r="P115" s="317"/>
    </row>
    <row r="116" customFormat="false" ht="15" hidden="false" customHeight="true" outlineLevel="0" collapsed="false">
      <c r="P116" s="317"/>
    </row>
    <row r="117" customFormat="false" ht="15" hidden="false" customHeight="true" outlineLevel="0" collapsed="false">
      <c r="P117" s="317"/>
    </row>
    <row r="118" customFormat="false" ht="15" hidden="false" customHeight="true" outlineLevel="0" collapsed="false">
      <c r="P118" s="317"/>
    </row>
    <row r="119" customFormat="false" ht="15" hidden="false" customHeight="true" outlineLevel="0" collapsed="false">
      <c r="P119" s="317"/>
    </row>
    <row r="120" customFormat="false" ht="15" hidden="false" customHeight="true" outlineLevel="0" collapsed="false">
      <c r="P120" s="317"/>
    </row>
    <row r="121" customFormat="false" ht="15" hidden="false" customHeight="true" outlineLevel="0" collapsed="false">
      <c r="P121" s="317"/>
    </row>
    <row r="122" customFormat="false" ht="15" hidden="false" customHeight="true" outlineLevel="0" collapsed="false">
      <c r="P122" s="317"/>
    </row>
    <row r="123" customFormat="false" ht="15" hidden="false" customHeight="true" outlineLevel="0" collapsed="false">
      <c r="P123" s="317"/>
    </row>
    <row r="124" customFormat="false" ht="15" hidden="false" customHeight="true" outlineLevel="0" collapsed="false">
      <c r="P124" s="317"/>
    </row>
    <row r="125" customFormat="false" ht="15" hidden="false" customHeight="true" outlineLevel="0" collapsed="false">
      <c r="P125" s="317"/>
    </row>
    <row r="126" customFormat="false" ht="15" hidden="false" customHeight="true" outlineLevel="0" collapsed="false">
      <c r="P126" s="317"/>
    </row>
    <row r="127" customFormat="false" ht="15" hidden="false" customHeight="true" outlineLevel="0" collapsed="false">
      <c r="P127" s="317"/>
    </row>
    <row r="128" customFormat="false" ht="15" hidden="false" customHeight="true" outlineLevel="0" collapsed="false">
      <c r="P128" s="317"/>
    </row>
    <row r="129" customFormat="false" ht="15" hidden="false" customHeight="true" outlineLevel="0" collapsed="false">
      <c r="P129" s="317"/>
    </row>
    <row r="130" customFormat="false" ht="15" hidden="false" customHeight="true" outlineLevel="0" collapsed="false">
      <c r="P130" s="317"/>
    </row>
    <row r="131" customFormat="false" ht="15" hidden="false" customHeight="true" outlineLevel="0" collapsed="false">
      <c r="P131" s="317"/>
    </row>
    <row r="132" customFormat="false" ht="15" hidden="false" customHeight="true" outlineLevel="0" collapsed="false">
      <c r="P132" s="317"/>
    </row>
    <row r="133" customFormat="false" ht="15" hidden="false" customHeight="true" outlineLevel="0" collapsed="false">
      <c r="P133" s="317"/>
    </row>
    <row r="134" customFormat="false" ht="15" hidden="false" customHeight="true" outlineLevel="0" collapsed="false">
      <c r="P134" s="317"/>
    </row>
    <row r="135" customFormat="false" ht="15" hidden="false" customHeight="true" outlineLevel="0" collapsed="false">
      <c r="P135" s="317"/>
    </row>
    <row r="136" customFormat="false" ht="15" hidden="false" customHeight="true" outlineLevel="0" collapsed="false">
      <c r="P136" s="317"/>
    </row>
    <row r="137" customFormat="false" ht="15" hidden="false" customHeight="true" outlineLevel="0" collapsed="false">
      <c r="P137" s="317"/>
    </row>
    <row r="138" customFormat="false" ht="15" hidden="false" customHeight="true" outlineLevel="0" collapsed="false">
      <c r="P138" s="317"/>
    </row>
    <row r="139" customFormat="false" ht="15" hidden="false" customHeight="true" outlineLevel="0" collapsed="false">
      <c r="P139" s="317"/>
    </row>
    <row r="140" customFormat="false" ht="15" hidden="false" customHeight="true" outlineLevel="0" collapsed="false">
      <c r="P140" s="317"/>
    </row>
    <row r="141" customFormat="false" ht="15" hidden="false" customHeight="true" outlineLevel="0" collapsed="false">
      <c r="P141" s="317"/>
    </row>
    <row r="142" customFormat="false" ht="15" hidden="false" customHeight="true" outlineLevel="0" collapsed="false">
      <c r="P142" s="317"/>
    </row>
    <row r="143" customFormat="false" ht="15" hidden="false" customHeight="true" outlineLevel="0" collapsed="false">
      <c r="P143" s="317"/>
    </row>
    <row r="144" customFormat="false" ht="15" hidden="false" customHeight="true" outlineLevel="0" collapsed="false">
      <c r="P144" s="317"/>
    </row>
    <row r="145" customFormat="false" ht="15" hidden="false" customHeight="true" outlineLevel="0" collapsed="false">
      <c r="P145" s="317"/>
    </row>
    <row r="146" customFormat="false" ht="15" hidden="false" customHeight="true" outlineLevel="0" collapsed="false">
      <c r="P146" s="317"/>
    </row>
    <row r="147" customFormat="false" ht="15" hidden="false" customHeight="true" outlineLevel="0" collapsed="false">
      <c r="P147" s="317"/>
    </row>
    <row r="148" customFormat="false" ht="15" hidden="false" customHeight="true" outlineLevel="0" collapsed="false">
      <c r="P148" s="317"/>
    </row>
    <row r="149" customFormat="false" ht="15" hidden="false" customHeight="true" outlineLevel="0" collapsed="false">
      <c r="P149" s="317"/>
    </row>
    <row r="150" customFormat="false" ht="15" hidden="false" customHeight="true" outlineLevel="0" collapsed="false">
      <c r="P150" s="317"/>
    </row>
    <row r="151" customFormat="false" ht="15" hidden="false" customHeight="true" outlineLevel="0" collapsed="false">
      <c r="P151" s="317"/>
    </row>
    <row r="152" customFormat="false" ht="15" hidden="false" customHeight="true" outlineLevel="0" collapsed="false">
      <c r="P152" s="317"/>
    </row>
    <row r="153" customFormat="false" ht="15" hidden="false" customHeight="true" outlineLevel="0" collapsed="false">
      <c r="P153" s="317"/>
    </row>
    <row r="154" customFormat="false" ht="15" hidden="false" customHeight="true" outlineLevel="0" collapsed="false">
      <c r="P154" s="317"/>
    </row>
    <row r="155" customFormat="false" ht="15" hidden="false" customHeight="true" outlineLevel="0" collapsed="false">
      <c r="P155" s="317"/>
    </row>
    <row r="156" customFormat="false" ht="15" hidden="false" customHeight="true" outlineLevel="0" collapsed="false">
      <c r="P156" s="317"/>
    </row>
    <row r="157" customFormat="false" ht="15" hidden="false" customHeight="true" outlineLevel="0" collapsed="false">
      <c r="P157" s="317"/>
    </row>
    <row r="158" customFormat="false" ht="15" hidden="false" customHeight="true" outlineLevel="0" collapsed="false">
      <c r="P158" s="317"/>
    </row>
    <row r="159" customFormat="false" ht="15" hidden="false" customHeight="true" outlineLevel="0" collapsed="false">
      <c r="P159" s="317"/>
    </row>
    <row r="160" customFormat="false" ht="15" hidden="false" customHeight="true" outlineLevel="0" collapsed="false">
      <c r="P160" s="317"/>
    </row>
    <row r="161" customFormat="false" ht="15" hidden="false" customHeight="true" outlineLevel="0" collapsed="false">
      <c r="P161" s="317"/>
    </row>
    <row r="162" customFormat="false" ht="15" hidden="false" customHeight="true" outlineLevel="0" collapsed="false">
      <c r="P162" s="317"/>
    </row>
    <row r="163" customFormat="false" ht="15" hidden="false" customHeight="true" outlineLevel="0" collapsed="false">
      <c r="P163" s="317"/>
    </row>
    <row r="164" customFormat="false" ht="15" hidden="false" customHeight="true" outlineLevel="0" collapsed="false">
      <c r="P164" s="317"/>
    </row>
    <row r="165" customFormat="false" ht="15" hidden="false" customHeight="true" outlineLevel="0" collapsed="false">
      <c r="P165" s="317"/>
    </row>
    <row r="166" customFormat="false" ht="15" hidden="false" customHeight="true" outlineLevel="0" collapsed="false">
      <c r="P166" s="317"/>
    </row>
    <row r="167" customFormat="false" ht="15" hidden="false" customHeight="true" outlineLevel="0" collapsed="false">
      <c r="P167" s="317"/>
    </row>
    <row r="168" customFormat="false" ht="15" hidden="false" customHeight="true" outlineLevel="0" collapsed="false">
      <c r="P168" s="317"/>
    </row>
    <row r="169" customFormat="false" ht="15" hidden="false" customHeight="true" outlineLevel="0" collapsed="false">
      <c r="P169" s="317"/>
    </row>
    <row r="170" customFormat="false" ht="15" hidden="false" customHeight="true" outlineLevel="0" collapsed="false">
      <c r="P170" s="317"/>
    </row>
    <row r="171" customFormat="false" ht="15" hidden="false" customHeight="true" outlineLevel="0" collapsed="false">
      <c r="P171" s="317"/>
    </row>
    <row r="172" customFormat="false" ht="15" hidden="false" customHeight="true" outlineLevel="0" collapsed="false">
      <c r="P172" s="317"/>
    </row>
    <row r="173" customFormat="false" ht="15" hidden="false" customHeight="true" outlineLevel="0" collapsed="false">
      <c r="P173" s="317"/>
    </row>
    <row r="174" customFormat="false" ht="15" hidden="false" customHeight="true" outlineLevel="0" collapsed="false">
      <c r="P174" s="317"/>
    </row>
    <row r="175" customFormat="false" ht="15" hidden="false" customHeight="true" outlineLevel="0" collapsed="false">
      <c r="P175" s="317"/>
    </row>
    <row r="176" customFormat="false" ht="15" hidden="false" customHeight="true" outlineLevel="0" collapsed="false">
      <c r="P176" s="317"/>
    </row>
    <row r="177" customFormat="false" ht="15" hidden="false" customHeight="true" outlineLevel="0" collapsed="false">
      <c r="P177" s="317"/>
    </row>
    <row r="178" customFormat="false" ht="15" hidden="false" customHeight="true" outlineLevel="0" collapsed="false">
      <c r="P178" s="317"/>
    </row>
    <row r="179" customFormat="false" ht="15" hidden="false" customHeight="true" outlineLevel="0" collapsed="false">
      <c r="P179" s="317"/>
    </row>
    <row r="180" customFormat="false" ht="15" hidden="false" customHeight="true" outlineLevel="0" collapsed="false">
      <c r="P180" s="317"/>
    </row>
    <row r="181" customFormat="false" ht="15" hidden="false" customHeight="true" outlineLevel="0" collapsed="false">
      <c r="P181" s="317"/>
    </row>
    <row r="182" customFormat="false" ht="15" hidden="false" customHeight="true" outlineLevel="0" collapsed="false">
      <c r="P182" s="317"/>
    </row>
    <row r="183" customFormat="false" ht="15" hidden="false" customHeight="true" outlineLevel="0" collapsed="false">
      <c r="P183" s="317"/>
    </row>
    <row r="184" customFormat="false" ht="15" hidden="false" customHeight="true" outlineLevel="0" collapsed="false">
      <c r="P184" s="317"/>
    </row>
    <row r="185" customFormat="false" ht="15" hidden="false" customHeight="true" outlineLevel="0" collapsed="false">
      <c r="P185" s="317"/>
    </row>
    <row r="186" customFormat="false" ht="15" hidden="false" customHeight="true" outlineLevel="0" collapsed="false">
      <c r="P186" s="317"/>
    </row>
    <row r="187" customFormat="false" ht="15" hidden="false" customHeight="true" outlineLevel="0" collapsed="false">
      <c r="P187" s="317"/>
    </row>
    <row r="188" customFormat="false" ht="15" hidden="false" customHeight="true" outlineLevel="0" collapsed="false">
      <c r="P188" s="317"/>
    </row>
    <row r="189" customFormat="false" ht="15" hidden="false" customHeight="true" outlineLevel="0" collapsed="false">
      <c r="P189" s="317"/>
    </row>
    <row r="190" customFormat="false" ht="15" hidden="false" customHeight="true" outlineLevel="0" collapsed="false">
      <c r="P190" s="317"/>
    </row>
    <row r="191" customFormat="false" ht="15" hidden="false" customHeight="true" outlineLevel="0" collapsed="false">
      <c r="P191" s="317"/>
    </row>
    <row r="192" customFormat="false" ht="15" hidden="false" customHeight="true" outlineLevel="0" collapsed="false">
      <c r="P192" s="317"/>
    </row>
    <row r="193" customFormat="false" ht="15" hidden="false" customHeight="true" outlineLevel="0" collapsed="false">
      <c r="P193" s="317"/>
    </row>
    <row r="194" customFormat="false" ht="15" hidden="false" customHeight="true" outlineLevel="0" collapsed="false">
      <c r="P194" s="317"/>
    </row>
    <row r="195" customFormat="false" ht="15" hidden="false" customHeight="true" outlineLevel="0" collapsed="false">
      <c r="P195" s="317"/>
    </row>
    <row r="196" customFormat="false" ht="15" hidden="false" customHeight="true" outlineLevel="0" collapsed="false">
      <c r="P196" s="317"/>
    </row>
    <row r="197" customFormat="false" ht="15" hidden="false" customHeight="true" outlineLevel="0" collapsed="false">
      <c r="P197" s="317"/>
    </row>
    <row r="198" customFormat="false" ht="15" hidden="false" customHeight="true" outlineLevel="0" collapsed="false">
      <c r="P198" s="317"/>
    </row>
    <row r="199" customFormat="false" ht="15" hidden="false" customHeight="true" outlineLevel="0" collapsed="false">
      <c r="P199" s="317"/>
    </row>
    <row r="200" customFormat="false" ht="15" hidden="false" customHeight="true" outlineLevel="0" collapsed="false">
      <c r="P200" s="317"/>
    </row>
    <row r="201" customFormat="false" ht="15" hidden="false" customHeight="true" outlineLevel="0" collapsed="false">
      <c r="P201" s="317"/>
    </row>
    <row r="202" customFormat="false" ht="15" hidden="false" customHeight="true" outlineLevel="0" collapsed="false">
      <c r="P202" s="317"/>
    </row>
    <row r="203" customFormat="false" ht="15" hidden="false" customHeight="true" outlineLevel="0" collapsed="false">
      <c r="P203" s="317"/>
    </row>
    <row r="204" customFormat="false" ht="15" hidden="false" customHeight="true" outlineLevel="0" collapsed="false">
      <c r="P204" s="317"/>
    </row>
    <row r="205" customFormat="false" ht="15" hidden="false" customHeight="true" outlineLevel="0" collapsed="false">
      <c r="P205" s="317"/>
    </row>
    <row r="206" customFormat="false" ht="15" hidden="false" customHeight="true" outlineLevel="0" collapsed="false">
      <c r="P206" s="317"/>
    </row>
    <row r="207" customFormat="false" ht="15" hidden="false" customHeight="true" outlineLevel="0" collapsed="false">
      <c r="P207" s="317"/>
    </row>
    <row r="208" customFormat="false" ht="15" hidden="false" customHeight="true" outlineLevel="0" collapsed="false">
      <c r="P208" s="317"/>
    </row>
    <row r="209" customFormat="false" ht="15" hidden="false" customHeight="true" outlineLevel="0" collapsed="false">
      <c r="P209" s="317"/>
    </row>
    <row r="210" customFormat="false" ht="15" hidden="false" customHeight="true" outlineLevel="0" collapsed="false">
      <c r="P210" s="317"/>
    </row>
    <row r="211" customFormat="false" ht="15" hidden="false" customHeight="true" outlineLevel="0" collapsed="false">
      <c r="P211" s="317"/>
    </row>
    <row r="212" customFormat="false" ht="15" hidden="false" customHeight="true" outlineLevel="0" collapsed="false">
      <c r="P212" s="317"/>
    </row>
    <row r="213" customFormat="false" ht="15" hidden="false" customHeight="true" outlineLevel="0" collapsed="false">
      <c r="P213" s="317"/>
    </row>
    <row r="214" customFormat="false" ht="15" hidden="false" customHeight="true" outlineLevel="0" collapsed="false">
      <c r="P214" s="317"/>
    </row>
    <row r="215" customFormat="false" ht="15" hidden="false" customHeight="true" outlineLevel="0" collapsed="false">
      <c r="P215" s="317"/>
    </row>
    <row r="216" customFormat="false" ht="15" hidden="false" customHeight="true" outlineLevel="0" collapsed="false">
      <c r="P216" s="317"/>
    </row>
    <row r="217" customFormat="false" ht="15" hidden="false" customHeight="true" outlineLevel="0" collapsed="false">
      <c r="P217" s="317"/>
    </row>
    <row r="218" customFormat="false" ht="15" hidden="false" customHeight="true" outlineLevel="0" collapsed="false">
      <c r="P218" s="317"/>
    </row>
    <row r="219" customFormat="false" ht="15" hidden="false" customHeight="true" outlineLevel="0" collapsed="false">
      <c r="P219" s="317"/>
    </row>
    <row r="220" customFormat="false" ht="15" hidden="false" customHeight="true" outlineLevel="0" collapsed="false">
      <c r="P220" s="317"/>
    </row>
    <row r="221" customFormat="false" ht="15" hidden="false" customHeight="true" outlineLevel="0" collapsed="false">
      <c r="P221" s="317"/>
    </row>
    <row r="222" customFormat="false" ht="15" hidden="false" customHeight="true" outlineLevel="0" collapsed="false">
      <c r="P222" s="317"/>
    </row>
    <row r="223" customFormat="false" ht="15" hidden="false" customHeight="true" outlineLevel="0" collapsed="false">
      <c r="P223" s="317"/>
    </row>
    <row r="224" customFormat="false" ht="15" hidden="false" customHeight="true" outlineLevel="0" collapsed="false">
      <c r="P224" s="317"/>
    </row>
    <row r="225" customFormat="false" ht="15" hidden="false" customHeight="true" outlineLevel="0" collapsed="false">
      <c r="P225" s="317"/>
    </row>
    <row r="226" customFormat="false" ht="15" hidden="false" customHeight="true" outlineLevel="0" collapsed="false">
      <c r="P226" s="317"/>
    </row>
    <row r="227" customFormat="false" ht="15" hidden="false" customHeight="true" outlineLevel="0" collapsed="false">
      <c r="P227" s="317"/>
    </row>
    <row r="228" customFormat="false" ht="15" hidden="false" customHeight="true" outlineLevel="0" collapsed="false">
      <c r="P228" s="317"/>
    </row>
    <row r="229" customFormat="false" ht="15" hidden="false" customHeight="true" outlineLevel="0" collapsed="false">
      <c r="P229" s="317"/>
    </row>
    <row r="230" customFormat="false" ht="15" hidden="false" customHeight="true" outlineLevel="0" collapsed="false">
      <c r="P230" s="317"/>
    </row>
    <row r="231" customFormat="false" ht="15" hidden="false" customHeight="true" outlineLevel="0" collapsed="false">
      <c r="P231" s="317"/>
    </row>
    <row r="232" customFormat="false" ht="15" hidden="false" customHeight="true" outlineLevel="0" collapsed="false">
      <c r="P232" s="317"/>
    </row>
    <row r="233" customFormat="false" ht="15" hidden="false" customHeight="true" outlineLevel="0" collapsed="false">
      <c r="P233" s="317"/>
    </row>
    <row r="234" customFormat="false" ht="15" hidden="false" customHeight="true" outlineLevel="0" collapsed="false">
      <c r="P234" s="317"/>
    </row>
    <row r="235" customFormat="false" ht="15" hidden="false" customHeight="true" outlineLevel="0" collapsed="false">
      <c r="P235" s="317"/>
    </row>
    <row r="236" customFormat="false" ht="15" hidden="false" customHeight="true" outlineLevel="0" collapsed="false">
      <c r="P236" s="317"/>
    </row>
    <row r="237" customFormat="false" ht="15" hidden="false" customHeight="true" outlineLevel="0" collapsed="false">
      <c r="P237" s="317"/>
    </row>
    <row r="238" customFormat="false" ht="15" hidden="false" customHeight="true" outlineLevel="0" collapsed="false">
      <c r="P238" s="317"/>
    </row>
    <row r="239" customFormat="false" ht="15" hidden="false" customHeight="true" outlineLevel="0" collapsed="false">
      <c r="P239" s="317"/>
    </row>
    <row r="240" customFormat="false" ht="15" hidden="false" customHeight="true" outlineLevel="0" collapsed="false">
      <c r="P240" s="317"/>
    </row>
    <row r="241" customFormat="false" ht="15" hidden="false" customHeight="true" outlineLevel="0" collapsed="false">
      <c r="P241" s="317"/>
    </row>
    <row r="242" customFormat="false" ht="15" hidden="false" customHeight="true" outlineLevel="0" collapsed="false">
      <c r="P242" s="317"/>
    </row>
    <row r="243" customFormat="false" ht="15" hidden="false" customHeight="true" outlineLevel="0" collapsed="false">
      <c r="P243" s="317"/>
    </row>
    <row r="244" customFormat="false" ht="15" hidden="false" customHeight="true" outlineLevel="0" collapsed="false">
      <c r="P244" s="317"/>
    </row>
    <row r="245" customFormat="false" ht="15" hidden="false" customHeight="true" outlineLevel="0" collapsed="false">
      <c r="P245" s="317"/>
    </row>
    <row r="246" customFormat="false" ht="15" hidden="false" customHeight="true" outlineLevel="0" collapsed="false">
      <c r="P246" s="317"/>
    </row>
    <row r="247" customFormat="false" ht="15" hidden="false" customHeight="true" outlineLevel="0" collapsed="false">
      <c r="P247" s="317"/>
    </row>
    <row r="248" customFormat="false" ht="15" hidden="false" customHeight="true" outlineLevel="0" collapsed="false">
      <c r="P248" s="317"/>
    </row>
    <row r="249" customFormat="false" ht="15" hidden="false" customHeight="true" outlineLevel="0" collapsed="false">
      <c r="P249" s="317"/>
    </row>
    <row r="250" customFormat="false" ht="15" hidden="false" customHeight="true" outlineLevel="0" collapsed="false">
      <c r="P250" s="317"/>
    </row>
    <row r="251" customFormat="false" ht="15" hidden="false" customHeight="true" outlineLevel="0" collapsed="false">
      <c r="P251" s="317"/>
    </row>
    <row r="252" customFormat="false" ht="15" hidden="false" customHeight="true" outlineLevel="0" collapsed="false">
      <c r="P252" s="317"/>
    </row>
    <row r="253" customFormat="false" ht="15" hidden="false" customHeight="true" outlineLevel="0" collapsed="false">
      <c r="P253" s="317"/>
    </row>
    <row r="254" customFormat="false" ht="15" hidden="false" customHeight="true" outlineLevel="0" collapsed="false">
      <c r="P254" s="317"/>
    </row>
    <row r="255" customFormat="false" ht="15" hidden="false" customHeight="true" outlineLevel="0" collapsed="false">
      <c r="P255" s="317"/>
    </row>
    <row r="256" customFormat="false" ht="15" hidden="false" customHeight="true" outlineLevel="0" collapsed="false">
      <c r="P256" s="317"/>
    </row>
    <row r="257" customFormat="false" ht="15" hidden="false" customHeight="true" outlineLevel="0" collapsed="false">
      <c r="P257" s="317"/>
    </row>
    <row r="258" customFormat="false" ht="15" hidden="false" customHeight="true" outlineLevel="0" collapsed="false">
      <c r="P258" s="317"/>
    </row>
    <row r="259" customFormat="false" ht="15" hidden="false" customHeight="true" outlineLevel="0" collapsed="false">
      <c r="P259" s="317"/>
    </row>
    <row r="260" customFormat="false" ht="15" hidden="false" customHeight="true" outlineLevel="0" collapsed="false">
      <c r="P260" s="317"/>
    </row>
    <row r="261" customFormat="false" ht="15" hidden="false" customHeight="true" outlineLevel="0" collapsed="false">
      <c r="P261" s="317"/>
    </row>
    <row r="262" customFormat="false" ht="15" hidden="false" customHeight="true" outlineLevel="0" collapsed="false">
      <c r="P262" s="317"/>
    </row>
    <row r="263" customFormat="false" ht="15" hidden="false" customHeight="true" outlineLevel="0" collapsed="false">
      <c r="P263" s="317"/>
    </row>
    <row r="264" customFormat="false" ht="15" hidden="false" customHeight="true" outlineLevel="0" collapsed="false">
      <c r="P264" s="317"/>
    </row>
    <row r="265" customFormat="false" ht="15" hidden="false" customHeight="true" outlineLevel="0" collapsed="false">
      <c r="P265" s="317"/>
    </row>
    <row r="266" customFormat="false" ht="15" hidden="false" customHeight="true" outlineLevel="0" collapsed="false">
      <c r="P266" s="317"/>
    </row>
    <row r="267" customFormat="false" ht="15" hidden="false" customHeight="true" outlineLevel="0" collapsed="false">
      <c r="P267" s="317"/>
    </row>
    <row r="268" customFormat="false" ht="15" hidden="false" customHeight="true" outlineLevel="0" collapsed="false">
      <c r="P268" s="317"/>
    </row>
    <row r="269" customFormat="false" ht="15" hidden="false" customHeight="true" outlineLevel="0" collapsed="false">
      <c r="P269" s="317"/>
    </row>
    <row r="270" customFormat="false" ht="15" hidden="false" customHeight="true" outlineLevel="0" collapsed="false">
      <c r="P270" s="317"/>
    </row>
    <row r="271" customFormat="false" ht="15" hidden="false" customHeight="true" outlineLevel="0" collapsed="false">
      <c r="P271" s="317"/>
    </row>
    <row r="272" customFormat="false" ht="15" hidden="false" customHeight="true" outlineLevel="0" collapsed="false">
      <c r="P272" s="317"/>
    </row>
    <row r="273" customFormat="false" ht="15" hidden="false" customHeight="true" outlineLevel="0" collapsed="false">
      <c r="P273" s="317"/>
    </row>
    <row r="274" customFormat="false" ht="15" hidden="false" customHeight="true" outlineLevel="0" collapsed="false">
      <c r="P274" s="317"/>
    </row>
    <row r="275" customFormat="false" ht="15" hidden="false" customHeight="true" outlineLevel="0" collapsed="false">
      <c r="P275" s="317"/>
    </row>
    <row r="276" customFormat="false" ht="15" hidden="false" customHeight="true" outlineLevel="0" collapsed="false">
      <c r="P276" s="317"/>
    </row>
    <row r="277" customFormat="false" ht="15" hidden="false" customHeight="true" outlineLevel="0" collapsed="false">
      <c r="P277" s="317"/>
    </row>
    <row r="278" customFormat="false" ht="15" hidden="false" customHeight="true" outlineLevel="0" collapsed="false">
      <c r="P278" s="317"/>
    </row>
    <row r="279" customFormat="false" ht="15" hidden="false" customHeight="true" outlineLevel="0" collapsed="false">
      <c r="P279" s="317"/>
    </row>
    <row r="280" customFormat="false" ht="15" hidden="false" customHeight="true" outlineLevel="0" collapsed="false">
      <c r="P280" s="317"/>
    </row>
    <row r="281" customFormat="false" ht="15" hidden="false" customHeight="true" outlineLevel="0" collapsed="false">
      <c r="P281" s="317"/>
    </row>
    <row r="282" customFormat="false" ht="15" hidden="false" customHeight="true" outlineLevel="0" collapsed="false">
      <c r="P282" s="317"/>
    </row>
    <row r="283" customFormat="false" ht="15" hidden="false" customHeight="true" outlineLevel="0" collapsed="false">
      <c r="P283" s="317"/>
    </row>
    <row r="284" customFormat="false" ht="15" hidden="false" customHeight="true" outlineLevel="0" collapsed="false">
      <c r="P284" s="317"/>
    </row>
    <row r="285" customFormat="false" ht="15" hidden="false" customHeight="true" outlineLevel="0" collapsed="false">
      <c r="P285" s="317"/>
    </row>
    <row r="286" customFormat="false" ht="15" hidden="false" customHeight="true" outlineLevel="0" collapsed="false">
      <c r="P286" s="317"/>
    </row>
    <row r="287" customFormat="false" ht="15" hidden="false" customHeight="true" outlineLevel="0" collapsed="false">
      <c r="P287" s="317"/>
    </row>
    <row r="288" customFormat="false" ht="15" hidden="false" customHeight="true" outlineLevel="0" collapsed="false">
      <c r="P288" s="317"/>
    </row>
    <row r="289" customFormat="false" ht="15" hidden="false" customHeight="true" outlineLevel="0" collapsed="false">
      <c r="P289" s="317"/>
    </row>
    <row r="290" customFormat="false" ht="15" hidden="false" customHeight="true" outlineLevel="0" collapsed="false">
      <c r="P290" s="317"/>
    </row>
    <row r="291" customFormat="false" ht="15" hidden="false" customHeight="true" outlineLevel="0" collapsed="false">
      <c r="P291" s="317"/>
    </row>
    <row r="292" customFormat="false" ht="15" hidden="false" customHeight="true" outlineLevel="0" collapsed="false">
      <c r="P292" s="317"/>
    </row>
    <row r="293" customFormat="false" ht="15" hidden="false" customHeight="true" outlineLevel="0" collapsed="false">
      <c r="P293" s="317"/>
    </row>
    <row r="294" customFormat="false" ht="15" hidden="false" customHeight="true" outlineLevel="0" collapsed="false">
      <c r="P294" s="317"/>
    </row>
    <row r="295" customFormat="false" ht="15" hidden="false" customHeight="true" outlineLevel="0" collapsed="false">
      <c r="P295" s="317"/>
    </row>
    <row r="296" customFormat="false" ht="15" hidden="false" customHeight="true" outlineLevel="0" collapsed="false">
      <c r="P296" s="317"/>
    </row>
    <row r="297" customFormat="false" ht="15" hidden="false" customHeight="true" outlineLevel="0" collapsed="false">
      <c r="P297" s="317"/>
    </row>
    <row r="298" customFormat="false" ht="15" hidden="false" customHeight="true" outlineLevel="0" collapsed="false">
      <c r="P298" s="317"/>
    </row>
    <row r="299" customFormat="false" ht="15" hidden="false" customHeight="true" outlineLevel="0" collapsed="false">
      <c r="P299" s="317"/>
    </row>
    <row r="300" customFormat="false" ht="15" hidden="false" customHeight="true" outlineLevel="0" collapsed="false">
      <c r="P300" s="317"/>
    </row>
    <row r="301" customFormat="false" ht="15" hidden="false" customHeight="true" outlineLevel="0" collapsed="false">
      <c r="P301" s="317"/>
    </row>
    <row r="302" customFormat="false" ht="15" hidden="false" customHeight="true" outlineLevel="0" collapsed="false">
      <c r="P302" s="317"/>
    </row>
    <row r="303" customFormat="false" ht="15" hidden="false" customHeight="true" outlineLevel="0" collapsed="false">
      <c r="P303" s="317"/>
    </row>
    <row r="304" customFormat="false" ht="15" hidden="false" customHeight="true" outlineLevel="0" collapsed="false">
      <c r="P304" s="317"/>
    </row>
    <row r="305" customFormat="false" ht="15" hidden="false" customHeight="true" outlineLevel="0" collapsed="false">
      <c r="P305" s="317"/>
    </row>
    <row r="306" customFormat="false" ht="15" hidden="false" customHeight="true" outlineLevel="0" collapsed="false">
      <c r="P306" s="317"/>
    </row>
    <row r="307" customFormat="false" ht="15" hidden="false" customHeight="true" outlineLevel="0" collapsed="false">
      <c r="P307" s="317"/>
    </row>
    <row r="308" customFormat="false" ht="15" hidden="false" customHeight="true" outlineLevel="0" collapsed="false">
      <c r="P308" s="317"/>
    </row>
    <row r="309" customFormat="false" ht="15" hidden="false" customHeight="true" outlineLevel="0" collapsed="false">
      <c r="P309" s="317"/>
    </row>
    <row r="310" customFormat="false" ht="15" hidden="false" customHeight="true" outlineLevel="0" collapsed="false">
      <c r="P310" s="317"/>
    </row>
    <row r="311" customFormat="false" ht="15" hidden="false" customHeight="true" outlineLevel="0" collapsed="false">
      <c r="P311" s="317"/>
    </row>
    <row r="312" customFormat="false" ht="15" hidden="false" customHeight="true" outlineLevel="0" collapsed="false">
      <c r="P312" s="317"/>
    </row>
    <row r="313" customFormat="false" ht="15" hidden="false" customHeight="true" outlineLevel="0" collapsed="false">
      <c r="P313" s="317"/>
    </row>
    <row r="314" customFormat="false" ht="15" hidden="false" customHeight="true" outlineLevel="0" collapsed="false">
      <c r="P314" s="317"/>
    </row>
    <row r="315" customFormat="false" ht="15" hidden="false" customHeight="true" outlineLevel="0" collapsed="false">
      <c r="P315" s="317"/>
    </row>
    <row r="316" customFormat="false" ht="15" hidden="false" customHeight="true" outlineLevel="0" collapsed="false">
      <c r="P316" s="317"/>
    </row>
    <row r="317" customFormat="false" ht="15" hidden="false" customHeight="true" outlineLevel="0" collapsed="false">
      <c r="P317" s="317"/>
    </row>
    <row r="318" customFormat="false" ht="15" hidden="false" customHeight="true" outlineLevel="0" collapsed="false">
      <c r="P318" s="317"/>
    </row>
    <row r="319" customFormat="false" ht="15" hidden="false" customHeight="true" outlineLevel="0" collapsed="false">
      <c r="P319" s="317"/>
    </row>
    <row r="320" customFormat="false" ht="15" hidden="false" customHeight="true" outlineLevel="0" collapsed="false">
      <c r="P320" s="317"/>
    </row>
    <row r="321" customFormat="false" ht="15" hidden="false" customHeight="true" outlineLevel="0" collapsed="false">
      <c r="P321" s="317"/>
    </row>
    <row r="322" customFormat="false" ht="15" hidden="false" customHeight="true" outlineLevel="0" collapsed="false">
      <c r="P322" s="317"/>
    </row>
    <row r="323" customFormat="false" ht="15" hidden="false" customHeight="true" outlineLevel="0" collapsed="false">
      <c r="P323" s="317"/>
    </row>
    <row r="324" customFormat="false" ht="15" hidden="false" customHeight="true" outlineLevel="0" collapsed="false">
      <c r="P324" s="317"/>
    </row>
    <row r="325" customFormat="false" ht="15" hidden="false" customHeight="true" outlineLevel="0" collapsed="false">
      <c r="P325" s="317"/>
    </row>
    <row r="326" customFormat="false" ht="15" hidden="false" customHeight="true" outlineLevel="0" collapsed="false">
      <c r="P326" s="317"/>
    </row>
    <row r="327" customFormat="false" ht="15" hidden="false" customHeight="true" outlineLevel="0" collapsed="false">
      <c r="P327" s="317"/>
    </row>
    <row r="328" customFormat="false" ht="15" hidden="false" customHeight="true" outlineLevel="0" collapsed="false">
      <c r="P328" s="317"/>
    </row>
    <row r="329" customFormat="false" ht="15" hidden="false" customHeight="true" outlineLevel="0" collapsed="false">
      <c r="P329" s="317"/>
    </row>
    <row r="330" customFormat="false" ht="15" hidden="false" customHeight="true" outlineLevel="0" collapsed="false">
      <c r="P330" s="317"/>
    </row>
    <row r="331" customFormat="false" ht="15" hidden="false" customHeight="true" outlineLevel="0" collapsed="false">
      <c r="P331" s="317"/>
    </row>
    <row r="332" customFormat="false" ht="15" hidden="false" customHeight="true" outlineLevel="0" collapsed="false">
      <c r="P332" s="317"/>
    </row>
    <row r="333" customFormat="false" ht="15" hidden="false" customHeight="true" outlineLevel="0" collapsed="false">
      <c r="P333" s="317"/>
    </row>
    <row r="334" customFormat="false" ht="15" hidden="false" customHeight="true" outlineLevel="0" collapsed="false">
      <c r="P334" s="317"/>
    </row>
    <row r="335" customFormat="false" ht="15" hidden="false" customHeight="true" outlineLevel="0" collapsed="false">
      <c r="P335" s="317"/>
    </row>
    <row r="336" customFormat="false" ht="15" hidden="false" customHeight="true" outlineLevel="0" collapsed="false">
      <c r="P336" s="317"/>
    </row>
    <row r="337" customFormat="false" ht="15" hidden="false" customHeight="true" outlineLevel="0" collapsed="false">
      <c r="P337" s="317"/>
    </row>
    <row r="338" customFormat="false" ht="15" hidden="false" customHeight="true" outlineLevel="0" collapsed="false">
      <c r="P338" s="317"/>
    </row>
    <row r="339" customFormat="false" ht="15" hidden="false" customHeight="true" outlineLevel="0" collapsed="false">
      <c r="P339" s="317"/>
    </row>
    <row r="340" customFormat="false" ht="15" hidden="false" customHeight="true" outlineLevel="0" collapsed="false">
      <c r="P340" s="317"/>
    </row>
    <row r="341" customFormat="false" ht="15" hidden="false" customHeight="true" outlineLevel="0" collapsed="false">
      <c r="P341" s="317"/>
    </row>
    <row r="342" customFormat="false" ht="15" hidden="false" customHeight="true" outlineLevel="0" collapsed="false">
      <c r="P342" s="317"/>
    </row>
    <row r="343" customFormat="false" ht="15" hidden="false" customHeight="true" outlineLevel="0" collapsed="false">
      <c r="P343" s="317"/>
    </row>
    <row r="344" customFormat="false" ht="15" hidden="false" customHeight="true" outlineLevel="0" collapsed="false">
      <c r="P344" s="317"/>
    </row>
    <row r="345" customFormat="false" ht="15" hidden="false" customHeight="true" outlineLevel="0" collapsed="false">
      <c r="P345" s="317"/>
    </row>
    <row r="346" customFormat="false" ht="15" hidden="false" customHeight="true" outlineLevel="0" collapsed="false">
      <c r="P346" s="317"/>
    </row>
    <row r="347" customFormat="false" ht="15" hidden="false" customHeight="true" outlineLevel="0" collapsed="false">
      <c r="P347" s="317"/>
    </row>
    <row r="348" customFormat="false" ht="15" hidden="false" customHeight="true" outlineLevel="0" collapsed="false">
      <c r="P348" s="317"/>
    </row>
    <row r="349" customFormat="false" ht="15" hidden="false" customHeight="true" outlineLevel="0" collapsed="false">
      <c r="P349" s="317"/>
    </row>
    <row r="350" customFormat="false" ht="15" hidden="false" customHeight="true" outlineLevel="0" collapsed="false">
      <c r="P350" s="317"/>
    </row>
    <row r="351" customFormat="false" ht="15" hidden="false" customHeight="true" outlineLevel="0" collapsed="false">
      <c r="P351" s="317"/>
    </row>
    <row r="352" customFormat="false" ht="15" hidden="false" customHeight="true" outlineLevel="0" collapsed="false">
      <c r="P352" s="317"/>
    </row>
    <row r="353" customFormat="false" ht="15" hidden="false" customHeight="true" outlineLevel="0" collapsed="false">
      <c r="P353" s="317"/>
    </row>
    <row r="354" customFormat="false" ht="15" hidden="false" customHeight="true" outlineLevel="0" collapsed="false">
      <c r="P354" s="317"/>
    </row>
    <row r="355" customFormat="false" ht="15" hidden="false" customHeight="true" outlineLevel="0" collapsed="false">
      <c r="P355" s="317"/>
    </row>
    <row r="356" customFormat="false" ht="15" hidden="false" customHeight="true" outlineLevel="0" collapsed="false">
      <c r="P356" s="317"/>
    </row>
    <row r="357" customFormat="false" ht="15" hidden="false" customHeight="true" outlineLevel="0" collapsed="false">
      <c r="P357" s="317"/>
    </row>
    <row r="358" customFormat="false" ht="15" hidden="false" customHeight="true" outlineLevel="0" collapsed="false">
      <c r="P358" s="317"/>
    </row>
    <row r="359" customFormat="false" ht="15" hidden="false" customHeight="true" outlineLevel="0" collapsed="false">
      <c r="P359" s="317"/>
    </row>
    <row r="360" customFormat="false" ht="15" hidden="false" customHeight="true" outlineLevel="0" collapsed="false">
      <c r="P360" s="317"/>
    </row>
    <row r="361" customFormat="false" ht="15" hidden="false" customHeight="true" outlineLevel="0" collapsed="false">
      <c r="P361" s="317"/>
    </row>
    <row r="362" customFormat="false" ht="15" hidden="false" customHeight="true" outlineLevel="0" collapsed="false">
      <c r="P362" s="317"/>
    </row>
    <row r="363" customFormat="false" ht="15" hidden="false" customHeight="true" outlineLevel="0" collapsed="false">
      <c r="P363" s="317"/>
    </row>
    <row r="364" customFormat="false" ht="15" hidden="false" customHeight="true" outlineLevel="0" collapsed="false">
      <c r="P364" s="317"/>
    </row>
    <row r="365" customFormat="false" ht="15" hidden="false" customHeight="true" outlineLevel="0" collapsed="false">
      <c r="P365" s="317"/>
    </row>
    <row r="366" customFormat="false" ht="15" hidden="false" customHeight="true" outlineLevel="0" collapsed="false">
      <c r="P366" s="317"/>
    </row>
    <row r="367" customFormat="false" ht="15" hidden="false" customHeight="true" outlineLevel="0" collapsed="false">
      <c r="P367" s="317"/>
    </row>
    <row r="368" customFormat="false" ht="15" hidden="false" customHeight="true" outlineLevel="0" collapsed="false">
      <c r="P368" s="317"/>
    </row>
    <row r="369" customFormat="false" ht="15" hidden="false" customHeight="true" outlineLevel="0" collapsed="false">
      <c r="P369" s="317"/>
    </row>
    <row r="370" customFormat="false" ht="15" hidden="false" customHeight="true" outlineLevel="0" collapsed="false">
      <c r="P370" s="317"/>
    </row>
    <row r="371" customFormat="false" ht="15" hidden="false" customHeight="true" outlineLevel="0" collapsed="false">
      <c r="P371" s="317"/>
    </row>
    <row r="372" customFormat="false" ht="15" hidden="false" customHeight="true" outlineLevel="0" collapsed="false">
      <c r="P372" s="317"/>
    </row>
    <row r="373" customFormat="false" ht="15" hidden="false" customHeight="true" outlineLevel="0" collapsed="false">
      <c r="P373" s="317"/>
    </row>
    <row r="374" customFormat="false" ht="15" hidden="false" customHeight="true" outlineLevel="0" collapsed="false">
      <c r="P374" s="317"/>
    </row>
    <row r="375" customFormat="false" ht="15" hidden="false" customHeight="true" outlineLevel="0" collapsed="false">
      <c r="P375" s="317"/>
    </row>
    <row r="376" customFormat="false" ht="15" hidden="false" customHeight="true" outlineLevel="0" collapsed="false">
      <c r="P376" s="317"/>
    </row>
    <row r="377" customFormat="false" ht="15" hidden="false" customHeight="true" outlineLevel="0" collapsed="false">
      <c r="P377" s="317"/>
    </row>
    <row r="378" customFormat="false" ht="15" hidden="false" customHeight="true" outlineLevel="0" collapsed="false">
      <c r="P378" s="317"/>
    </row>
    <row r="379" customFormat="false" ht="15" hidden="false" customHeight="true" outlineLevel="0" collapsed="false">
      <c r="P379" s="317"/>
    </row>
    <row r="380" customFormat="false" ht="15" hidden="false" customHeight="true" outlineLevel="0" collapsed="false">
      <c r="P380" s="317"/>
    </row>
    <row r="381" customFormat="false" ht="15" hidden="false" customHeight="true" outlineLevel="0" collapsed="false">
      <c r="P381" s="317"/>
    </row>
    <row r="382" customFormat="false" ht="15" hidden="false" customHeight="true" outlineLevel="0" collapsed="false">
      <c r="P382" s="317"/>
    </row>
    <row r="383" customFormat="false" ht="15" hidden="false" customHeight="true" outlineLevel="0" collapsed="false">
      <c r="P383" s="317"/>
    </row>
    <row r="384" customFormat="false" ht="15" hidden="false" customHeight="true" outlineLevel="0" collapsed="false">
      <c r="P384" s="317"/>
    </row>
    <row r="385" customFormat="false" ht="15" hidden="false" customHeight="true" outlineLevel="0" collapsed="false">
      <c r="P385" s="317"/>
    </row>
    <row r="386" customFormat="false" ht="15" hidden="false" customHeight="true" outlineLevel="0" collapsed="false">
      <c r="P386" s="317"/>
    </row>
    <row r="387" customFormat="false" ht="15" hidden="false" customHeight="true" outlineLevel="0" collapsed="false">
      <c r="P387" s="317"/>
    </row>
    <row r="388" customFormat="false" ht="15" hidden="false" customHeight="true" outlineLevel="0" collapsed="false">
      <c r="P388" s="317"/>
    </row>
    <row r="389" customFormat="false" ht="15" hidden="false" customHeight="true" outlineLevel="0" collapsed="false">
      <c r="P389" s="317"/>
    </row>
    <row r="390" customFormat="false" ht="15" hidden="false" customHeight="true" outlineLevel="0" collapsed="false">
      <c r="P390" s="317"/>
    </row>
    <row r="391" customFormat="false" ht="15" hidden="false" customHeight="true" outlineLevel="0" collapsed="false">
      <c r="P391" s="317"/>
    </row>
    <row r="392" customFormat="false" ht="15" hidden="false" customHeight="true" outlineLevel="0" collapsed="false">
      <c r="P392" s="317"/>
    </row>
    <row r="393" customFormat="false" ht="15" hidden="false" customHeight="true" outlineLevel="0" collapsed="false">
      <c r="P393" s="317"/>
    </row>
    <row r="394" customFormat="false" ht="15" hidden="false" customHeight="true" outlineLevel="0" collapsed="false">
      <c r="P394" s="317"/>
    </row>
    <row r="395" customFormat="false" ht="15" hidden="false" customHeight="true" outlineLevel="0" collapsed="false">
      <c r="P395" s="317"/>
    </row>
    <row r="396" customFormat="false" ht="15" hidden="false" customHeight="true" outlineLevel="0" collapsed="false">
      <c r="P396" s="317"/>
    </row>
    <row r="397" customFormat="false" ht="15" hidden="false" customHeight="true" outlineLevel="0" collapsed="false">
      <c r="P397" s="317"/>
    </row>
    <row r="398" customFormat="false" ht="15" hidden="false" customHeight="true" outlineLevel="0" collapsed="false">
      <c r="P398" s="317"/>
    </row>
    <row r="399" customFormat="false" ht="15" hidden="false" customHeight="true" outlineLevel="0" collapsed="false">
      <c r="P399" s="317"/>
    </row>
    <row r="400" customFormat="false" ht="15" hidden="false" customHeight="true" outlineLevel="0" collapsed="false">
      <c r="P400" s="317"/>
    </row>
    <row r="401" customFormat="false" ht="15" hidden="false" customHeight="true" outlineLevel="0" collapsed="false">
      <c r="P401" s="317"/>
    </row>
    <row r="402" customFormat="false" ht="15" hidden="false" customHeight="true" outlineLevel="0" collapsed="false">
      <c r="P402" s="317"/>
    </row>
    <row r="403" customFormat="false" ht="15" hidden="false" customHeight="true" outlineLevel="0" collapsed="false">
      <c r="P403" s="317"/>
    </row>
    <row r="404" customFormat="false" ht="15" hidden="false" customHeight="true" outlineLevel="0" collapsed="false">
      <c r="P404" s="317"/>
    </row>
    <row r="405" customFormat="false" ht="15" hidden="false" customHeight="true" outlineLevel="0" collapsed="false">
      <c r="P405" s="317"/>
    </row>
    <row r="406" customFormat="false" ht="15" hidden="false" customHeight="true" outlineLevel="0" collapsed="false">
      <c r="P406" s="317"/>
    </row>
    <row r="407" customFormat="false" ht="15" hidden="false" customHeight="true" outlineLevel="0" collapsed="false">
      <c r="P407" s="317"/>
    </row>
    <row r="408" customFormat="false" ht="15" hidden="false" customHeight="true" outlineLevel="0" collapsed="false">
      <c r="P408" s="317"/>
    </row>
    <row r="409" customFormat="false" ht="15" hidden="false" customHeight="true" outlineLevel="0" collapsed="false">
      <c r="P409" s="317"/>
    </row>
    <row r="410" customFormat="false" ht="15" hidden="false" customHeight="true" outlineLevel="0" collapsed="false">
      <c r="P410" s="317"/>
    </row>
    <row r="411" customFormat="false" ht="15" hidden="false" customHeight="true" outlineLevel="0" collapsed="false">
      <c r="P411" s="317"/>
    </row>
    <row r="412" customFormat="false" ht="15" hidden="false" customHeight="true" outlineLevel="0" collapsed="false">
      <c r="P412" s="317"/>
    </row>
    <row r="413" customFormat="false" ht="15" hidden="false" customHeight="true" outlineLevel="0" collapsed="false">
      <c r="P413" s="317"/>
    </row>
    <row r="414" customFormat="false" ht="15" hidden="false" customHeight="true" outlineLevel="0" collapsed="false">
      <c r="P414" s="317"/>
    </row>
    <row r="415" customFormat="false" ht="15" hidden="false" customHeight="true" outlineLevel="0" collapsed="false">
      <c r="P415" s="317"/>
    </row>
    <row r="416" customFormat="false" ht="15" hidden="false" customHeight="true" outlineLevel="0" collapsed="false">
      <c r="P416" s="317"/>
    </row>
    <row r="417" customFormat="false" ht="15" hidden="false" customHeight="true" outlineLevel="0" collapsed="false">
      <c r="P417" s="317"/>
    </row>
    <row r="418" customFormat="false" ht="15" hidden="false" customHeight="true" outlineLevel="0" collapsed="false">
      <c r="P418" s="317"/>
    </row>
    <row r="419" customFormat="false" ht="15" hidden="false" customHeight="true" outlineLevel="0" collapsed="false">
      <c r="P419" s="317"/>
    </row>
    <row r="420" customFormat="false" ht="15" hidden="false" customHeight="true" outlineLevel="0" collapsed="false">
      <c r="P420" s="317"/>
    </row>
    <row r="421" customFormat="false" ht="15" hidden="false" customHeight="true" outlineLevel="0" collapsed="false">
      <c r="P421" s="317"/>
    </row>
    <row r="422" customFormat="false" ht="15" hidden="false" customHeight="true" outlineLevel="0" collapsed="false">
      <c r="P422" s="317"/>
    </row>
    <row r="423" customFormat="false" ht="15" hidden="false" customHeight="true" outlineLevel="0" collapsed="false">
      <c r="P423" s="317"/>
    </row>
    <row r="424" customFormat="false" ht="15" hidden="false" customHeight="true" outlineLevel="0" collapsed="false">
      <c r="P424" s="317"/>
    </row>
    <row r="425" customFormat="false" ht="15" hidden="false" customHeight="true" outlineLevel="0" collapsed="false">
      <c r="P425" s="317"/>
    </row>
    <row r="426" customFormat="false" ht="15" hidden="false" customHeight="true" outlineLevel="0" collapsed="false">
      <c r="P426" s="317"/>
    </row>
    <row r="427" customFormat="false" ht="15" hidden="false" customHeight="true" outlineLevel="0" collapsed="false">
      <c r="P427" s="317"/>
    </row>
    <row r="428" customFormat="false" ht="15" hidden="false" customHeight="true" outlineLevel="0" collapsed="false">
      <c r="P428" s="317"/>
    </row>
    <row r="429" customFormat="false" ht="15" hidden="false" customHeight="true" outlineLevel="0" collapsed="false">
      <c r="P429" s="317"/>
    </row>
    <row r="430" customFormat="false" ht="15" hidden="false" customHeight="true" outlineLevel="0" collapsed="false">
      <c r="P430" s="317"/>
    </row>
    <row r="431" customFormat="false" ht="15" hidden="false" customHeight="true" outlineLevel="0" collapsed="false">
      <c r="P431" s="317"/>
    </row>
    <row r="432" customFormat="false" ht="15" hidden="false" customHeight="true" outlineLevel="0" collapsed="false">
      <c r="P432" s="317"/>
    </row>
    <row r="433" customFormat="false" ht="15" hidden="false" customHeight="true" outlineLevel="0" collapsed="false">
      <c r="P433" s="317"/>
    </row>
    <row r="434" customFormat="false" ht="15" hidden="false" customHeight="true" outlineLevel="0" collapsed="false">
      <c r="P434" s="317"/>
    </row>
    <row r="435" customFormat="false" ht="15" hidden="false" customHeight="true" outlineLevel="0" collapsed="false">
      <c r="P435" s="317"/>
    </row>
    <row r="436" customFormat="false" ht="15" hidden="false" customHeight="true" outlineLevel="0" collapsed="false">
      <c r="P436" s="317"/>
    </row>
    <row r="437" customFormat="false" ht="15" hidden="false" customHeight="true" outlineLevel="0" collapsed="false">
      <c r="P437" s="317"/>
    </row>
    <row r="438" customFormat="false" ht="15" hidden="false" customHeight="true" outlineLevel="0" collapsed="false">
      <c r="P438" s="317"/>
    </row>
    <row r="439" customFormat="false" ht="15" hidden="false" customHeight="true" outlineLevel="0" collapsed="false">
      <c r="P439" s="317"/>
    </row>
    <row r="440" customFormat="false" ht="15" hidden="false" customHeight="true" outlineLevel="0" collapsed="false">
      <c r="P440" s="317"/>
    </row>
    <row r="441" customFormat="false" ht="15" hidden="false" customHeight="true" outlineLevel="0" collapsed="false">
      <c r="P441" s="317"/>
    </row>
    <row r="442" customFormat="false" ht="15" hidden="false" customHeight="true" outlineLevel="0" collapsed="false">
      <c r="P442" s="317"/>
    </row>
    <row r="443" customFormat="false" ht="15" hidden="false" customHeight="true" outlineLevel="0" collapsed="false">
      <c r="P443" s="317"/>
    </row>
    <row r="444" customFormat="false" ht="15" hidden="false" customHeight="true" outlineLevel="0" collapsed="false">
      <c r="P444" s="317"/>
    </row>
    <row r="445" customFormat="false" ht="15" hidden="false" customHeight="true" outlineLevel="0" collapsed="false">
      <c r="P445" s="317"/>
    </row>
    <row r="446" customFormat="false" ht="15" hidden="false" customHeight="true" outlineLevel="0" collapsed="false">
      <c r="P446" s="317"/>
    </row>
    <row r="447" customFormat="false" ht="15" hidden="false" customHeight="true" outlineLevel="0" collapsed="false">
      <c r="P447" s="317"/>
    </row>
    <row r="448" customFormat="false" ht="15" hidden="false" customHeight="true" outlineLevel="0" collapsed="false">
      <c r="P448" s="317"/>
    </row>
    <row r="449" customFormat="false" ht="15" hidden="false" customHeight="true" outlineLevel="0" collapsed="false">
      <c r="P449" s="317"/>
    </row>
    <row r="450" customFormat="false" ht="15" hidden="false" customHeight="true" outlineLevel="0" collapsed="false">
      <c r="P450" s="317"/>
    </row>
    <row r="451" customFormat="false" ht="15" hidden="false" customHeight="true" outlineLevel="0" collapsed="false">
      <c r="P451" s="317"/>
    </row>
    <row r="452" customFormat="false" ht="15" hidden="false" customHeight="true" outlineLevel="0" collapsed="false">
      <c r="P452" s="317"/>
    </row>
    <row r="453" customFormat="false" ht="15" hidden="false" customHeight="true" outlineLevel="0" collapsed="false">
      <c r="P453" s="317"/>
    </row>
    <row r="454" customFormat="false" ht="15" hidden="false" customHeight="true" outlineLevel="0" collapsed="false">
      <c r="P454" s="317"/>
    </row>
    <row r="455" customFormat="false" ht="15" hidden="false" customHeight="true" outlineLevel="0" collapsed="false">
      <c r="P455" s="317"/>
    </row>
    <row r="456" customFormat="false" ht="15" hidden="false" customHeight="true" outlineLevel="0" collapsed="false">
      <c r="P456" s="317"/>
    </row>
    <row r="457" customFormat="false" ht="15" hidden="false" customHeight="true" outlineLevel="0" collapsed="false">
      <c r="P457" s="317"/>
    </row>
    <row r="458" customFormat="false" ht="15" hidden="false" customHeight="true" outlineLevel="0" collapsed="false">
      <c r="P458" s="317"/>
    </row>
    <row r="459" customFormat="false" ht="15" hidden="false" customHeight="true" outlineLevel="0" collapsed="false">
      <c r="P459" s="317"/>
    </row>
    <row r="460" customFormat="false" ht="15" hidden="false" customHeight="true" outlineLevel="0" collapsed="false">
      <c r="P460" s="317"/>
    </row>
    <row r="461" customFormat="false" ht="15" hidden="false" customHeight="true" outlineLevel="0" collapsed="false">
      <c r="P461" s="317"/>
    </row>
    <row r="462" customFormat="false" ht="15" hidden="false" customHeight="true" outlineLevel="0" collapsed="false">
      <c r="P462" s="317"/>
    </row>
    <row r="463" customFormat="false" ht="15" hidden="false" customHeight="true" outlineLevel="0" collapsed="false">
      <c r="P463" s="317"/>
    </row>
    <row r="464" customFormat="false" ht="15" hidden="false" customHeight="true" outlineLevel="0" collapsed="false">
      <c r="P464" s="317"/>
    </row>
    <row r="465" customFormat="false" ht="15" hidden="false" customHeight="true" outlineLevel="0" collapsed="false">
      <c r="P465" s="317"/>
    </row>
    <row r="466" customFormat="false" ht="15" hidden="false" customHeight="true" outlineLevel="0" collapsed="false">
      <c r="P466" s="317"/>
    </row>
    <row r="467" customFormat="false" ht="15" hidden="false" customHeight="true" outlineLevel="0" collapsed="false">
      <c r="P467" s="317"/>
    </row>
    <row r="468" customFormat="false" ht="15" hidden="false" customHeight="true" outlineLevel="0" collapsed="false">
      <c r="P468" s="317"/>
    </row>
    <row r="469" customFormat="false" ht="15" hidden="false" customHeight="true" outlineLevel="0" collapsed="false">
      <c r="P469" s="317"/>
    </row>
    <row r="470" customFormat="false" ht="15" hidden="false" customHeight="true" outlineLevel="0" collapsed="false">
      <c r="P470" s="317"/>
    </row>
    <row r="471" customFormat="false" ht="15" hidden="false" customHeight="true" outlineLevel="0" collapsed="false">
      <c r="P471" s="317"/>
    </row>
    <row r="472" customFormat="false" ht="15" hidden="false" customHeight="true" outlineLevel="0" collapsed="false">
      <c r="P472" s="317"/>
    </row>
    <row r="473" customFormat="false" ht="15" hidden="false" customHeight="true" outlineLevel="0" collapsed="false">
      <c r="P473" s="317"/>
    </row>
    <row r="474" customFormat="false" ht="15" hidden="false" customHeight="true" outlineLevel="0" collapsed="false">
      <c r="P474" s="317"/>
    </row>
    <row r="475" customFormat="false" ht="15" hidden="false" customHeight="true" outlineLevel="0" collapsed="false">
      <c r="P475" s="317"/>
    </row>
    <row r="476" customFormat="false" ht="15" hidden="false" customHeight="true" outlineLevel="0" collapsed="false">
      <c r="P476" s="317"/>
    </row>
    <row r="477" customFormat="false" ht="15" hidden="false" customHeight="true" outlineLevel="0" collapsed="false">
      <c r="P477" s="317"/>
    </row>
    <row r="478" customFormat="false" ht="15" hidden="false" customHeight="true" outlineLevel="0" collapsed="false">
      <c r="P478" s="317"/>
    </row>
    <row r="479" customFormat="false" ht="15" hidden="false" customHeight="true" outlineLevel="0" collapsed="false">
      <c r="P479" s="317"/>
    </row>
    <row r="480" customFormat="false" ht="15" hidden="false" customHeight="true" outlineLevel="0" collapsed="false">
      <c r="P480" s="317"/>
    </row>
    <row r="481" customFormat="false" ht="15" hidden="false" customHeight="true" outlineLevel="0" collapsed="false">
      <c r="P481" s="317"/>
    </row>
    <row r="482" customFormat="false" ht="15" hidden="false" customHeight="true" outlineLevel="0" collapsed="false">
      <c r="P482" s="317"/>
    </row>
    <row r="483" customFormat="false" ht="15" hidden="false" customHeight="true" outlineLevel="0" collapsed="false">
      <c r="P483" s="317"/>
    </row>
    <row r="484" customFormat="false" ht="15" hidden="false" customHeight="true" outlineLevel="0" collapsed="false">
      <c r="P484" s="317"/>
    </row>
    <row r="485" customFormat="false" ht="15" hidden="false" customHeight="true" outlineLevel="0" collapsed="false">
      <c r="P485" s="317"/>
    </row>
    <row r="486" customFormat="false" ht="15" hidden="false" customHeight="true" outlineLevel="0" collapsed="false">
      <c r="P486" s="317"/>
    </row>
    <row r="487" customFormat="false" ht="15" hidden="false" customHeight="true" outlineLevel="0" collapsed="false">
      <c r="P487" s="317"/>
    </row>
    <row r="488" customFormat="false" ht="15" hidden="false" customHeight="true" outlineLevel="0" collapsed="false">
      <c r="P488" s="317"/>
    </row>
    <row r="489" customFormat="false" ht="15" hidden="false" customHeight="true" outlineLevel="0" collapsed="false">
      <c r="P489" s="317"/>
    </row>
    <row r="490" customFormat="false" ht="15" hidden="false" customHeight="true" outlineLevel="0" collapsed="false">
      <c r="P490" s="317"/>
    </row>
    <row r="491" customFormat="false" ht="15" hidden="false" customHeight="true" outlineLevel="0" collapsed="false">
      <c r="P491" s="317"/>
    </row>
    <row r="492" customFormat="false" ht="15" hidden="false" customHeight="true" outlineLevel="0" collapsed="false">
      <c r="P492" s="317"/>
    </row>
    <row r="493" customFormat="false" ht="15" hidden="false" customHeight="true" outlineLevel="0" collapsed="false">
      <c r="P493" s="317"/>
    </row>
    <row r="494" customFormat="false" ht="15" hidden="false" customHeight="true" outlineLevel="0" collapsed="false">
      <c r="P494" s="317"/>
    </row>
    <row r="495" customFormat="false" ht="15" hidden="false" customHeight="true" outlineLevel="0" collapsed="false">
      <c r="P495" s="317"/>
    </row>
    <row r="496" customFormat="false" ht="15" hidden="false" customHeight="true" outlineLevel="0" collapsed="false">
      <c r="P496" s="317"/>
    </row>
    <row r="497" customFormat="false" ht="15" hidden="false" customHeight="true" outlineLevel="0" collapsed="false">
      <c r="P497" s="317"/>
    </row>
    <row r="498" customFormat="false" ht="15" hidden="false" customHeight="true" outlineLevel="0" collapsed="false">
      <c r="P498" s="317"/>
    </row>
    <row r="499" customFormat="false" ht="15" hidden="false" customHeight="true" outlineLevel="0" collapsed="false">
      <c r="P499" s="317"/>
    </row>
    <row r="500" customFormat="false" ht="15" hidden="false" customHeight="true" outlineLevel="0" collapsed="false">
      <c r="P500" s="317"/>
    </row>
    <row r="501" customFormat="false" ht="15" hidden="false" customHeight="true" outlineLevel="0" collapsed="false">
      <c r="P501" s="317"/>
    </row>
    <row r="502" customFormat="false" ht="15" hidden="false" customHeight="true" outlineLevel="0" collapsed="false">
      <c r="P502" s="317"/>
    </row>
    <row r="503" customFormat="false" ht="15" hidden="false" customHeight="true" outlineLevel="0" collapsed="false">
      <c r="P503" s="317"/>
    </row>
    <row r="504" customFormat="false" ht="15" hidden="false" customHeight="true" outlineLevel="0" collapsed="false">
      <c r="P504" s="317"/>
    </row>
    <row r="505" customFormat="false" ht="15" hidden="false" customHeight="true" outlineLevel="0" collapsed="false">
      <c r="P505" s="317"/>
    </row>
    <row r="506" customFormat="false" ht="15" hidden="false" customHeight="true" outlineLevel="0" collapsed="false">
      <c r="P506" s="317"/>
    </row>
    <row r="507" customFormat="false" ht="15" hidden="false" customHeight="true" outlineLevel="0" collapsed="false">
      <c r="P507" s="317"/>
    </row>
    <row r="508" customFormat="false" ht="15" hidden="false" customHeight="true" outlineLevel="0" collapsed="false">
      <c r="P508" s="317"/>
    </row>
    <row r="509" customFormat="false" ht="15" hidden="false" customHeight="true" outlineLevel="0" collapsed="false">
      <c r="P509" s="317"/>
    </row>
    <row r="510" customFormat="false" ht="15" hidden="false" customHeight="true" outlineLevel="0" collapsed="false">
      <c r="P510" s="317"/>
    </row>
    <row r="511" customFormat="false" ht="15" hidden="false" customHeight="true" outlineLevel="0" collapsed="false">
      <c r="P511" s="317"/>
    </row>
    <row r="512" customFormat="false" ht="15" hidden="false" customHeight="true" outlineLevel="0" collapsed="false">
      <c r="P512" s="317"/>
    </row>
    <row r="513" customFormat="false" ht="15" hidden="false" customHeight="true" outlineLevel="0" collapsed="false">
      <c r="P513" s="317"/>
    </row>
    <row r="514" customFormat="false" ht="15" hidden="false" customHeight="true" outlineLevel="0" collapsed="false">
      <c r="P514" s="317"/>
    </row>
    <row r="515" customFormat="false" ht="15" hidden="false" customHeight="true" outlineLevel="0" collapsed="false">
      <c r="P515" s="317"/>
    </row>
    <row r="516" customFormat="false" ht="15" hidden="false" customHeight="true" outlineLevel="0" collapsed="false">
      <c r="P516" s="317"/>
    </row>
    <row r="517" customFormat="false" ht="15" hidden="false" customHeight="true" outlineLevel="0" collapsed="false">
      <c r="P517" s="317"/>
    </row>
    <row r="518" customFormat="false" ht="15" hidden="false" customHeight="true" outlineLevel="0" collapsed="false">
      <c r="P518" s="317"/>
    </row>
    <row r="519" customFormat="false" ht="15" hidden="false" customHeight="true" outlineLevel="0" collapsed="false">
      <c r="P519" s="317"/>
    </row>
    <row r="520" customFormat="false" ht="15" hidden="false" customHeight="true" outlineLevel="0" collapsed="false">
      <c r="P520" s="317"/>
    </row>
    <row r="521" customFormat="false" ht="15" hidden="false" customHeight="true" outlineLevel="0" collapsed="false">
      <c r="P521" s="317"/>
    </row>
    <row r="522" customFormat="false" ht="15" hidden="false" customHeight="true" outlineLevel="0" collapsed="false">
      <c r="P522" s="317"/>
    </row>
    <row r="523" customFormat="false" ht="15" hidden="false" customHeight="true" outlineLevel="0" collapsed="false">
      <c r="P523" s="317"/>
    </row>
    <row r="524" customFormat="false" ht="15" hidden="false" customHeight="true" outlineLevel="0" collapsed="false">
      <c r="P524" s="317"/>
    </row>
    <row r="525" customFormat="false" ht="15" hidden="false" customHeight="true" outlineLevel="0" collapsed="false">
      <c r="P525" s="317"/>
    </row>
    <row r="526" customFormat="false" ht="15" hidden="false" customHeight="true" outlineLevel="0" collapsed="false">
      <c r="P526" s="317"/>
    </row>
    <row r="527" customFormat="false" ht="15" hidden="false" customHeight="true" outlineLevel="0" collapsed="false">
      <c r="P527" s="317"/>
    </row>
    <row r="528" customFormat="false" ht="15" hidden="false" customHeight="true" outlineLevel="0" collapsed="false">
      <c r="P528" s="317"/>
    </row>
    <row r="529" customFormat="false" ht="15" hidden="false" customHeight="true" outlineLevel="0" collapsed="false">
      <c r="P529" s="317"/>
    </row>
    <row r="530" customFormat="false" ht="15" hidden="false" customHeight="true" outlineLevel="0" collapsed="false">
      <c r="P530" s="317"/>
    </row>
    <row r="531" customFormat="false" ht="15" hidden="false" customHeight="true" outlineLevel="0" collapsed="false">
      <c r="P531" s="317"/>
    </row>
    <row r="532" customFormat="false" ht="15" hidden="false" customHeight="true" outlineLevel="0" collapsed="false">
      <c r="P532" s="317"/>
    </row>
    <row r="533" customFormat="false" ht="15" hidden="false" customHeight="true" outlineLevel="0" collapsed="false">
      <c r="P533" s="317"/>
    </row>
    <row r="534" customFormat="false" ht="15" hidden="false" customHeight="true" outlineLevel="0" collapsed="false">
      <c r="P534" s="317"/>
    </row>
    <row r="535" customFormat="false" ht="15" hidden="false" customHeight="true" outlineLevel="0" collapsed="false">
      <c r="P535" s="317"/>
    </row>
    <row r="536" customFormat="false" ht="15" hidden="false" customHeight="true" outlineLevel="0" collapsed="false">
      <c r="P536" s="317"/>
    </row>
    <row r="537" customFormat="false" ht="15" hidden="false" customHeight="true" outlineLevel="0" collapsed="false">
      <c r="P537" s="317"/>
    </row>
    <row r="538" customFormat="false" ht="15" hidden="false" customHeight="true" outlineLevel="0" collapsed="false">
      <c r="P538" s="317"/>
    </row>
    <row r="539" customFormat="false" ht="15" hidden="false" customHeight="true" outlineLevel="0" collapsed="false">
      <c r="P539" s="317"/>
    </row>
    <row r="540" customFormat="false" ht="15" hidden="false" customHeight="true" outlineLevel="0" collapsed="false">
      <c r="P540" s="317"/>
    </row>
    <row r="541" customFormat="false" ht="15" hidden="false" customHeight="true" outlineLevel="0" collapsed="false">
      <c r="P541" s="317"/>
    </row>
    <row r="542" customFormat="false" ht="15" hidden="false" customHeight="true" outlineLevel="0" collapsed="false">
      <c r="P542" s="317"/>
    </row>
    <row r="543" customFormat="false" ht="15" hidden="false" customHeight="true" outlineLevel="0" collapsed="false">
      <c r="P543" s="317"/>
    </row>
    <row r="544" customFormat="false" ht="15" hidden="false" customHeight="true" outlineLevel="0" collapsed="false">
      <c r="P544" s="317"/>
    </row>
    <row r="545" customFormat="false" ht="15" hidden="false" customHeight="true" outlineLevel="0" collapsed="false">
      <c r="P545" s="317"/>
    </row>
    <row r="546" customFormat="false" ht="15" hidden="false" customHeight="true" outlineLevel="0" collapsed="false">
      <c r="P546" s="317"/>
    </row>
    <row r="547" customFormat="false" ht="15" hidden="false" customHeight="true" outlineLevel="0" collapsed="false">
      <c r="P547" s="317"/>
    </row>
    <row r="548" customFormat="false" ht="15" hidden="false" customHeight="true" outlineLevel="0" collapsed="false">
      <c r="P548" s="317"/>
    </row>
    <row r="549" customFormat="false" ht="15" hidden="false" customHeight="true" outlineLevel="0" collapsed="false">
      <c r="P549" s="317"/>
    </row>
    <row r="550" customFormat="false" ht="15" hidden="false" customHeight="true" outlineLevel="0" collapsed="false">
      <c r="P550" s="317"/>
    </row>
    <row r="551" customFormat="false" ht="15" hidden="false" customHeight="true" outlineLevel="0" collapsed="false">
      <c r="P551" s="317"/>
    </row>
    <row r="552" customFormat="false" ht="15" hidden="false" customHeight="true" outlineLevel="0" collapsed="false">
      <c r="P552" s="317"/>
    </row>
    <row r="553" customFormat="false" ht="15" hidden="false" customHeight="true" outlineLevel="0" collapsed="false">
      <c r="P553" s="317"/>
    </row>
    <row r="554" customFormat="false" ht="15" hidden="false" customHeight="true" outlineLevel="0" collapsed="false">
      <c r="P554" s="317"/>
    </row>
    <row r="555" customFormat="false" ht="15" hidden="false" customHeight="true" outlineLevel="0" collapsed="false">
      <c r="P555" s="317"/>
    </row>
    <row r="556" customFormat="false" ht="15" hidden="false" customHeight="true" outlineLevel="0" collapsed="false">
      <c r="P556" s="317"/>
    </row>
    <row r="557" customFormat="false" ht="15" hidden="false" customHeight="true" outlineLevel="0" collapsed="false">
      <c r="P557" s="317"/>
    </row>
    <row r="558" customFormat="false" ht="15" hidden="false" customHeight="true" outlineLevel="0" collapsed="false">
      <c r="P558" s="317"/>
    </row>
    <row r="559" customFormat="false" ht="15" hidden="false" customHeight="true" outlineLevel="0" collapsed="false">
      <c r="P559" s="317"/>
    </row>
    <row r="560" customFormat="false" ht="15" hidden="false" customHeight="true" outlineLevel="0" collapsed="false">
      <c r="P560" s="317"/>
    </row>
    <row r="561" customFormat="false" ht="15" hidden="false" customHeight="true" outlineLevel="0" collapsed="false">
      <c r="P561" s="317"/>
    </row>
    <row r="562" customFormat="false" ht="15" hidden="false" customHeight="true" outlineLevel="0" collapsed="false">
      <c r="P562" s="317"/>
    </row>
    <row r="563" customFormat="false" ht="15" hidden="false" customHeight="true" outlineLevel="0" collapsed="false">
      <c r="P563" s="317"/>
    </row>
    <row r="564" customFormat="false" ht="15" hidden="false" customHeight="true" outlineLevel="0" collapsed="false">
      <c r="P564" s="317"/>
    </row>
    <row r="565" customFormat="false" ht="15" hidden="false" customHeight="true" outlineLevel="0" collapsed="false">
      <c r="P565" s="317"/>
    </row>
    <row r="566" customFormat="false" ht="15" hidden="false" customHeight="true" outlineLevel="0" collapsed="false">
      <c r="P566" s="317"/>
    </row>
    <row r="567" customFormat="false" ht="15" hidden="false" customHeight="true" outlineLevel="0" collapsed="false">
      <c r="P567" s="317"/>
    </row>
    <row r="568" customFormat="false" ht="15" hidden="false" customHeight="true" outlineLevel="0" collapsed="false">
      <c r="P568" s="317"/>
    </row>
    <row r="569" customFormat="false" ht="15" hidden="false" customHeight="true" outlineLevel="0" collapsed="false">
      <c r="P569" s="317"/>
    </row>
    <row r="570" customFormat="false" ht="15" hidden="false" customHeight="true" outlineLevel="0" collapsed="false">
      <c r="P570" s="317"/>
    </row>
    <row r="571" customFormat="false" ht="15" hidden="false" customHeight="true" outlineLevel="0" collapsed="false">
      <c r="P571" s="317"/>
    </row>
    <row r="572" customFormat="false" ht="15" hidden="false" customHeight="true" outlineLevel="0" collapsed="false">
      <c r="P572" s="317"/>
    </row>
    <row r="573" customFormat="false" ht="15" hidden="false" customHeight="true" outlineLevel="0" collapsed="false">
      <c r="P573" s="317"/>
    </row>
    <row r="574" customFormat="false" ht="15" hidden="false" customHeight="true" outlineLevel="0" collapsed="false">
      <c r="P574" s="317"/>
    </row>
    <row r="575" customFormat="false" ht="15" hidden="false" customHeight="true" outlineLevel="0" collapsed="false">
      <c r="P575" s="317"/>
    </row>
    <row r="576" customFormat="false" ht="15" hidden="false" customHeight="true" outlineLevel="0" collapsed="false">
      <c r="P576" s="317"/>
    </row>
    <row r="577" customFormat="false" ht="15" hidden="false" customHeight="true" outlineLevel="0" collapsed="false">
      <c r="P577" s="317"/>
    </row>
    <row r="578" customFormat="false" ht="15" hidden="false" customHeight="true" outlineLevel="0" collapsed="false">
      <c r="P578" s="317"/>
    </row>
    <row r="579" customFormat="false" ht="15" hidden="false" customHeight="true" outlineLevel="0" collapsed="false">
      <c r="P579" s="317"/>
    </row>
    <row r="580" customFormat="false" ht="15" hidden="false" customHeight="true" outlineLevel="0" collapsed="false">
      <c r="P580" s="317"/>
    </row>
    <row r="581" customFormat="false" ht="15" hidden="false" customHeight="true" outlineLevel="0" collapsed="false">
      <c r="P581" s="317"/>
    </row>
    <row r="582" customFormat="false" ht="15" hidden="false" customHeight="true" outlineLevel="0" collapsed="false">
      <c r="P582" s="317"/>
    </row>
    <row r="583" customFormat="false" ht="15" hidden="false" customHeight="true" outlineLevel="0" collapsed="false">
      <c r="P583" s="317"/>
    </row>
    <row r="584" customFormat="false" ht="15" hidden="false" customHeight="true" outlineLevel="0" collapsed="false">
      <c r="P584" s="317"/>
    </row>
    <row r="585" customFormat="false" ht="15" hidden="false" customHeight="true" outlineLevel="0" collapsed="false">
      <c r="P585" s="317"/>
    </row>
    <row r="586" customFormat="false" ht="15" hidden="false" customHeight="true" outlineLevel="0" collapsed="false">
      <c r="P586" s="317"/>
    </row>
    <row r="587" customFormat="false" ht="15" hidden="false" customHeight="true" outlineLevel="0" collapsed="false">
      <c r="P587" s="317"/>
    </row>
    <row r="588" customFormat="false" ht="15" hidden="false" customHeight="true" outlineLevel="0" collapsed="false">
      <c r="P588" s="317"/>
    </row>
    <row r="589" customFormat="false" ht="15" hidden="false" customHeight="true" outlineLevel="0" collapsed="false">
      <c r="P589" s="317"/>
    </row>
    <row r="590" customFormat="false" ht="15" hidden="false" customHeight="true" outlineLevel="0" collapsed="false">
      <c r="P590" s="317"/>
    </row>
    <row r="591" customFormat="false" ht="15" hidden="false" customHeight="true" outlineLevel="0" collapsed="false">
      <c r="P591" s="317"/>
    </row>
    <row r="592" customFormat="false" ht="15" hidden="false" customHeight="true" outlineLevel="0" collapsed="false">
      <c r="P592" s="317"/>
    </row>
    <row r="593" customFormat="false" ht="15" hidden="false" customHeight="true" outlineLevel="0" collapsed="false">
      <c r="P593" s="317"/>
    </row>
    <row r="594" customFormat="false" ht="15" hidden="false" customHeight="true" outlineLevel="0" collapsed="false">
      <c r="P594" s="317"/>
    </row>
    <row r="595" customFormat="false" ht="15" hidden="false" customHeight="true" outlineLevel="0" collapsed="false">
      <c r="P595" s="317"/>
    </row>
    <row r="596" customFormat="false" ht="15" hidden="false" customHeight="true" outlineLevel="0" collapsed="false">
      <c r="P596" s="317"/>
    </row>
    <row r="597" customFormat="false" ht="15" hidden="false" customHeight="true" outlineLevel="0" collapsed="false">
      <c r="P597" s="317"/>
    </row>
    <row r="598" customFormat="false" ht="15" hidden="false" customHeight="true" outlineLevel="0" collapsed="false">
      <c r="P598" s="317"/>
    </row>
    <row r="599" customFormat="false" ht="15" hidden="false" customHeight="true" outlineLevel="0" collapsed="false">
      <c r="P599" s="317"/>
    </row>
    <row r="600" customFormat="false" ht="15" hidden="false" customHeight="true" outlineLevel="0" collapsed="false">
      <c r="P600" s="317"/>
    </row>
    <row r="601" customFormat="false" ht="15" hidden="false" customHeight="true" outlineLevel="0" collapsed="false">
      <c r="P601" s="317"/>
    </row>
    <row r="602" customFormat="false" ht="15" hidden="false" customHeight="true" outlineLevel="0" collapsed="false">
      <c r="P602" s="317"/>
    </row>
    <row r="603" customFormat="false" ht="15" hidden="false" customHeight="true" outlineLevel="0" collapsed="false">
      <c r="P603" s="317"/>
    </row>
    <row r="604" customFormat="false" ht="15" hidden="false" customHeight="true" outlineLevel="0" collapsed="false">
      <c r="P604" s="317"/>
    </row>
    <row r="605" customFormat="false" ht="15" hidden="false" customHeight="true" outlineLevel="0" collapsed="false">
      <c r="P605" s="317"/>
    </row>
    <row r="606" customFormat="false" ht="15" hidden="false" customHeight="true" outlineLevel="0" collapsed="false">
      <c r="P606" s="317"/>
    </row>
    <row r="607" customFormat="false" ht="15" hidden="false" customHeight="true" outlineLevel="0" collapsed="false">
      <c r="P607" s="317"/>
    </row>
    <row r="608" customFormat="false" ht="15" hidden="false" customHeight="true" outlineLevel="0" collapsed="false">
      <c r="P608" s="317"/>
    </row>
    <row r="609" customFormat="false" ht="15" hidden="false" customHeight="true" outlineLevel="0" collapsed="false">
      <c r="P609" s="317"/>
    </row>
    <row r="610" customFormat="false" ht="15" hidden="false" customHeight="true" outlineLevel="0" collapsed="false">
      <c r="P610" s="317"/>
    </row>
    <row r="611" customFormat="false" ht="15" hidden="false" customHeight="true" outlineLevel="0" collapsed="false">
      <c r="P611" s="317"/>
    </row>
    <row r="612" customFormat="false" ht="15" hidden="false" customHeight="true" outlineLevel="0" collapsed="false">
      <c r="P612" s="317"/>
    </row>
    <row r="613" customFormat="false" ht="15" hidden="false" customHeight="true" outlineLevel="0" collapsed="false">
      <c r="P613" s="317"/>
    </row>
    <row r="614" customFormat="false" ht="15" hidden="false" customHeight="true" outlineLevel="0" collapsed="false">
      <c r="P614" s="317"/>
    </row>
    <row r="615" customFormat="false" ht="15" hidden="false" customHeight="true" outlineLevel="0" collapsed="false">
      <c r="P615" s="317"/>
    </row>
    <row r="616" customFormat="false" ht="15" hidden="false" customHeight="true" outlineLevel="0" collapsed="false">
      <c r="P616" s="317"/>
    </row>
    <row r="617" customFormat="false" ht="15" hidden="false" customHeight="true" outlineLevel="0" collapsed="false">
      <c r="P617" s="317"/>
    </row>
    <row r="618" customFormat="false" ht="15" hidden="false" customHeight="true" outlineLevel="0" collapsed="false">
      <c r="P618" s="317"/>
    </row>
    <row r="619" customFormat="false" ht="15" hidden="false" customHeight="true" outlineLevel="0" collapsed="false">
      <c r="P619" s="317"/>
    </row>
    <row r="620" customFormat="false" ht="15" hidden="false" customHeight="true" outlineLevel="0" collapsed="false">
      <c r="P620" s="317"/>
    </row>
    <row r="621" customFormat="false" ht="15" hidden="false" customHeight="true" outlineLevel="0" collapsed="false">
      <c r="P621" s="317"/>
    </row>
    <row r="622" customFormat="false" ht="15" hidden="false" customHeight="true" outlineLevel="0" collapsed="false">
      <c r="P622" s="317"/>
    </row>
    <row r="623" customFormat="false" ht="15" hidden="false" customHeight="true" outlineLevel="0" collapsed="false">
      <c r="P623" s="317"/>
    </row>
    <row r="624" customFormat="false" ht="15" hidden="false" customHeight="true" outlineLevel="0" collapsed="false">
      <c r="P624" s="317"/>
    </row>
    <row r="625" customFormat="false" ht="15" hidden="false" customHeight="true" outlineLevel="0" collapsed="false">
      <c r="P625" s="317"/>
    </row>
    <row r="626" customFormat="false" ht="15" hidden="false" customHeight="true" outlineLevel="0" collapsed="false">
      <c r="P626" s="317"/>
    </row>
    <row r="627" customFormat="false" ht="15" hidden="false" customHeight="true" outlineLevel="0" collapsed="false">
      <c r="P627" s="317"/>
    </row>
    <row r="628" customFormat="false" ht="15" hidden="false" customHeight="true" outlineLevel="0" collapsed="false">
      <c r="P628" s="317"/>
    </row>
    <row r="629" customFormat="false" ht="15" hidden="false" customHeight="true" outlineLevel="0" collapsed="false">
      <c r="P629" s="317"/>
    </row>
    <row r="630" customFormat="false" ht="15" hidden="false" customHeight="true" outlineLevel="0" collapsed="false">
      <c r="P630" s="317"/>
    </row>
    <row r="631" customFormat="false" ht="15" hidden="false" customHeight="true" outlineLevel="0" collapsed="false">
      <c r="P631" s="317"/>
    </row>
    <row r="632" customFormat="false" ht="15" hidden="false" customHeight="true" outlineLevel="0" collapsed="false">
      <c r="P632" s="317"/>
    </row>
    <row r="633" customFormat="false" ht="15" hidden="false" customHeight="true" outlineLevel="0" collapsed="false">
      <c r="P633" s="317"/>
    </row>
    <row r="634" customFormat="false" ht="15" hidden="false" customHeight="true" outlineLevel="0" collapsed="false">
      <c r="P634" s="317"/>
    </row>
    <row r="635" customFormat="false" ht="15" hidden="false" customHeight="true" outlineLevel="0" collapsed="false">
      <c r="P635" s="317"/>
    </row>
    <row r="636" customFormat="false" ht="15" hidden="false" customHeight="true" outlineLevel="0" collapsed="false">
      <c r="P636" s="317"/>
    </row>
    <row r="637" customFormat="false" ht="15" hidden="false" customHeight="true" outlineLevel="0" collapsed="false">
      <c r="P637" s="317"/>
    </row>
    <row r="638" customFormat="false" ht="15" hidden="false" customHeight="true" outlineLevel="0" collapsed="false">
      <c r="P638" s="317"/>
    </row>
    <row r="639" customFormat="false" ht="15" hidden="false" customHeight="true" outlineLevel="0" collapsed="false">
      <c r="P639" s="317"/>
    </row>
    <row r="640" customFormat="false" ht="15" hidden="false" customHeight="true" outlineLevel="0" collapsed="false">
      <c r="P640" s="317"/>
    </row>
    <row r="641" customFormat="false" ht="15" hidden="false" customHeight="true" outlineLevel="0" collapsed="false">
      <c r="P641" s="317"/>
    </row>
    <row r="642" customFormat="false" ht="15" hidden="false" customHeight="true" outlineLevel="0" collapsed="false">
      <c r="P642" s="317"/>
    </row>
    <row r="643" customFormat="false" ht="15" hidden="false" customHeight="true" outlineLevel="0" collapsed="false">
      <c r="P643" s="317"/>
    </row>
    <row r="644" customFormat="false" ht="15" hidden="false" customHeight="true" outlineLevel="0" collapsed="false">
      <c r="P644" s="317"/>
    </row>
    <row r="645" customFormat="false" ht="15" hidden="false" customHeight="true" outlineLevel="0" collapsed="false">
      <c r="P645" s="317"/>
    </row>
    <row r="646" customFormat="false" ht="15" hidden="false" customHeight="true" outlineLevel="0" collapsed="false">
      <c r="P646" s="317"/>
    </row>
    <row r="647" customFormat="false" ht="15" hidden="false" customHeight="true" outlineLevel="0" collapsed="false">
      <c r="P647" s="317"/>
    </row>
    <row r="648" customFormat="false" ht="15" hidden="false" customHeight="true" outlineLevel="0" collapsed="false">
      <c r="P648" s="317"/>
    </row>
    <row r="649" customFormat="false" ht="15" hidden="false" customHeight="true" outlineLevel="0" collapsed="false">
      <c r="P649" s="317"/>
    </row>
    <row r="650" customFormat="false" ht="15" hidden="false" customHeight="true" outlineLevel="0" collapsed="false">
      <c r="P650" s="317"/>
    </row>
    <row r="651" customFormat="false" ht="15" hidden="false" customHeight="true" outlineLevel="0" collapsed="false">
      <c r="P651" s="317"/>
    </row>
    <row r="652" customFormat="false" ht="15" hidden="false" customHeight="true" outlineLevel="0" collapsed="false">
      <c r="P652" s="317"/>
    </row>
    <row r="653" customFormat="false" ht="15" hidden="false" customHeight="true" outlineLevel="0" collapsed="false">
      <c r="P653" s="317"/>
    </row>
    <row r="654" customFormat="false" ht="15" hidden="false" customHeight="true" outlineLevel="0" collapsed="false">
      <c r="P654" s="317"/>
    </row>
    <row r="655" customFormat="false" ht="15" hidden="false" customHeight="true" outlineLevel="0" collapsed="false">
      <c r="P655" s="317"/>
    </row>
    <row r="656" customFormat="false" ht="15" hidden="false" customHeight="true" outlineLevel="0" collapsed="false">
      <c r="P656" s="317"/>
    </row>
    <row r="657" customFormat="false" ht="15" hidden="false" customHeight="true" outlineLevel="0" collapsed="false">
      <c r="P657" s="317"/>
    </row>
    <row r="658" customFormat="false" ht="15" hidden="false" customHeight="true" outlineLevel="0" collapsed="false">
      <c r="P658" s="317"/>
    </row>
    <row r="659" customFormat="false" ht="15" hidden="false" customHeight="true" outlineLevel="0" collapsed="false">
      <c r="P659" s="317"/>
    </row>
    <row r="660" customFormat="false" ht="15" hidden="false" customHeight="true" outlineLevel="0" collapsed="false">
      <c r="P660" s="317"/>
    </row>
    <row r="661" customFormat="false" ht="15" hidden="false" customHeight="true" outlineLevel="0" collapsed="false">
      <c r="P661" s="317"/>
    </row>
    <row r="662" customFormat="false" ht="15" hidden="false" customHeight="true" outlineLevel="0" collapsed="false">
      <c r="P662" s="317"/>
    </row>
    <row r="663" customFormat="false" ht="15" hidden="false" customHeight="true" outlineLevel="0" collapsed="false">
      <c r="P663" s="317"/>
    </row>
    <row r="664" customFormat="false" ht="15" hidden="false" customHeight="true" outlineLevel="0" collapsed="false">
      <c r="P664" s="317"/>
    </row>
    <row r="665" customFormat="false" ht="15" hidden="false" customHeight="true" outlineLevel="0" collapsed="false">
      <c r="P665" s="317"/>
    </row>
    <row r="666" customFormat="false" ht="15" hidden="false" customHeight="true" outlineLevel="0" collapsed="false">
      <c r="P666" s="317"/>
    </row>
    <row r="667" customFormat="false" ht="15" hidden="false" customHeight="true" outlineLevel="0" collapsed="false">
      <c r="P667" s="317"/>
    </row>
    <row r="668" customFormat="false" ht="15" hidden="false" customHeight="true" outlineLevel="0" collapsed="false">
      <c r="P668" s="317"/>
    </row>
    <row r="669" customFormat="false" ht="15" hidden="false" customHeight="true" outlineLevel="0" collapsed="false">
      <c r="P669" s="317"/>
    </row>
    <row r="670" customFormat="false" ht="15" hidden="false" customHeight="true" outlineLevel="0" collapsed="false">
      <c r="P670" s="317"/>
    </row>
    <row r="671" customFormat="false" ht="15" hidden="false" customHeight="true" outlineLevel="0" collapsed="false">
      <c r="P671" s="317"/>
    </row>
    <row r="672" customFormat="false" ht="15" hidden="false" customHeight="true" outlineLevel="0" collapsed="false">
      <c r="P672" s="317"/>
    </row>
    <row r="673" customFormat="false" ht="15" hidden="false" customHeight="true" outlineLevel="0" collapsed="false">
      <c r="P673" s="317"/>
    </row>
    <row r="674" customFormat="false" ht="15" hidden="false" customHeight="true" outlineLevel="0" collapsed="false">
      <c r="P674" s="317"/>
    </row>
    <row r="675" customFormat="false" ht="15" hidden="false" customHeight="true" outlineLevel="0" collapsed="false">
      <c r="P675" s="317"/>
    </row>
    <row r="676" customFormat="false" ht="15" hidden="false" customHeight="true" outlineLevel="0" collapsed="false">
      <c r="P676" s="317"/>
    </row>
    <row r="677" customFormat="false" ht="15" hidden="false" customHeight="true" outlineLevel="0" collapsed="false">
      <c r="P677" s="317"/>
    </row>
    <row r="678" customFormat="false" ht="15" hidden="false" customHeight="true" outlineLevel="0" collapsed="false">
      <c r="P678" s="317"/>
    </row>
    <row r="679" customFormat="false" ht="15" hidden="false" customHeight="true" outlineLevel="0" collapsed="false">
      <c r="P679" s="317"/>
    </row>
    <row r="680" customFormat="false" ht="15" hidden="false" customHeight="true" outlineLevel="0" collapsed="false">
      <c r="P680" s="317"/>
    </row>
    <row r="681" customFormat="false" ht="15" hidden="false" customHeight="true" outlineLevel="0" collapsed="false">
      <c r="P681" s="317"/>
    </row>
    <row r="682" customFormat="false" ht="15" hidden="false" customHeight="true" outlineLevel="0" collapsed="false">
      <c r="P682" s="317"/>
    </row>
    <row r="683" customFormat="false" ht="15" hidden="false" customHeight="true" outlineLevel="0" collapsed="false">
      <c r="P683" s="317"/>
    </row>
    <row r="684" customFormat="false" ht="15" hidden="false" customHeight="true" outlineLevel="0" collapsed="false">
      <c r="P684" s="317"/>
    </row>
    <row r="685" customFormat="false" ht="15" hidden="false" customHeight="true" outlineLevel="0" collapsed="false">
      <c r="P685" s="317"/>
    </row>
    <row r="686" customFormat="false" ht="15" hidden="false" customHeight="true" outlineLevel="0" collapsed="false">
      <c r="P686" s="317"/>
    </row>
    <row r="687" customFormat="false" ht="15" hidden="false" customHeight="true" outlineLevel="0" collapsed="false">
      <c r="P687" s="317"/>
    </row>
    <row r="688" customFormat="false" ht="15" hidden="false" customHeight="true" outlineLevel="0" collapsed="false">
      <c r="P688" s="317"/>
    </row>
    <row r="689" customFormat="false" ht="15" hidden="false" customHeight="true" outlineLevel="0" collapsed="false">
      <c r="P689" s="317"/>
    </row>
    <row r="690" customFormat="false" ht="15" hidden="false" customHeight="true" outlineLevel="0" collapsed="false">
      <c r="P690" s="317"/>
    </row>
    <row r="691" customFormat="false" ht="15" hidden="false" customHeight="true" outlineLevel="0" collapsed="false">
      <c r="P691" s="317"/>
    </row>
    <row r="692" customFormat="false" ht="15" hidden="false" customHeight="true" outlineLevel="0" collapsed="false">
      <c r="P692" s="317"/>
    </row>
    <row r="693" customFormat="false" ht="15" hidden="false" customHeight="true" outlineLevel="0" collapsed="false">
      <c r="P693" s="317"/>
    </row>
    <row r="694" customFormat="false" ht="15" hidden="false" customHeight="true" outlineLevel="0" collapsed="false">
      <c r="P694" s="317"/>
    </row>
    <row r="695" customFormat="false" ht="15" hidden="false" customHeight="true" outlineLevel="0" collapsed="false">
      <c r="P695" s="317"/>
    </row>
    <row r="696" customFormat="false" ht="15" hidden="false" customHeight="true" outlineLevel="0" collapsed="false">
      <c r="P696" s="317"/>
    </row>
    <row r="697" customFormat="false" ht="15" hidden="false" customHeight="true" outlineLevel="0" collapsed="false">
      <c r="P697" s="317"/>
    </row>
    <row r="698" customFormat="false" ht="15" hidden="false" customHeight="true" outlineLevel="0" collapsed="false">
      <c r="P698" s="317"/>
    </row>
    <row r="699" customFormat="false" ht="15" hidden="false" customHeight="true" outlineLevel="0" collapsed="false">
      <c r="P699" s="317"/>
    </row>
    <row r="700" customFormat="false" ht="15" hidden="false" customHeight="true" outlineLevel="0" collapsed="false">
      <c r="P700" s="317"/>
    </row>
    <row r="701" customFormat="false" ht="15" hidden="false" customHeight="true" outlineLevel="0" collapsed="false">
      <c r="P701" s="317"/>
    </row>
    <row r="702" customFormat="false" ht="15" hidden="false" customHeight="true" outlineLevel="0" collapsed="false">
      <c r="P702" s="317"/>
    </row>
    <row r="703" customFormat="false" ht="15" hidden="false" customHeight="true" outlineLevel="0" collapsed="false">
      <c r="P703" s="317"/>
    </row>
    <row r="704" customFormat="false" ht="15" hidden="false" customHeight="true" outlineLevel="0" collapsed="false">
      <c r="P704" s="317"/>
    </row>
    <row r="705" customFormat="false" ht="15" hidden="false" customHeight="true" outlineLevel="0" collapsed="false">
      <c r="P705" s="317"/>
    </row>
    <row r="706" customFormat="false" ht="15" hidden="false" customHeight="true" outlineLevel="0" collapsed="false">
      <c r="P706" s="317"/>
    </row>
    <row r="707" customFormat="false" ht="15" hidden="false" customHeight="true" outlineLevel="0" collapsed="false">
      <c r="P707" s="317"/>
    </row>
    <row r="708" customFormat="false" ht="15" hidden="false" customHeight="true" outlineLevel="0" collapsed="false">
      <c r="P708" s="317"/>
    </row>
    <row r="709" customFormat="false" ht="15" hidden="false" customHeight="true" outlineLevel="0" collapsed="false">
      <c r="P709" s="317"/>
    </row>
    <row r="710" customFormat="false" ht="15" hidden="false" customHeight="true" outlineLevel="0" collapsed="false">
      <c r="P710" s="317"/>
    </row>
    <row r="711" customFormat="false" ht="15" hidden="false" customHeight="true" outlineLevel="0" collapsed="false">
      <c r="P711" s="317"/>
    </row>
    <row r="712" customFormat="false" ht="15" hidden="false" customHeight="true" outlineLevel="0" collapsed="false">
      <c r="P712" s="317"/>
    </row>
    <row r="713" customFormat="false" ht="15" hidden="false" customHeight="true" outlineLevel="0" collapsed="false">
      <c r="P713" s="317"/>
    </row>
    <row r="714" customFormat="false" ht="15" hidden="false" customHeight="true" outlineLevel="0" collapsed="false">
      <c r="P714" s="317"/>
    </row>
    <row r="715" customFormat="false" ht="15" hidden="false" customHeight="true" outlineLevel="0" collapsed="false">
      <c r="P715" s="317"/>
    </row>
    <row r="716" customFormat="false" ht="15" hidden="false" customHeight="true" outlineLevel="0" collapsed="false">
      <c r="P716" s="317"/>
    </row>
    <row r="717" customFormat="false" ht="15" hidden="false" customHeight="true" outlineLevel="0" collapsed="false">
      <c r="P717" s="317"/>
    </row>
    <row r="718" customFormat="false" ht="15" hidden="false" customHeight="true" outlineLevel="0" collapsed="false">
      <c r="P718" s="317"/>
    </row>
    <row r="719" customFormat="false" ht="15" hidden="false" customHeight="true" outlineLevel="0" collapsed="false">
      <c r="P719" s="317"/>
    </row>
    <row r="720" customFormat="false" ht="15" hidden="false" customHeight="true" outlineLevel="0" collapsed="false">
      <c r="P720" s="317"/>
    </row>
    <row r="721" customFormat="false" ht="15" hidden="false" customHeight="true" outlineLevel="0" collapsed="false">
      <c r="P721" s="317"/>
    </row>
    <row r="722" customFormat="false" ht="15" hidden="false" customHeight="true" outlineLevel="0" collapsed="false">
      <c r="P722" s="317"/>
    </row>
    <row r="723" customFormat="false" ht="15" hidden="false" customHeight="true" outlineLevel="0" collapsed="false">
      <c r="P723" s="317"/>
    </row>
    <row r="724" customFormat="false" ht="15" hidden="false" customHeight="true" outlineLevel="0" collapsed="false">
      <c r="P724" s="317"/>
    </row>
    <row r="725" customFormat="false" ht="15" hidden="false" customHeight="true" outlineLevel="0" collapsed="false">
      <c r="P725" s="317"/>
    </row>
    <row r="726" customFormat="false" ht="15" hidden="false" customHeight="true" outlineLevel="0" collapsed="false">
      <c r="P726" s="317"/>
    </row>
    <row r="727" customFormat="false" ht="15" hidden="false" customHeight="true" outlineLevel="0" collapsed="false">
      <c r="P727" s="317"/>
    </row>
    <row r="728" customFormat="false" ht="15" hidden="false" customHeight="true" outlineLevel="0" collapsed="false">
      <c r="P728" s="317"/>
    </row>
    <row r="729" customFormat="false" ht="15" hidden="false" customHeight="true" outlineLevel="0" collapsed="false">
      <c r="P729" s="317"/>
    </row>
    <row r="730" customFormat="false" ht="15" hidden="false" customHeight="true" outlineLevel="0" collapsed="false">
      <c r="P730" s="317"/>
    </row>
    <row r="731" customFormat="false" ht="15" hidden="false" customHeight="true" outlineLevel="0" collapsed="false">
      <c r="P731" s="317"/>
    </row>
    <row r="732" customFormat="false" ht="15" hidden="false" customHeight="true" outlineLevel="0" collapsed="false">
      <c r="P732" s="317"/>
    </row>
    <row r="733" customFormat="false" ht="15" hidden="false" customHeight="true" outlineLevel="0" collapsed="false">
      <c r="P733" s="317"/>
    </row>
    <row r="734" customFormat="false" ht="15" hidden="false" customHeight="true" outlineLevel="0" collapsed="false">
      <c r="P734" s="317"/>
    </row>
    <row r="735" customFormat="false" ht="15" hidden="false" customHeight="true" outlineLevel="0" collapsed="false">
      <c r="P735" s="317"/>
    </row>
    <row r="736" customFormat="false" ht="15" hidden="false" customHeight="true" outlineLevel="0" collapsed="false">
      <c r="P736" s="317"/>
    </row>
    <row r="737" customFormat="false" ht="15" hidden="false" customHeight="true" outlineLevel="0" collapsed="false">
      <c r="P737" s="317"/>
    </row>
    <row r="738" customFormat="false" ht="15" hidden="false" customHeight="true" outlineLevel="0" collapsed="false">
      <c r="P738" s="317"/>
    </row>
    <row r="739" customFormat="false" ht="15" hidden="false" customHeight="true" outlineLevel="0" collapsed="false">
      <c r="P739" s="317"/>
    </row>
    <row r="740" customFormat="false" ht="15" hidden="false" customHeight="true" outlineLevel="0" collapsed="false">
      <c r="P740" s="317"/>
    </row>
    <row r="741" customFormat="false" ht="15" hidden="false" customHeight="true" outlineLevel="0" collapsed="false">
      <c r="P741" s="317"/>
    </row>
    <row r="742" customFormat="false" ht="15" hidden="false" customHeight="true" outlineLevel="0" collapsed="false">
      <c r="P742" s="317"/>
    </row>
    <row r="743" customFormat="false" ht="15" hidden="false" customHeight="true" outlineLevel="0" collapsed="false">
      <c r="P743" s="317"/>
    </row>
    <row r="744" customFormat="false" ht="15" hidden="false" customHeight="true" outlineLevel="0" collapsed="false">
      <c r="P744" s="317"/>
    </row>
    <row r="745" customFormat="false" ht="15" hidden="false" customHeight="true" outlineLevel="0" collapsed="false">
      <c r="P745" s="317"/>
    </row>
    <row r="746" customFormat="false" ht="15" hidden="false" customHeight="true" outlineLevel="0" collapsed="false">
      <c r="P746" s="317"/>
    </row>
    <row r="747" customFormat="false" ht="15" hidden="false" customHeight="true" outlineLevel="0" collapsed="false">
      <c r="P747" s="317"/>
    </row>
    <row r="748" customFormat="false" ht="15" hidden="false" customHeight="true" outlineLevel="0" collapsed="false">
      <c r="P748" s="317"/>
    </row>
    <row r="749" customFormat="false" ht="15" hidden="false" customHeight="true" outlineLevel="0" collapsed="false">
      <c r="P749" s="317"/>
    </row>
    <row r="750" customFormat="false" ht="15" hidden="false" customHeight="true" outlineLevel="0" collapsed="false">
      <c r="P750" s="317"/>
    </row>
    <row r="751" customFormat="false" ht="15" hidden="false" customHeight="true" outlineLevel="0" collapsed="false">
      <c r="P751" s="317"/>
    </row>
    <row r="752" customFormat="false" ht="15" hidden="false" customHeight="true" outlineLevel="0" collapsed="false">
      <c r="P752" s="317"/>
    </row>
    <row r="753" customFormat="false" ht="15" hidden="false" customHeight="true" outlineLevel="0" collapsed="false">
      <c r="P753" s="317"/>
    </row>
    <row r="754" customFormat="false" ht="15" hidden="false" customHeight="true" outlineLevel="0" collapsed="false">
      <c r="P754" s="317"/>
    </row>
    <row r="755" customFormat="false" ht="15" hidden="false" customHeight="true" outlineLevel="0" collapsed="false">
      <c r="P755" s="317"/>
    </row>
    <row r="756" customFormat="false" ht="15" hidden="false" customHeight="true" outlineLevel="0" collapsed="false">
      <c r="P756" s="317"/>
    </row>
    <row r="757" customFormat="false" ht="15" hidden="false" customHeight="true" outlineLevel="0" collapsed="false">
      <c r="P757" s="317"/>
    </row>
    <row r="758" customFormat="false" ht="15" hidden="false" customHeight="true" outlineLevel="0" collapsed="false">
      <c r="P758" s="317"/>
    </row>
    <row r="759" customFormat="false" ht="15" hidden="false" customHeight="true" outlineLevel="0" collapsed="false">
      <c r="P759" s="317"/>
    </row>
    <row r="760" customFormat="false" ht="15" hidden="false" customHeight="true" outlineLevel="0" collapsed="false">
      <c r="P760" s="317"/>
    </row>
    <row r="761" customFormat="false" ht="15" hidden="false" customHeight="true" outlineLevel="0" collapsed="false">
      <c r="P761" s="317"/>
    </row>
    <row r="762" customFormat="false" ht="15" hidden="false" customHeight="true" outlineLevel="0" collapsed="false">
      <c r="P762" s="317"/>
    </row>
    <row r="763" customFormat="false" ht="15" hidden="false" customHeight="true" outlineLevel="0" collapsed="false">
      <c r="P763" s="317"/>
    </row>
    <row r="764" customFormat="false" ht="15" hidden="false" customHeight="true" outlineLevel="0" collapsed="false">
      <c r="P764" s="317"/>
    </row>
    <row r="765" customFormat="false" ht="15" hidden="false" customHeight="true" outlineLevel="0" collapsed="false">
      <c r="P765" s="317"/>
    </row>
    <row r="766" customFormat="false" ht="15" hidden="false" customHeight="true" outlineLevel="0" collapsed="false">
      <c r="P766" s="317"/>
    </row>
    <row r="767" customFormat="false" ht="15" hidden="false" customHeight="true" outlineLevel="0" collapsed="false">
      <c r="P767" s="317"/>
    </row>
    <row r="768" customFormat="false" ht="15" hidden="false" customHeight="true" outlineLevel="0" collapsed="false">
      <c r="P768" s="317"/>
    </row>
    <row r="769" customFormat="false" ht="15" hidden="false" customHeight="true" outlineLevel="0" collapsed="false">
      <c r="P769" s="317"/>
    </row>
    <row r="770" customFormat="false" ht="15" hidden="false" customHeight="true" outlineLevel="0" collapsed="false">
      <c r="P770" s="317"/>
    </row>
    <row r="771" customFormat="false" ht="15" hidden="false" customHeight="true" outlineLevel="0" collapsed="false">
      <c r="P771" s="317"/>
    </row>
    <row r="772" customFormat="false" ht="15" hidden="false" customHeight="true" outlineLevel="0" collapsed="false">
      <c r="P772" s="317"/>
    </row>
    <row r="773" customFormat="false" ht="15" hidden="false" customHeight="true" outlineLevel="0" collapsed="false">
      <c r="P773" s="317"/>
    </row>
    <row r="774" customFormat="false" ht="15" hidden="false" customHeight="true" outlineLevel="0" collapsed="false">
      <c r="P774" s="317"/>
    </row>
    <row r="775" customFormat="false" ht="15" hidden="false" customHeight="true" outlineLevel="0" collapsed="false">
      <c r="P775" s="317"/>
    </row>
    <row r="776" customFormat="false" ht="15" hidden="false" customHeight="true" outlineLevel="0" collapsed="false">
      <c r="P776" s="317"/>
    </row>
    <row r="777" customFormat="false" ht="15" hidden="false" customHeight="true" outlineLevel="0" collapsed="false">
      <c r="P777" s="317"/>
    </row>
    <row r="778" customFormat="false" ht="15" hidden="false" customHeight="true" outlineLevel="0" collapsed="false">
      <c r="P778" s="317"/>
    </row>
    <row r="779" customFormat="false" ht="15" hidden="false" customHeight="true" outlineLevel="0" collapsed="false">
      <c r="P779" s="317"/>
    </row>
    <row r="780" customFormat="false" ht="15" hidden="false" customHeight="true" outlineLevel="0" collapsed="false">
      <c r="P780" s="317"/>
    </row>
    <row r="781" customFormat="false" ht="15" hidden="false" customHeight="true" outlineLevel="0" collapsed="false">
      <c r="P781" s="317"/>
    </row>
    <row r="782" customFormat="false" ht="15" hidden="false" customHeight="true" outlineLevel="0" collapsed="false">
      <c r="P782" s="317"/>
    </row>
    <row r="783" customFormat="false" ht="15" hidden="false" customHeight="true" outlineLevel="0" collapsed="false">
      <c r="P783" s="317"/>
    </row>
    <row r="784" customFormat="false" ht="15" hidden="false" customHeight="true" outlineLevel="0" collapsed="false">
      <c r="P784" s="317"/>
    </row>
    <row r="785" customFormat="false" ht="15" hidden="false" customHeight="true" outlineLevel="0" collapsed="false">
      <c r="P785" s="317"/>
    </row>
    <row r="786" customFormat="false" ht="15" hidden="false" customHeight="true" outlineLevel="0" collapsed="false">
      <c r="P786" s="317"/>
    </row>
    <row r="787" customFormat="false" ht="15" hidden="false" customHeight="true" outlineLevel="0" collapsed="false">
      <c r="P787" s="317"/>
    </row>
    <row r="788" customFormat="false" ht="15" hidden="false" customHeight="true" outlineLevel="0" collapsed="false">
      <c r="P788" s="317"/>
    </row>
    <row r="789" customFormat="false" ht="15" hidden="false" customHeight="true" outlineLevel="0" collapsed="false">
      <c r="P789" s="317"/>
    </row>
    <row r="790" customFormat="false" ht="15" hidden="false" customHeight="true" outlineLevel="0" collapsed="false">
      <c r="P790" s="317"/>
    </row>
    <row r="791" customFormat="false" ht="15" hidden="false" customHeight="true" outlineLevel="0" collapsed="false">
      <c r="P791" s="317"/>
    </row>
    <row r="792" customFormat="false" ht="15" hidden="false" customHeight="true" outlineLevel="0" collapsed="false">
      <c r="P792" s="317"/>
    </row>
    <row r="793" customFormat="false" ht="15" hidden="false" customHeight="true" outlineLevel="0" collapsed="false">
      <c r="P793" s="317"/>
    </row>
    <row r="794" customFormat="false" ht="15" hidden="false" customHeight="true" outlineLevel="0" collapsed="false">
      <c r="P794" s="317"/>
    </row>
    <row r="795" customFormat="false" ht="15" hidden="false" customHeight="true" outlineLevel="0" collapsed="false">
      <c r="P795" s="317"/>
    </row>
    <row r="796" customFormat="false" ht="15" hidden="false" customHeight="true" outlineLevel="0" collapsed="false">
      <c r="P796" s="317"/>
    </row>
    <row r="797" customFormat="false" ht="15" hidden="false" customHeight="true" outlineLevel="0" collapsed="false">
      <c r="P797" s="317"/>
    </row>
    <row r="798" customFormat="false" ht="15" hidden="false" customHeight="true" outlineLevel="0" collapsed="false">
      <c r="P798" s="317"/>
    </row>
    <row r="799" customFormat="false" ht="15" hidden="false" customHeight="true" outlineLevel="0" collapsed="false">
      <c r="P799" s="317"/>
    </row>
    <row r="800" customFormat="false" ht="15" hidden="false" customHeight="true" outlineLevel="0" collapsed="false">
      <c r="P800" s="317"/>
    </row>
    <row r="801" customFormat="false" ht="15" hidden="false" customHeight="true" outlineLevel="0" collapsed="false">
      <c r="P801" s="317"/>
    </row>
    <row r="802" customFormat="false" ht="15" hidden="false" customHeight="true" outlineLevel="0" collapsed="false">
      <c r="P802" s="317"/>
    </row>
    <row r="803" customFormat="false" ht="15" hidden="false" customHeight="true" outlineLevel="0" collapsed="false">
      <c r="P803" s="317"/>
    </row>
    <row r="804" customFormat="false" ht="15" hidden="false" customHeight="true" outlineLevel="0" collapsed="false">
      <c r="P804" s="317"/>
    </row>
    <row r="805" customFormat="false" ht="15" hidden="false" customHeight="true" outlineLevel="0" collapsed="false">
      <c r="P805" s="317"/>
    </row>
    <row r="806" customFormat="false" ht="15" hidden="false" customHeight="true" outlineLevel="0" collapsed="false">
      <c r="P806" s="317"/>
    </row>
    <row r="807" customFormat="false" ht="15" hidden="false" customHeight="true" outlineLevel="0" collapsed="false">
      <c r="P807" s="317"/>
    </row>
    <row r="808" customFormat="false" ht="15" hidden="false" customHeight="true" outlineLevel="0" collapsed="false">
      <c r="P808" s="317"/>
    </row>
    <row r="809" customFormat="false" ht="15" hidden="false" customHeight="true" outlineLevel="0" collapsed="false">
      <c r="P809" s="317"/>
    </row>
    <row r="810" customFormat="false" ht="15" hidden="false" customHeight="true" outlineLevel="0" collapsed="false">
      <c r="P810" s="317"/>
    </row>
    <row r="811" customFormat="false" ht="15" hidden="false" customHeight="true" outlineLevel="0" collapsed="false">
      <c r="P811" s="317"/>
    </row>
    <row r="812" customFormat="false" ht="15" hidden="false" customHeight="true" outlineLevel="0" collapsed="false">
      <c r="P812" s="317"/>
    </row>
    <row r="813" customFormat="false" ht="15" hidden="false" customHeight="true" outlineLevel="0" collapsed="false">
      <c r="P813" s="317"/>
    </row>
    <row r="814" customFormat="false" ht="15" hidden="false" customHeight="true" outlineLevel="0" collapsed="false">
      <c r="P814" s="317"/>
    </row>
    <row r="815" customFormat="false" ht="15" hidden="false" customHeight="true" outlineLevel="0" collapsed="false">
      <c r="P815" s="317"/>
    </row>
    <row r="816" customFormat="false" ht="15" hidden="false" customHeight="true" outlineLevel="0" collapsed="false">
      <c r="P816" s="317"/>
    </row>
    <row r="817" customFormat="false" ht="15" hidden="false" customHeight="true" outlineLevel="0" collapsed="false">
      <c r="P817" s="317"/>
    </row>
    <row r="818" customFormat="false" ht="15" hidden="false" customHeight="true" outlineLevel="0" collapsed="false">
      <c r="P818" s="317"/>
    </row>
    <row r="819" customFormat="false" ht="15" hidden="false" customHeight="true" outlineLevel="0" collapsed="false">
      <c r="P819" s="317"/>
    </row>
    <row r="820" customFormat="false" ht="15" hidden="false" customHeight="true" outlineLevel="0" collapsed="false">
      <c r="P820" s="317"/>
    </row>
    <row r="821" customFormat="false" ht="15" hidden="false" customHeight="true" outlineLevel="0" collapsed="false">
      <c r="P821" s="317"/>
    </row>
    <row r="822" customFormat="false" ht="15" hidden="false" customHeight="true" outlineLevel="0" collapsed="false">
      <c r="P822" s="317"/>
    </row>
    <row r="823" customFormat="false" ht="15" hidden="false" customHeight="true" outlineLevel="0" collapsed="false">
      <c r="P823" s="317"/>
    </row>
    <row r="824" customFormat="false" ht="15" hidden="false" customHeight="true" outlineLevel="0" collapsed="false">
      <c r="P824" s="317"/>
    </row>
    <row r="825" customFormat="false" ht="15" hidden="false" customHeight="true" outlineLevel="0" collapsed="false">
      <c r="P825" s="317"/>
    </row>
    <row r="826" customFormat="false" ht="15" hidden="false" customHeight="true" outlineLevel="0" collapsed="false">
      <c r="P826" s="317"/>
    </row>
    <row r="827" customFormat="false" ht="15" hidden="false" customHeight="true" outlineLevel="0" collapsed="false">
      <c r="P827" s="317"/>
    </row>
    <row r="828" customFormat="false" ht="15" hidden="false" customHeight="true" outlineLevel="0" collapsed="false">
      <c r="P828" s="317"/>
    </row>
    <row r="829" customFormat="false" ht="15" hidden="false" customHeight="true" outlineLevel="0" collapsed="false">
      <c r="P829" s="317"/>
    </row>
    <row r="830" customFormat="false" ht="15" hidden="false" customHeight="true" outlineLevel="0" collapsed="false">
      <c r="P830" s="317"/>
    </row>
    <row r="831" customFormat="false" ht="15" hidden="false" customHeight="true" outlineLevel="0" collapsed="false">
      <c r="P831" s="317"/>
    </row>
    <row r="832" customFormat="false" ht="15" hidden="false" customHeight="true" outlineLevel="0" collapsed="false">
      <c r="P832" s="317"/>
    </row>
    <row r="833" customFormat="false" ht="15" hidden="false" customHeight="true" outlineLevel="0" collapsed="false">
      <c r="P833" s="317"/>
    </row>
    <row r="834" customFormat="false" ht="15" hidden="false" customHeight="true" outlineLevel="0" collapsed="false">
      <c r="P834" s="317"/>
    </row>
    <row r="835" customFormat="false" ht="15" hidden="false" customHeight="true" outlineLevel="0" collapsed="false">
      <c r="P835" s="317"/>
    </row>
    <row r="836" customFormat="false" ht="15" hidden="false" customHeight="true" outlineLevel="0" collapsed="false">
      <c r="P836" s="317"/>
    </row>
    <row r="837" customFormat="false" ht="15" hidden="false" customHeight="true" outlineLevel="0" collapsed="false">
      <c r="P837" s="317"/>
    </row>
    <row r="838" customFormat="false" ht="15" hidden="false" customHeight="true" outlineLevel="0" collapsed="false">
      <c r="P838" s="317"/>
    </row>
    <row r="839" customFormat="false" ht="15" hidden="false" customHeight="true" outlineLevel="0" collapsed="false">
      <c r="P839" s="317"/>
    </row>
    <row r="840" customFormat="false" ht="15" hidden="false" customHeight="true" outlineLevel="0" collapsed="false">
      <c r="P840" s="317"/>
    </row>
    <row r="841" customFormat="false" ht="15" hidden="false" customHeight="true" outlineLevel="0" collapsed="false">
      <c r="P841" s="317"/>
    </row>
    <row r="842" customFormat="false" ht="15" hidden="false" customHeight="true" outlineLevel="0" collapsed="false">
      <c r="P842" s="317"/>
    </row>
    <row r="843" customFormat="false" ht="15" hidden="false" customHeight="true" outlineLevel="0" collapsed="false">
      <c r="P843" s="317"/>
    </row>
    <row r="844" customFormat="false" ht="15" hidden="false" customHeight="true" outlineLevel="0" collapsed="false">
      <c r="P844" s="317"/>
    </row>
    <row r="845" customFormat="false" ht="15" hidden="false" customHeight="true" outlineLevel="0" collapsed="false">
      <c r="P845" s="317"/>
    </row>
    <row r="846" customFormat="false" ht="15" hidden="false" customHeight="true" outlineLevel="0" collapsed="false">
      <c r="P846" s="317"/>
    </row>
    <row r="847" customFormat="false" ht="15" hidden="false" customHeight="true" outlineLevel="0" collapsed="false">
      <c r="P847" s="317"/>
    </row>
    <row r="848" customFormat="false" ht="15" hidden="false" customHeight="true" outlineLevel="0" collapsed="false">
      <c r="P848" s="317"/>
    </row>
    <row r="849" customFormat="false" ht="15" hidden="false" customHeight="true" outlineLevel="0" collapsed="false">
      <c r="P849" s="317"/>
    </row>
    <row r="850" customFormat="false" ht="15" hidden="false" customHeight="true" outlineLevel="0" collapsed="false">
      <c r="P850" s="317"/>
    </row>
    <row r="851" customFormat="false" ht="15" hidden="false" customHeight="true" outlineLevel="0" collapsed="false">
      <c r="P851" s="317"/>
    </row>
    <row r="852" customFormat="false" ht="15" hidden="false" customHeight="true" outlineLevel="0" collapsed="false">
      <c r="P852" s="317"/>
    </row>
    <row r="853" customFormat="false" ht="15" hidden="false" customHeight="true" outlineLevel="0" collapsed="false">
      <c r="P853" s="317"/>
    </row>
    <row r="854" customFormat="false" ht="15" hidden="false" customHeight="true" outlineLevel="0" collapsed="false">
      <c r="P854" s="317"/>
    </row>
    <row r="855" customFormat="false" ht="15" hidden="false" customHeight="true" outlineLevel="0" collapsed="false">
      <c r="P855" s="317"/>
    </row>
    <row r="856" customFormat="false" ht="15" hidden="false" customHeight="true" outlineLevel="0" collapsed="false">
      <c r="P856" s="317"/>
    </row>
    <row r="857" customFormat="false" ht="15" hidden="false" customHeight="true" outlineLevel="0" collapsed="false">
      <c r="P857" s="317"/>
    </row>
    <row r="858" customFormat="false" ht="15" hidden="false" customHeight="true" outlineLevel="0" collapsed="false">
      <c r="P858" s="317"/>
    </row>
    <row r="859" customFormat="false" ht="15" hidden="false" customHeight="true" outlineLevel="0" collapsed="false">
      <c r="P859" s="317"/>
    </row>
    <row r="860" customFormat="false" ht="15" hidden="false" customHeight="true" outlineLevel="0" collapsed="false">
      <c r="P860" s="317"/>
    </row>
    <row r="861" customFormat="false" ht="15" hidden="false" customHeight="true" outlineLevel="0" collapsed="false">
      <c r="P861" s="317"/>
    </row>
    <row r="862" customFormat="false" ht="15" hidden="false" customHeight="true" outlineLevel="0" collapsed="false">
      <c r="P862" s="317"/>
    </row>
    <row r="863" customFormat="false" ht="15" hidden="false" customHeight="true" outlineLevel="0" collapsed="false">
      <c r="P863" s="317"/>
    </row>
    <row r="864" customFormat="false" ht="15" hidden="false" customHeight="true" outlineLevel="0" collapsed="false">
      <c r="P864" s="317"/>
    </row>
    <row r="865" customFormat="false" ht="15" hidden="false" customHeight="true" outlineLevel="0" collapsed="false">
      <c r="P865" s="317"/>
    </row>
    <row r="866" customFormat="false" ht="15" hidden="false" customHeight="true" outlineLevel="0" collapsed="false">
      <c r="P866" s="317"/>
    </row>
    <row r="867" customFormat="false" ht="15" hidden="false" customHeight="true" outlineLevel="0" collapsed="false">
      <c r="P867" s="317"/>
    </row>
    <row r="868" customFormat="false" ht="15" hidden="false" customHeight="true" outlineLevel="0" collapsed="false">
      <c r="P868" s="317"/>
    </row>
    <row r="869" customFormat="false" ht="15" hidden="false" customHeight="true" outlineLevel="0" collapsed="false">
      <c r="P869" s="317"/>
    </row>
    <row r="870" customFormat="false" ht="15" hidden="false" customHeight="true" outlineLevel="0" collapsed="false">
      <c r="P870" s="317"/>
    </row>
    <row r="871" customFormat="false" ht="15" hidden="false" customHeight="true" outlineLevel="0" collapsed="false">
      <c r="P871" s="317"/>
    </row>
    <row r="872" customFormat="false" ht="15" hidden="false" customHeight="true" outlineLevel="0" collapsed="false">
      <c r="P872" s="317"/>
    </row>
    <row r="873" customFormat="false" ht="15" hidden="false" customHeight="true" outlineLevel="0" collapsed="false">
      <c r="P873" s="317"/>
    </row>
    <row r="874" customFormat="false" ht="15" hidden="false" customHeight="true" outlineLevel="0" collapsed="false">
      <c r="P874" s="317"/>
    </row>
    <row r="875" customFormat="false" ht="15" hidden="false" customHeight="true" outlineLevel="0" collapsed="false">
      <c r="P875" s="317"/>
    </row>
    <row r="876" customFormat="false" ht="15" hidden="false" customHeight="true" outlineLevel="0" collapsed="false">
      <c r="P876" s="317"/>
    </row>
    <row r="877" customFormat="false" ht="15" hidden="false" customHeight="true" outlineLevel="0" collapsed="false">
      <c r="P877" s="317"/>
    </row>
    <row r="878" customFormat="false" ht="15" hidden="false" customHeight="true" outlineLevel="0" collapsed="false">
      <c r="P878" s="317"/>
    </row>
    <row r="879" customFormat="false" ht="15" hidden="false" customHeight="true" outlineLevel="0" collapsed="false">
      <c r="P879" s="317"/>
    </row>
    <row r="880" customFormat="false" ht="15" hidden="false" customHeight="true" outlineLevel="0" collapsed="false">
      <c r="P880" s="317"/>
    </row>
    <row r="881" customFormat="false" ht="15" hidden="false" customHeight="true" outlineLevel="0" collapsed="false">
      <c r="P881" s="317"/>
    </row>
    <row r="882" customFormat="false" ht="15" hidden="false" customHeight="true" outlineLevel="0" collapsed="false">
      <c r="P882" s="317"/>
    </row>
    <row r="883" customFormat="false" ht="15" hidden="false" customHeight="true" outlineLevel="0" collapsed="false">
      <c r="P883" s="317"/>
    </row>
    <row r="884" customFormat="false" ht="15" hidden="false" customHeight="true" outlineLevel="0" collapsed="false">
      <c r="P884" s="317"/>
    </row>
    <row r="885" customFormat="false" ht="15" hidden="false" customHeight="true" outlineLevel="0" collapsed="false">
      <c r="P885" s="317"/>
    </row>
    <row r="886" customFormat="false" ht="15" hidden="false" customHeight="true" outlineLevel="0" collapsed="false">
      <c r="P886" s="317"/>
    </row>
    <row r="887" customFormat="false" ht="15" hidden="false" customHeight="true" outlineLevel="0" collapsed="false">
      <c r="P887" s="317"/>
    </row>
    <row r="888" customFormat="false" ht="15" hidden="false" customHeight="true" outlineLevel="0" collapsed="false">
      <c r="P888" s="317"/>
    </row>
    <row r="889" customFormat="false" ht="15" hidden="false" customHeight="true" outlineLevel="0" collapsed="false">
      <c r="P889" s="317"/>
    </row>
    <row r="890" customFormat="false" ht="15" hidden="false" customHeight="true" outlineLevel="0" collapsed="false">
      <c r="P890" s="317"/>
    </row>
    <row r="891" customFormat="false" ht="15" hidden="false" customHeight="true" outlineLevel="0" collapsed="false">
      <c r="P891" s="317"/>
    </row>
    <row r="892" customFormat="false" ht="15" hidden="false" customHeight="true" outlineLevel="0" collapsed="false">
      <c r="P892" s="317"/>
    </row>
    <row r="893" customFormat="false" ht="15" hidden="false" customHeight="true" outlineLevel="0" collapsed="false">
      <c r="P893" s="317"/>
    </row>
    <row r="894" customFormat="false" ht="15" hidden="false" customHeight="true" outlineLevel="0" collapsed="false">
      <c r="P894" s="317"/>
    </row>
    <row r="895" customFormat="false" ht="15" hidden="false" customHeight="true" outlineLevel="0" collapsed="false">
      <c r="P895" s="317"/>
    </row>
    <row r="896" customFormat="false" ht="15" hidden="false" customHeight="true" outlineLevel="0" collapsed="false">
      <c r="P896" s="317"/>
    </row>
    <row r="897" customFormat="false" ht="15" hidden="false" customHeight="true" outlineLevel="0" collapsed="false">
      <c r="P897" s="317"/>
    </row>
    <row r="898" customFormat="false" ht="15" hidden="false" customHeight="true" outlineLevel="0" collapsed="false">
      <c r="P898" s="317"/>
    </row>
    <row r="899" customFormat="false" ht="15" hidden="false" customHeight="true" outlineLevel="0" collapsed="false">
      <c r="P899" s="317"/>
    </row>
    <row r="900" customFormat="false" ht="15" hidden="false" customHeight="true" outlineLevel="0" collapsed="false">
      <c r="P900" s="317"/>
    </row>
    <row r="901" customFormat="false" ht="15" hidden="false" customHeight="true" outlineLevel="0" collapsed="false">
      <c r="P901" s="317"/>
    </row>
    <row r="902" customFormat="false" ht="15" hidden="false" customHeight="true" outlineLevel="0" collapsed="false">
      <c r="P902" s="317"/>
    </row>
    <row r="903" customFormat="false" ht="15" hidden="false" customHeight="true" outlineLevel="0" collapsed="false">
      <c r="P903" s="317"/>
    </row>
    <row r="904" customFormat="false" ht="15" hidden="false" customHeight="true" outlineLevel="0" collapsed="false">
      <c r="P904" s="317"/>
    </row>
    <row r="905" customFormat="false" ht="15" hidden="false" customHeight="true" outlineLevel="0" collapsed="false">
      <c r="P905" s="317"/>
    </row>
    <row r="906" customFormat="false" ht="15" hidden="false" customHeight="true" outlineLevel="0" collapsed="false">
      <c r="P906" s="317"/>
    </row>
    <row r="907" customFormat="false" ht="15" hidden="false" customHeight="true" outlineLevel="0" collapsed="false">
      <c r="P907" s="317"/>
    </row>
    <row r="908" customFormat="false" ht="15" hidden="false" customHeight="true" outlineLevel="0" collapsed="false">
      <c r="P908" s="317"/>
    </row>
    <row r="909" customFormat="false" ht="15" hidden="false" customHeight="true" outlineLevel="0" collapsed="false">
      <c r="P909" s="317"/>
    </row>
    <row r="910" customFormat="false" ht="15" hidden="false" customHeight="true" outlineLevel="0" collapsed="false">
      <c r="P910" s="317"/>
    </row>
    <row r="911" customFormat="false" ht="15" hidden="false" customHeight="true" outlineLevel="0" collapsed="false">
      <c r="P911" s="317"/>
    </row>
    <row r="912" customFormat="false" ht="15" hidden="false" customHeight="true" outlineLevel="0" collapsed="false">
      <c r="P912" s="317"/>
    </row>
    <row r="913" customFormat="false" ht="15" hidden="false" customHeight="true" outlineLevel="0" collapsed="false">
      <c r="P913" s="317"/>
    </row>
    <row r="914" customFormat="false" ht="15" hidden="false" customHeight="true" outlineLevel="0" collapsed="false">
      <c r="P914" s="317"/>
    </row>
    <row r="915" customFormat="false" ht="15" hidden="false" customHeight="true" outlineLevel="0" collapsed="false">
      <c r="P915" s="317"/>
    </row>
    <row r="916" customFormat="false" ht="15" hidden="false" customHeight="true" outlineLevel="0" collapsed="false">
      <c r="P916" s="317"/>
    </row>
    <row r="917" customFormat="false" ht="15" hidden="false" customHeight="true" outlineLevel="0" collapsed="false">
      <c r="P917" s="317"/>
    </row>
    <row r="918" customFormat="false" ht="15" hidden="false" customHeight="true" outlineLevel="0" collapsed="false">
      <c r="P918" s="317"/>
    </row>
    <row r="919" customFormat="false" ht="15" hidden="false" customHeight="true" outlineLevel="0" collapsed="false">
      <c r="P919" s="317"/>
    </row>
    <row r="920" customFormat="false" ht="15" hidden="false" customHeight="true" outlineLevel="0" collapsed="false">
      <c r="P920" s="317"/>
    </row>
    <row r="921" customFormat="false" ht="15" hidden="false" customHeight="true" outlineLevel="0" collapsed="false">
      <c r="P921" s="317"/>
    </row>
    <row r="922" customFormat="false" ht="15" hidden="false" customHeight="true" outlineLevel="0" collapsed="false">
      <c r="P922" s="317"/>
    </row>
    <row r="923" customFormat="false" ht="15" hidden="false" customHeight="true" outlineLevel="0" collapsed="false">
      <c r="P923" s="317"/>
    </row>
    <row r="924" customFormat="false" ht="15" hidden="false" customHeight="true" outlineLevel="0" collapsed="false">
      <c r="P924" s="317"/>
    </row>
    <row r="925" customFormat="false" ht="15" hidden="false" customHeight="true" outlineLevel="0" collapsed="false">
      <c r="P925" s="317"/>
    </row>
    <row r="926" customFormat="false" ht="15" hidden="false" customHeight="true" outlineLevel="0" collapsed="false">
      <c r="P926" s="317"/>
    </row>
    <row r="927" customFormat="false" ht="15" hidden="false" customHeight="true" outlineLevel="0" collapsed="false">
      <c r="P927" s="317"/>
    </row>
    <row r="928" customFormat="false" ht="15" hidden="false" customHeight="true" outlineLevel="0" collapsed="false">
      <c r="P928" s="317"/>
    </row>
    <row r="929" customFormat="false" ht="15" hidden="false" customHeight="true" outlineLevel="0" collapsed="false">
      <c r="P929" s="317"/>
    </row>
    <row r="930" customFormat="false" ht="15" hidden="false" customHeight="true" outlineLevel="0" collapsed="false">
      <c r="P930" s="317"/>
    </row>
    <row r="931" customFormat="false" ht="15" hidden="false" customHeight="true" outlineLevel="0" collapsed="false">
      <c r="P931" s="317"/>
    </row>
    <row r="932" customFormat="false" ht="15" hidden="false" customHeight="true" outlineLevel="0" collapsed="false">
      <c r="P932" s="317"/>
    </row>
    <row r="933" customFormat="false" ht="15" hidden="false" customHeight="true" outlineLevel="0" collapsed="false">
      <c r="P933" s="317"/>
    </row>
    <row r="934" customFormat="false" ht="15" hidden="false" customHeight="true" outlineLevel="0" collapsed="false">
      <c r="P934" s="317"/>
    </row>
    <row r="935" customFormat="false" ht="12.75" hidden="false" customHeight="false" outlineLevel="0" collapsed="false">
      <c r="P935" s="317"/>
    </row>
    <row r="936" customFormat="false" ht="12.75" hidden="false" customHeight="false" outlineLevel="0" collapsed="false">
      <c r="P936" s="317"/>
    </row>
    <row r="937" customFormat="false" ht="12.75" hidden="false" customHeight="false" outlineLevel="0" collapsed="false">
      <c r="P937" s="317"/>
    </row>
    <row r="938" customFormat="false" ht="12.75" hidden="false" customHeight="false" outlineLevel="0" collapsed="false">
      <c r="P938" s="317"/>
    </row>
    <row r="939" customFormat="false" ht="12.75" hidden="false" customHeight="false" outlineLevel="0" collapsed="false">
      <c r="P939" s="317"/>
    </row>
    <row r="940" customFormat="false" ht="12.75" hidden="false" customHeight="false" outlineLevel="0" collapsed="false">
      <c r="P940" s="317"/>
    </row>
    <row r="941" customFormat="false" ht="12.75" hidden="false" customHeight="false" outlineLevel="0" collapsed="false">
      <c r="P941" s="317"/>
    </row>
    <row r="942" customFormat="false" ht="12.75" hidden="false" customHeight="false" outlineLevel="0" collapsed="false">
      <c r="P942" s="317"/>
    </row>
    <row r="943" customFormat="false" ht="12.75" hidden="false" customHeight="false" outlineLevel="0" collapsed="false">
      <c r="P943" s="317"/>
    </row>
    <row r="944" customFormat="false" ht="12.75" hidden="false" customHeight="false" outlineLevel="0" collapsed="false">
      <c r="P944" s="317"/>
    </row>
    <row r="945" customFormat="false" ht="12.75" hidden="false" customHeight="false" outlineLevel="0" collapsed="false">
      <c r="P945" s="317"/>
    </row>
    <row r="946" customFormat="false" ht="12.75" hidden="false" customHeight="false" outlineLevel="0" collapsed="false">
      <c r="P946" s="317"/>
    </row>
    <row r="947" customFormat="false" ht="12.75" hidden="false" customHeight="false" outlineLevel="0" collapsed="false">
      <c r="P947" s="317"/>
    </row>
    <row r="948" customFormat="false" ht="12.75" hidden="false" customHeight="false" outlineLevel="0" collapsed="false">
      <c r="P948" s="317"/>
    </row>
    <row r="949" customFormat="false" ht="12.75" hidden="false" customHeight="false" outlineLevel="0" collapsed="false">
      <c r="P949" s="317"/>
    </row>
    <row r="950" customFormat="false" ht="12.75" hidden="false" customHeight="false" outlineLevel="0" collapsed="false">
      <c r="P950" s="317"/>
    </row>
    <row r="951" customFormat="false" ht="12.75" hidden="false" customHeight="false" outlineLevel="0" collapsed="false">
      <c r="P951" s="317"/>
    </row>
    <row r="952" customFormat="false" ht="12.75" hidden="false" customHeight="false" outlineLevel="0" collapsed="false">
      <c r="P952" s="317"/>
    </row>
    <row r="953" customFormat="false" ht="12.75" hidden="false" customHeight="false" outlineLevel="0" collapsed="false">
      <c r="P953" s="317"/>
    </row>
    <row r="954" customFormat="false" ht="12.75" hidden="false" customHeight="false" outlineLevel="0" collapsed="false">
      <c r="P954" s="317"/>
    </row>
    <row r="955" customFormat="false" ht="12.75" hidden="false" customHeight="false" outlineLevel="0" collapsed="false">
      <c r="P955" s="317"/>
    </row>
    <row r="956" customFormat="false" ht="12.75" hidden="false" customHeight="false" outlineLevel="0" collapsed="false">
      <c r="P956" s="317"/>
    </row>
    <row r="957" customFormat="false" ht="12.75" hidden="false" customHeight="false" outlineLevel="0" collapsed="false">
      <c r="P957" s="317"/>
    </row>
    <row r="958" customFormat="false" ht="12.75" hidden="false" customHeight="false" outlineLevel="0" collapsed="false">
      <c r="P958" s="317"/>
    </row>
    <row r="959" customFormat="false" ht="12.75" hidden="false" customHeight="false" outlineLevel="0" collapsed="false">
      <c r="P959" s="317"/>
    </row>
    <row r="960" customFormat="false" ht="12.75" hidden="false" customHeight="false" outlineLevel="0" collapsed="false">
      <c r="P960" s="317"/>
    </row>
    <row r="961" customFormat="false" ht="12.75" hidden="false" customHeight="false" outlineLevel="0" collapsed="false">
      <c r="P961" s="317"/>
    </row>
    <row r="962" customFormat="false" ht="12.75" hidden="false" customHeight="false" outlineLevel="0" collapsed="false">
      <c r="P962" s="317"/>
    </row>
    <row r="963" customFormat="false" ht="12.75" hidden="false" customHeight="false" outlineLevel="0" collapsed="false">
      <c r="P963" s="317"/>
    </row>
    <row r="964" customFormat="false" ht="12.75" hidden="false" customHeight="false" outlineLevel="0" collapsed="false">
      <c r="P964" s="317"/>
    </row>
    <row r="965" customFormat="false" ht="12.75" hidden="false" customHeight="false" outlineLevel="0" collapsed="false">
      <c r="P965" s="317"/>
    </row>
    <row r="966" customFormat="false" ht="12.75" hidden="false" customHeight="false" outlineLevel="0" collapsed="false">
      <c r="P966" s="317"/>
    </row>
    <row r="967" customFormat="false" ht="12.75" hidden="false" customHeight="false" outlineLevel="0" collapsed="false">
      <c r="P967" s="317"/>
    </row>
    <row r="968" customFormat="false" ht="12.75" hidden="false" customHeight="false" outlineLevel="0" collapsed="false">
      <c r="P968" s="317"/>
    </row>
    <row r="969" customFormat="false" ht="12.75" hidden="false" customHeight="false" outlineLevel="0" collapsed="false">
      <c r="P969" s="317"/>
    </row>
    <row r="970" customFormat="false" ht="12.75" hidden="false" customHeight="false" outlineLevel="0" collapsed="false">
      <c r="P970" s="317"/>
    </row>
    <row r="971" customFormat="false" ht="12.75" hidden="false" customHeight="false" outlineLevel="0" collapsed="false">
      <c r="P971" s="317"/>
    </row>
    <row r="972" customFormat="false" ht="12.75" hidden="false" customHeight="false" outlineLevel="0" collapsed="false">
      <c r="P972" s="317"/>
    </row>
    <row r="973" customFormat="false" ht="12.75" hidden="false" customHeight="false" outlineLevel="0" collapsed="false">
      <c r="P973" s="317"/>
    </row>
    <row r="974" customFormat="false" ht="12.75" hidden="false" customHeight="false" outlineLevel="0" collapsed="false">
      <c r="P974" s="317"/>
    </row>
    <row r="975" customFormat="false" ht="12.75" hidden="false" customHeight="false" outlineLevel="0" collapsed="false">
      <c r="P975" s="317"/>
    </row>
    <row r="976" customFormat="false" ht="12.75" hidden="false" customHeight="false" outlineLevel="0" collapsed="false">
      <c r="P976" s="317"/>
    </row>
    <row r="977" customFormat="false" ht="12.75" hidden="false" customHeight="false" outlineLevel="0" collapsed="false">
      <c r="P977" s="317"/>
    </row>
    <row r="978" customFormat="false" ht="12.75" hidden="false" customHeight="false" outlineLevel="0" collapsed="false">
      <c r="P978" s="317"/>
    </row>
    <row r="979" customFormat="false" ht="12.75" hidden="false" customHeight="false" outlineLevel="0" collapsed="false">
      <c r="P979" s="317"/>
    </row>
    <row r="980" customFormat="false" ht="12.75" hidden="false" customHeight="false" outlineLevel="0" collapsed="false">
      <c r="P980" s="317"/>
    </row>
    <row r="981" customFormat="false" ht="12.75" hidden="false" customHeight="false" outlineLevel="0" collapsed="false">
      <c r="P981" s="317"/>
    </row>
    <row r="982" customFormat="false" ht="12.75" hidden="false" customHeight="false" outlineLevel="0" collapsed="false">
      <c r="P982" s="317"/>
    </row>
    <row r="983" customFormat="false" ht="12.75" hidden="false" customHeight="false" outlineLevel="0" collapsed="false">
      <c r="P983" s="317"/>
    </row>
    <row r="984" customFormat="false" ht="12.75" hidden="false" customHeight="false" outlineLevel="0" collapsed="false">
      <c r="P984" s="317"/>
    </row>
    <row r="985" customFormat="false" ht="12.75" hidden="false" customHeight="false" outlineLevel="0" collapsed="false">
      <c r="P985" s="317"/>
    </row>
    <row r="986" customFormat="false" ht="12.75" hidden="false" customHeight="false" outlineLevel="0" collapsed="false">
      <c r="P986" s="317"/>
    </row>
    <row r="987" customFormat="false" ht="12.75" hidden="false" customHeight="false" outlineLevel="0" collapsed="false">
      <c r="P987" s="317"/>
    </row>
    <row r="988" customFormat="false" ht="12.75" hidden="false" customHeight="false" outlineLevel="0" collapsed="false">
      <c r="P988" s="317"/>
    </row>
    <row r="989" customFormat="false" ht="12.75" hidden="false" customHeight="false" outlineLevel="0" collapsed="false">
      <c r="P989" s="317"/>
    </row>
    <row r="990" customFormat="false" ht="12.75" hidden="false" customHeight="false" outlineLevel="0" collapsed="false">
      <c r="P990" s="317"/>
    </row>
    <row r="991" customFormat="false" ht="12.75" hidden="false" customHeight="false" outlineLevel="0" collapsed="false">
      <c r="P991" s="317"/>
    </row>
    <row r="992" customFormat="false" ht="12.75" hidden="false" customHeight="false" outlineLevel="0" collapsed="false">
      <c r="P992" s="317"/>
    </row>
    <row r="993" customFormat="false" ht="12.75" hidden="false" customHeight="false" outlineLevel="0" collapsed="false">
      <c r="P993" s="317"/>
    </row>
    <row r="994" customFormat="false" ht="12.75" hidden="false" customHeight="false" outlineLevel="0" collapsed="false">
      <c r="P994" s="317"/>
    </row>
    <row r="995" customFormat="false" ht="12.75" hidden="false" customHeight="false" outlineLevel="0" collapsed="false">
      <c r="P995" s="317"/>
    </row>
    <row r="996" customFormat="false" ht="12.75" hidden="false" customHeight="false" outlineLevel="0" collapsed="false">
      <c r="P996" s="317"/>
    </row>
    <row r="997" customFormat="false" ht="12.75" hidden="false" customHeight="false" outlineLevel="0" collapsed="false">
      <c r="P997" s="317"/>
    </row>
    <row r="998" customFormat="false" ht="12.75" hidden="false" customHeight="false" outlineLevel="0" collapsed="false">
      <c r="P998" s="317"/>
    </row>
    <row r="999" customFormat="false" ht="12.75" hidden="false" customHeight="false" outlineLevel="0" collapsed="false">
      <c r="P999" s="317"/>
    </row>
    <row r="1000" customFormat="false" ht="12.75" hidden="false" customHeight="false" outlineLevel="0" collapsed="false">
      <c r="P1000" s="317"/>
    </row>
    <row r="1001" customFormat="false" ht="12.75" hidden="false" customHeight="false" outlineLevel="0" collapsed="false">
      <c r="P1001" s="317"/>
    </row>
    <row r="1002" customFormat="false" ht="12.75" hidden="false" customHeight="false" outlineLevel="0" collapsed="false">
      <c r="P1002" s="317"/>
    </row>
    <row r="1003" customFormat="false" ht="12.75" hidden="false" customHeight="false" outlineLevel="0" collapsed="false">
      <c r="P1003" s="317"/>
    </row>
    <row r="1004" customFormat="false" ht="12.75" hidden="false" customHeight="false" outlineLevel="0" collapsed="false">
      <c r="P1004" s="317"/>
    </row>
    <row r="1005" customFormat="false" ht="12.75" hidden="false" customHeight="false" outlineLevel="0" collapsed="false">
      <c r="P1005" s="317"/>
    </row>
    <row r="1006" customFormat="false" ht="12.75" hidden="false" customHeight="false" outlineLevel="0" collapsed="false">
      <c r="P1006" s="317"/>
    </row>
    <row r="1007" customFormat="false" ht="12.75" hidden="false" customHeight="false" outlineLevel="0" collapsed="false">
      <c r="P1007" s="317"/>
    </row>
    <row r="1008" customFormat="false" ht="12.75" hidden="false" customHeight="false" outlineLevel="0" collapsed="false">
      <c r="P1008" s="317"/>
    </row>
    <row r="1009" customFormat="false" ht="12.75" hidden="false" customHeight="false" outlineLevel="0" collapsed="false">
      <c r="P1009" s="317"/>
    </row>
    <row r="1010" customFormat="false" ht="12.75" hidden="false" customHeight="false" outlineLevel="0" collapsed="false">
      <c r="P1010" s="317"/>
    </row>
    <row r="1011" customFormat="false" ht="12.75" hidden="false" customHeight="false" outlineLevel="0" collapsed="false">
      <c r="P1011" s="317"/>
    </row>
    <row r="1012" customFormat="false" ht="12.75" hidden="false" customHeight="false" outlineLevel="0" collapsed="false">
      <c r="P1012" s="317"/>
    </row>
    <row r="1013" customFormat="false" ht="12.75" hidden="false" customHeight="false" outlineLevel="0" collapsed="false">
      <c r="P1013" s="317"/>
    </row>
    <row r="1014" customFormat="false" ht="12.75" hidden="false" customHeight="false" outlineLevel="0" collapsed="false">
      <c r="P1014" s="317"/>
    </row>
    <row r="1015" customFormat="false" ht="12.75" hidden="false" customHeight="false" outlineLevel="0" collapsed="false">
      <c r="P1015" s="317"/>
    </row>
    <row r="1016" customFormat="false" ht="12.75" hidden="false" customHeight="false" outlineLevel="0" collapsed="false">
      <c r="P1016" s="317"/>
    </row>
    <row r="1017" customFormat="false" ht="12.75" hidden="false" customHeight="false" outlineLevel="0" collapsed="false">
      <c r="P1017" s="317"/>
    </row>
    <row r="1018" customFormat="false" ht="12.75" hidden="false" customHeight="false" outlineLevel="0" collapsed="false">
      <c r="P1018" s="317"/>
    </row>
    <row r="1019" customFormat="false" ht="12.75" hidden="false" customHeight="false" outlineLevel="0" collapsed="false">
      <c r="P1019" s="317"/>
    </row>
    <row r="1020" customFormat="false" ht="12.75" hidden="false" customHeight="false" outlineLevel="0" collapsed="false">
      <c r="P1020" s="317"/>
    </row>
    <row r="1021" customFormat="false" ht="12.75" hidden="false" customHeight="false" outlineLevel="0" collapsed="false">
      <c r="P1021" s="317"/>
    </row>
    <row r="1022" customFormat="false" ht="12.75" hidden="false" customHeight="false" outlineLevel="0" collapsed="false">
      <c r="P1022" s="317"/>
    </row>
    <row r="1023" customFormat="false" ht="12.75" hidden="false" customHeight="false" outlineLevel="0" collapsed="false">
      <c r="P1023" s="317"/>
    </row>
    <row r="1024" customFormat="false" ht="12.75" hidden="false" customHeight="false" outlineLevel="0" collapsed="false">
      <c r="P1024" s="317"/>
    </row>
    <row r="1025" customFormat="false" ht="12.75" hidden="false" customHeight="false" outlineLevel="0" collapsed="false">
      <c r="P1025" s="317"/>
    </row>
    <row r="1026" customFormat="false" ht="12.75" hidden="false" customHeight="false" outlineLevel="0" collapsed="false">
      <c r="P1026" s="317"/>
    </row>
    <row r="1027" customFormat="false" ht="12.75" hidden="false" customHeight="false" outlineLevel="0" collapsed="false">
      <c r="P1027" s="317"/>
    </row>
    <row r="1028" customFormat="false" ht="12.75" hidden="false" customHeight="false" outlineLevel="0" collapsed="false">
      <c r="P1028" s="317"/>
    </row>
    <row r="1029" customFormat="false" ht="12.75" hidden="false" customHeight="false" outlineLevel="0" collapsed="false">
      <c r="P1029" s="317"/>
    </row>
    <row r="1030" customFormat="false" ht="12.75" hidden="false" customHeight="false" outlineLevel="0" collapsed="false">
      <c r="P1030" s="317"/>
    </row>
    <row r="1031" customFormat="false" ht="12.75" hidden="false" customHeight="false" outlineLevel="0" collapsed="false">
      <c r="P1031" s="317"/>
    </row>
    <row r="1032" customFormat="false" ht="12.75" hidden="false" customHeight="false" outlineLevel="0" collapsed="false">
      <c r="P1032" s="317"/>
    </row>
    <row r="1033" customFormat="false" ht="12.75" hidden="false" customHeight="false" outlineLevel="0" collapsed="false">
      <c r="P1033" s="317"/>
    </row>
    <row r="1034" customFormat="false" ht="12.75" hidden="false" customHeight="false" outlineLevel="0" collapsed="false">
      <c r="P1034" s="317"/>
    </row>
    <row r="1035" customFormat="false" ht="12.75" hidden="false" customHeight="false" outlineLevel="0" collapsed="false">
      <c r="P1035" s="317"/>
    </row>
    <row r="1036" customFormat="false" ht="12.75" hidden="false" customHeight="false" outlineLevel="0" collapsed="false">
      <c r="P1036" s="317"/>
    </row>
    <row r="1037" customFormat="false" ht="12.75" hidden="false" customHeight="false" outlineLevel="0" collapsed="false">
      <c r="P1037" s="317"/>
    </row>
    <row r="1038" customFormat="false" ht="12.75" hidden="false" customHeight="false" outlineLevel="0" collapsed="false">
      <c r="P1038" s="317"/>
    </row>
    <row r="1039" customFormat="false" ht="12.75" hidden="false" customHeight="false" outlineLevel="0" collapsed="false">
      <c r="P1039" s="317"/>
    </row>
    <row r="1040" customFormat="false" ht="12.75" hidden="false" customHeight="false" outlineLevel="0" collapsed="false">
      <c r="P1040" s="317"/>
    </row>
    <row r="1041" customFormat="false" ht="12.75" hidden="false" customHeight="false" outlineLevel="0" collapsed="false">
      <c r="P1041" s="317"/>
    </row>
    <row r="1042" customFormat="false" ht="12.75" hidden="false" customHeight="false" outlineLevel="0" collapsed="false">
      <c r="P1042" s="317"/>
    </row>
    <row r="1043" customFormat="false" ht="12.75" hidden="false" customHeight="false" outlineLevel="0" collapsed="false">
      <c r="P1043" s="317"/>
    </row>
    <row r="1044" customFormat="false" ht="12.75" hidden="false" customHeight="false" outlineLevel="0" collapsed="false">
      <c r="P1044" s="317"/>
    </row>
    <row r="1045" customFormat="false" ht="12.75" hidden="false" customHeight="false" outlineLevel="0" collapsed="false">
      <c r="P1045" s="317"/>
    </row>
    <row r="1046" customFormat="false" ht="12.75" hidden="false" customHeight="false" outlineLevel="0" collapsed="false">
      <c r="P1046" s="317"/>
    </row>
    <row r="1047" customFormat="false" ht="12.75" hidden="false" customHeight="false" outlineLevel="0" collapsed="false">
      <c r="P1047" s="317"/>
    </row>
    <row r="1048" customFormat="false" ht="12.75" hidden="false" customHeight="false" outlineLevel="0" collapsed="false">
      <c r="P1048" s="317"/>
    </row>
    <row r="1049" customFormat="false" ht="12.75" hidden="false" customHeight="false" outlineLevel="0" collapsed="false">
      <c r="P1049" s="317"/>
    </row>
    <row r="1050" customFormat="false" ht="12.75" hidden="false" customHeight="false" outlineLevel="0" collapsed="false">
      <c r="P1050" s="317"/>
    </row>
    <row r="1051" customFormat="false" ht="12.75" hidden="false" customHeight="false" outlineLevel="0" collapsed="false">
      <c r="P1051" s="317"/>
    </row>
    <row r="1052" customFormat="false" ht="12.75" hidden="false" customHeight="false" outlineLevel="0" collapsed="false">
      <c r="P1052" s="317"/>
    </row>
    <row r="1053" customFormat="false" ht="12.75" hidden="false" customHeight="false" outlineLevel="0" collapsed="false">
      <c r="P1053" s="317"/>
    </row>
    <row r="1054" customFormat="false" ht="12.75" hidden="false" customHeight="false" outlineLevel="0" collapsed="false">
      <c r="P1054" s="317"/>
    </row>
    <row r="1055" customFormat="false" ht="12.75" hidden="false" customHeight="false" outlineLevel="0" collapsed="false">
      <c r="P1055" s="317"/>
    </row>
    <row r="1056" customFormat="false" ht="12.75" hidden="false" customHeight="false" outlineLevel="0" collapsed="false">
      <c r="P1056" s="317"/>
    </row>
    <row r="1057" customFormat="false" ht="12.75" hidden="false" customHeight="false" outlineLevel="0" collapsed="false">
      <c r="P1057" s="317"/>
    </row>
    <row r="1058" customFormat="false" ht="12.75" hidden="false" customHeight="false" outlineLevel="0" collapsed="false">
      <c r="P1058" s="317"/>
    </row>
    <row r="1059" customFormat="false" ht="12.75" hidden="false" customHeight="false" outlineLevel="0" collapsed="false">
      <c r="P1059" s="317"/>
    </row>
    <row r="1060" customFormat="false" ht="12.75" hidden="false" customHeight="false" outlineLevel="0" collapsed="false">
      <c r="P1060" s="317"/>
    </row>
    <row r="1061" customFormat="false" ht="12.75" hidden="false" customHeight="false" outlineLevel="0" collapsed="false">
      <c r="P1061" s="317"/>
    </row>
    <row r="1062" customFormat="false" ht="12.75" hidden="false" customHeight="false" outlineLevel="0" collapsed="false">
      <c r="P1062" s="317"/>
    </row>
    <row r="1063" customFormat="false" ht="12.75" hidden="false" customHeight="false" outlineLevel="0" collapsed="false">
      <c r="P1063" s="317"/>
    </row>
    <row r="1064" customFormat="false" ht="12.75" hidden="false" customHeight="false" outlineLevel="0" collapsed="false">
      <c r="P1064" s="317"/>
    </row>
    <row r="1065" customFormat="false" ht="12.75" hidden="false" customHeight="false" outlineLevel="0" collapsed="false">
      <c r="P1065" s="317"/>
    </row>
    <row r="1066" customFormat="false" ht="12.75" hidden="false" customHeight="false" outlineLevel="0" collapsed="false">
      <c r="P1066" s="317"/>
    </row>
    <row r="1067" customFormat="false" ht="12.75" hidden="false" customHeight="false" outlineLevel="0" collapsed="false">
      <c r="P1067" s="317"/>
    </row>
    <row r="1068" customFormat="false" ht="12.75" hidden="false" customHeight="false" outlineLevel="0" collapsed="false">
      <c r="P1068" s="317"/>
    </row>
    <row r="1069" customFormat="false" ht="12.75" hidden="false" customHeight="false" outlineLevel="0" collapsed="false">
      <c r="P1069" s="317"/>
    </row>
    <row r="1070" customFormat="false" ht="12.75" hidden="false" customHeight="false" outlineLevel="0" collapsed="false">
      <c r="P1070" s="317"/>
    </row>
    <row r="1071" customFormat="false" ht="12.75" hidden="false" customHeight="false" outlineLevel="0" collapsed="false">
      <c r="P1071" s="317"/>
    </row>
    <row r="1072" customFormat="false" ht="12.75" hidden="false" customHeight="false" outlineLevel="0" collapsed="false">
      <c r="P1072" s="317"/>
    </row>
    <row r="1073" customFormat="false" ht="12.75" hidden="false" customHeight="false" outlineLevel="0" collapsed="false">
      <c r="P1073" s="317"/>
    </row>
    <row r="1074" customFormat="false" ht="12.75" hidden="false" customHeight="false" outlineLevel="0" collapsed="false">
      <c r="P1074" s="317"/>
    </row>
    <row r="1075" customFormat="false" ht="12.75" hidden="false" customHeight="false" outlineLevel="0" collapsed="false">
      <c r="P1075" s="317"/>
    </row>
    <row r="1076" customFormat="false" ht="12.75" hidden="false" customHeight="false" outlineLevel="0" collapsed="false">
      <c r="P1076" s="317"/>
    </row>
    <row r="1077" customFormat="false" ht="12.75" hidden="false" customHeight="false" outlineLevel="0" collapsed="false">
      <c r="P1077" s="317"/>
    </row>
    <row r="1078" customFormat="false" ht="12.75" hidden="false" customHeight="false" outlineLevel="0" collapsed="false">
      <c r="P1078" s="317"/>
    </row>
    <row r="1079" customFormat="false" ht="12.75" hidden="false" customHeight="false" outlineLevel="0" collapsed="false">
      <c r="P1079" s="317"/>
    </row>
    <row r="1080" customFormat="false" ht="12.75" hidden="false" customHeight="false" outlineLevel="0" collapsed="false">
      <c r="P1080" s="317"/>
    </row>
    <row r="1081" customFormat="false" ht="12.75" hidden="false" customHeight="false" outlineLevel="0" collapsed="false">
      <c r="P1081" s="317"/>
    </row>
    <row r="1082" customFormat="false" ht="12.75" hidden="false" customHeight="false" outlineLevel="0" collapsed="false">
      <c r="P1082" s="317"/>
    </row>
    <row r="1083" customFormat="false" ht="12.75" hidden="false" customHeight="false" outlineLevel="0" collapsed="false">
      <c r="P1083" s="317"/>
    </row>
    <row r="1084" customFormat="false" ht="12.75" hidden="false" customHeight="false" outlineLevel="0" collapsed="false">
      <c r="P1084" s="317"/>
    </row>
    <row r="1085" customFormat="false" ht="12.75" hidden="false" customHeight="false" outlineLevel="0" collapsed="false">
      <c r="P1085" s="317"/>
    </row>
    <row r="1086" customFormat="false" ht="12.75" hidden="false" customHeight="false" outlineLevel="0" collapsed="false">
      <c r="P1086" s="317"/>
    </row>
    <row r="1087" customFormat="false" ht="12.75" hidden="false" customHeight="false" outlineLevel="0" collapsed="false">
      <c r="P1087" s="317"/>
    </row>
    <row r="1088" customFormat="false" ht="12.75" hidden="false" customHeight="false" outlineLevel="0" collapsed="false">
      <c r="P1088" s="317"/>
    </row>
    <row r="1089" customFormat="false" ht="12.75" hidden="false" customHeight="false" outlineLevel="0" collapsed="false">
      <c r="P1089" s="317"/>
    </row>
    <row r="1090" customFormat="false" ht="12.75" hidden="false" customHeight="false" outlineLevel="0" collapsed="false">
      <c r="P1090" s="317"/>
    </row>
    <row r="1091" customFormat="false" ht="12.75" hidden="false" customHeight="false" outlineLevel="0" collapsed="false">
      <c r="P1091" s="317"/>
    </row>
    <row r="1092" customFormat="false" ht="12.75" hidden="false" customHeight="false" outlineLevel="0" collapsed="false">
      <c r="P1092" s="317"/>
    </row>
    <row r="1093" customFormat="false" ht="12.75" hidden="false" customHeight="false" outlineLevel="0" collapsed="false">
      <c r="P1093" s="317"/>
    </row>
  </sheetData>
  <mergeCells count="94">
    <mergeCell ref="B2:N2"/>
    <mergeCell ref="B3:N3"/>
    <mergeCell ref="B4:N4"/>
    <mergeCell ref="B5:N5"/>
    <mergeCell ref="B6:N6"/>
    <mergeCell ref="B7:N7"/>
    <mergeCell ref="B8:L8"/>
    <mergeCell ref="M8:N8"/>
    <mergeCell ref="J9:L9"/>
    <mergeCell ref="D10:E10"/>
    <mergeCell ref="D11:F11"/>
    <mergeCell ref="D12:F12"/>
    <mergeCell ref="D15:L15"/>
    <mergeCell ref="D16:D17"/>
    <mergeCell ref="E16:E17"/>
    <mergeCell ref="F16:H17"/>
    <mergeCell ref="I16:J16"/>
    <mergeCell ref="K16:K17"/>
    <mergeCell ref="L16:M16"/>
    <mergeCell ref="N16:N17"/>
    <mergeCell ref="F20:H20"/>
    <mergeCell ref="F21:H21"/>
    <mergeCell ref="F22:H22"/>
    <mergeCell ref="I24:J24"/>
    <mergeCell ref="L24:M24"/>
    <mergeCell ref="D26:E26"/>
    <mergeCell ref="D27:F27"/>
    <mergeCell ref="D28:F28"/>
    <mergeCell ref="D31:J31"/>
    <mergeCell ref="D32:D33"/>
    <mergeCell ref="E32:E33"/>
    <mergeCell ref="F32:H33"/>
    <mergeCell ref="I32:J32"/>
    <mergeCell ref="K32:K33"/>
    <mergeCell ref="L32:M32"/>
    <mergeCell ref="N32:N33"/>
    <mergeCell ref="F36:H36"/>
    <mergeCell ref="F37:H37"/>
    <mergeCell ref="F38:H38"/>
    <mergeCell ref="F39:H39"/>
    <mergeCell ref="I41:J41"/>
    <mergeCell ref="L41:M41"/>
    <mergeCell ref="D43:E43"/>
    <mergeCell ref="D44:F44"/>
    <mergeCell ref="D45:F45"/>
    <mergeCell ref="D48:K48"/>
    <mergeCell ref="D49:D50"/>
    <mergeCell ref="E49:E50"/>
    <mergeCell ref="F49:H50"/>
    <mergeCell ref="I49:J49"/>
    <mergeCell ref="K49:K50"/>
    <mergeCell ref="L49:M49"/>
    <mergeCell ref="N49:N50"/>
    <mergeCell ref="F53:H53"/>
    <mergeCell ref="F54:H54"/>
    <mergeCell ref="F55:H55"/>
    <mergeCell ref="F56:H56"/>
    <mergeCell ref="F57:H57"/>
    <mergeCell ref="I59:J59"/>
    <mergeCell ref="L59:M59"/>
    <mergeCell ref="D61:E61"/>
    <mergeCell ref="D62:F62"/>
    <mergeCell ref="D63:F63"/>
    <mergeCell ref="D66:M66"/>
    <mergeCell ref="D67:D68"/>
    <mergeCell ref="E67:E68"/>
    <mergeCell ref="F67:H68"/>
    <mergeCell ref="I67:J67"/>
    <mergeCell ref="K67:K68"/>
    <mergeCell ref="L67:M67"/>
    <mergeCell ref="N67:N68"/>
    <mergeCell ref="F71:H71"/>
    <mergeCell ref="F72:H72"/>
    <mergeCell ref="F73:H73"/>
    <mergeCell ref="F74:H74"/>
    <mergeCell ref="I76:J76"/>
    <mergeCell ref="L76:M76"/>
    <mergeCell ref="D78:E78"/>
    <mergeCell ref="D79:F79"/>
    <mergeCell ref="D80:F80"/>
    <mergeCell ref="D83:N83"/>
    <mergeCell ref="D84:D85"/>
    <mergeCell ref="E84:E85"/>
    <mergeCell ref="F84:H85"/>
    <mergeCell ref="I84:J84"/>
    <mergeCell ref="K84:K85"/>
    <mergeCell ref="L84:M84"/>
    <mergeCell ref="N84:N85"/>
    <mergeCell ref="F88:H88"/>
    <mergeCell ref="F89:H89"/>
    <mergeCell ref="F90:H90"/>
    <mergeCell ref="F91:H91"/>
    <mergeCell ref="I93:J93"/>
    <mergeCell ref="L93:M93"/>
  </mergeCells>
  <printOptions headings="false" gridLines="false" gridLinesSet="true" horizontalCentered="true" verticalCentered="true"/>
  <pageMargins left="0.118055555555556" right="0.511805555555556" top="0.747916666666667" bottom="0.157638888888889"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4"/>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K31" activeCellId="0" sqref="K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0.56"/>
    <col collapsed="false" customWidth="true" hidden="false" outlineLevel="0" max="3" min="3" style="0" width="22.7"/>
    <col collapsed="false" customWidth="true" hidden="false" outlineLevel="0" max="4" min="4" style="0" width="15.7"/>
    <col collapsed="false" customWidth="true" hidden="false" outlineLevel="0" max="5" min="5" style="0" width="15.41"/>
    <col collapsed="false" customWidth="true" hidden="false" outlineLevel="0" max="6" min="6" style="0" width="15.56"/>
    <col collapsed="false" customWidth="true" hidden="false" outlineLevel="0" max="7" min="7" style="0" width="24.41"/>
    <col collapsed="false" customWidth="true" hidden="false" outlineLevel="0" max="8" min="8" style="0" width="20.41"/>
    <col collapsed="false" customWidth="true" hidden="false" outlineLevel="0" max="9" min="9" style="0" width="21.7"/>
    <col collapsed="false" customWidth="true" hidden="false" outlineLevel="0" max="10" min="10" style="0" width="20.99"/>
    <col collapsed="false" customWidth="true" hidden="false" outlineLevel="0" max="11" min="11" style="0" width="26.99"/>
    <col collapsed="false" customWidth="true" hidden="false" outlineLevel="0" max="12" min="12" style="0" width="25.56"/>
    <col collapsed="false" customWidth="true" hidden="false" outlineLevel="0" max="13" min="13" style="0" width="17.85"/>
  </cols>
  <sheetData>
    <row r="1" customFormat="false" ht="12" hidden="false" customHeight="true" outlineLevel="0" collapsed="false"/>
    <row r="2" customFormat="false" ht="24.95" hidden="false" customHeight="true" outlineLevel="0" collapsed="false">
      <c r="B2" s="186" t="str">
        <f aca="false">HABILITACION!B2</f>
        <v>REPUBLICA DE COLOMBIA</v>
      </c>
      <c r="C2" s="186"/>
      <c r="D2" s="186"/>
      <c r="E2" s="186"/>
      <c r="F2" s="186"/>
      <c r="G2" s="186"/>
      <c r="H2" s="186"/>
      <c r="I2" s="186"/>
      <c r="J2" s="186"/>
      <c r="K2" s="186"/>
    </row>
    <row r="3" customFormat="false" ht="24.95" hidden="false" customHeight="true" outlineLevel="0" collapsed="false">
      <c r="B3" s="186" t="str">
        <f aca="false">HABILITACION!B3</f>
        <v>INSTITUTO COLOMBIANO PARA LA EVALUACIÓN DE LA EDUCACIÓN - ICFES</v>
      </c>
      <c r="C3" s="186"/>
      <c r="D3" s="186"/>
      <c r="E3" s="186"/>
      <c r="F3" s="186"/>
      <c r="G3" s="186"/>
      <c r="H3" s="186"/>
      <c r="I3" s="186"/>
      <c r="J3" s="186"/>
      <c r="K3" s="186"/>
    </row>
    <row r="4" customFormat="false" ht="24.95" hidden="false" customHeight="true" outlineLevel="0" collapsed="false">
      <c r="B4" s="187" t="str">
        <f aca="false">HABILITACION!B4</f>
        <v>CONVOCATORIA PUBLICA CP - 004 - 2013</v>
      </c>
      <c r="C4" s="187"/>
      <c r="D4" s="187"/>
      <c r="E4" s="187"/>
      <c r="F4" s="187"/>
      <c r="G4" s="187"/>
      <c r="H4" s="187"/>
      <c r="I4" s="187"/>
      <c r="J4" s="187"/>
      <c r="K4" s="187"/>
    </row>
    <row r="5" customFormat="false" ht="24.95" hidden="false" customHeight="true" outlineLevel="0" collapsed="false">
      <c r="B5" s="248" t="str">
        <f aca="false">HABILITACION!B5</f>
        <v>ORGANIZACIÓN, ADMINISTRACIÓN Y EJECUCIÓN DE LA LOGÍSTICA, PARA LA APLICACIÓN DE PRUEBAS ICFES</v>
      </c>
      <c r="C5" s="248"/>
      <c r="D5" s="248"/>
      <c r="E5" s="248"/>
      <c r="F5" s="248"/>
      <c r="G5" s="248"/>
      <c r="H5" s="248"/>
      <c r="I5" s="248"/>
      <c r="J5" s="248"/>
      <c r="K5" s="248"/>
    </row>
    <row r="6" customFormat="false" ht="15.95" hidden="false" customHeight="true" outlineLevel="0" collapsed="false">
      <c r="B6" s="189" t="s">
        <v>909</v>
      </c>
      <c r="C6" s="189"/>
      <c r="D6" s="189"/>
      <c r="E6" s="189"/>
      <c r="F6" s="189"/>
      <c r="G6" s="189"/>
      <c r="H6" s="189"/>
      <c r="I6" s="189"/>
      <c r="J6" s="189"/>
      <c r="K6" s="189"/>
    </row>
    <row r="7" customFormat="false" ht="15.95" hidden="false" customHeight="true" outlineLevel="0" collapsed="false">
      <c r="B7" s="363" t="s">
        <v>910</v>
      </c>
      <c r="C7" s="363"/>
      <c r="D7" s="363"/>
      <c r="E7" s="363"/>
      <c r="F7" s="363"/>
      <c r="G7" s="363"/>
      <c r="H7" s="363"/>
      <c r="I7" s="363"/>
      <c r="J7" s="363"/>
      <c r="K7" s="363"/>
    </row>
    <row r="8" customFormat="false" ht="23.25" hidden="false" customHeight="true" outlineLevel="0" collapsed="false">
      <c r="B8" s="249" t="str">
        <f aca="false">HABILITACION!B8</f>
        <v>PROPONENTE: UNION TEMPORAL EXCELENCIA ACADEMICA 2013</v>
      </c>
      <c r="C8" s="249"/>
      <c r="D8" s="249"/>
      <c r="E8" s="249"/>
      <c r="F8" s="249"/>
      <c r="G8" s="249"/>
      <c r="H8" s="249"/>
      <c r="I8" s="364"/>
      <c r="J8" s="364"/>
      <c r="K8" s="195" t="str">
        <f aca="false">HABILITACION!D8</f>
        <v>PROPUESTA No. 2</v>
      </c>
    </row>
    <row r="9" customFormat="false" ht="8.25" hidden="false" customHeight="true" outlineLevel="0" collapsed="false">
      <c r="B9" s="364"/>
      <c r="C9" s="364"/>
      <c r="D9" s="364"/>
      <c r="E9" s="364"/>
      <c r="F9" s="364"/>
      <c r="G9" s="364"/>
      <c r="H9" s="364"/>
      <c r="I9" s="364"/>
      <c r="J9" s="364"/>
      <c r="K9" s="365"/>
    </row>
    <row r="10" customFormat="false" ht="27" hidden="false" customHeight="true" outlineLevel="0" collapsed="false">
      <c r="B10" s="595" t="s">
        <v>911</v>
      </c>
      <c r="C10" s="596" t="s">
        <v>912</v>
      </c>
      <c r="D10" s="596"/>
      <c r="E10" s="596"/>
      <c r="F10" s="596"/>
      <c r="G10" s="596"/>
      <c r="H10" s="596"/>
      <c r="I10" s="596"/>
      <c r="J10" s="596"/>
      <c r="K10" s="596"/>
    </row>
    <row r="11" customFormat="false" ht="10.5" hidden="false" customHeight="true" outlineLevel="0" collapsed="false">
      <c r="B11" s="597"/>
      <c r="C11" s="597"/>
      <c r="D11" s="597"/>
      <c r="E11" s="597"/>
      <c r="F11" s="597"/>
      <c r="G11" s="597"/>
      <c r="H11" s="597"/>
      <c r="I11" s="597"/>
      <c r="J11" s="597"/>
      <c r="K11" s="597"/>
    </row>
    <row r="12" customFormat="false" ht="19.5" hidden="false" customHeight="true" outlineLevel="0" collapsed="false">
      <c r="B12" s="598" t="s">
        <v>913</v>
      </c>
      <c r="C12" s="598" t="s">
        <v>914</v>
      </c>
      <c r="D12" s="598" t="s">
        <v>915</v>
      </c>
      <c r="E12" s="598"/>
      <c r="F12" s="598"/>
      <c r="G12" s="598" t="s">
        <v>916</v>
      </c>
      <c r="H12" s="598" t="s">
        <v>917</v>
      </c>
      <c r="I12" s="598" t="s">
        <v>918</v>
      </c>
      <c r="J12" s="598" t="s">
        <v>150</v>
      </c>
      <c r="K12" s="598" t="s">
        <v>919</v>
      </c>
    </row>
    <row r="13" customFormat="false" ht="20.25" hidden="false" customHeight="true" outlineLevel="0" collapsed="false">
      <c r="B13" s="598"/>
      <c r="C13" s="598"/>
      <c r="D13" s="599" t="s">
        <v>920</v>
      </c>
      <c r="E13" s="599" t="s">
        <v>921</v>
      </c>
      <c r="F13" s="599" t="s">
        <v>922</v>
      </c>
      <c r="G13" s="598"/>
      <c r="H13" s="598"/>
      <c r="I13" s="598"/>
      <c r="J13" s="598"/>
      <c r="K13" s="598"/>
    </row>
    <row r="14" customFormat="false" ht="15" hidden="false" customHeight="true" outlineLevel="0" collapsed="false">
      <c r="B14" s="600" t="s">
        <v>31</v>
      </c>
      <c r="C14" s="601" t="s">
        <v>406</v>
      </c>
      <c r="D14" s="602" t="s">
        <v>23</v>
      </c>
      <c r="E14" s="602" t="s">
        <v>23</v>
      </c>
      <c r="F14" s="602" t="s">
        <v>23</v>
      </c>
      <c r="G14" s="602" t="s">
        <v>23</v>
      </c>
      <c r="H14" s="602" t="s">
        <v>23</v>
      </c>
      <c r="I14" s="602" t="n">
        <v>70</v>
      </c>
      <c r="J14" s="602" t="s">
        <v>239</v>
      </c>
      <c r="K14" s="603" t="n">
        <f aca="false">IF(J14="CUMPLE",2.5,"0")</f>
        <v>2.5</v>
      </c>
    </row>
    <row r="15" customFormat="false" ht="15" hidden="false" customHeight="true" outlineLevel="0" collapsed="false">
      <c r="B15" s="604" t="s">
        <v>59</v>
      </c>
      <c r="C15" s="605" t="s">
        <v>923</v>
      </c>
      <c r="D15" s="606" t="s">
        <v>23</v>
      </c>
      <c r="E15" s="606" t="s">
        <v>23</v>
      </c>
      <c r="F15" s="606" t="s">
        <v>23</v>
      </c>
      <c r="G15" s="606" t="s">
        <v>23</v>
      </c>
      <c r="H15" s="606" t="s">
        <v>23</v>
      </c>
      <c r="I15" s="606" t="n">
        <v>70</v>
      </c>
      <c r="J15" s="606" t="s">
        <v>239</v>
      </c>
      <c r="K15" s="603" t="n">
        <f aca="false">IF(J15="CUMPLE",2.5,"0")</f>
        <v>2.5</v>
      </c>
    </row>
    <row r="16" customFormat="false" ht="15" hidden="false" customHeight="true" outlineLevel="0" collapsed="false">
      <c r="B16" s="604" t="s">
        <v>62</v>
      </c>
      <c r="C16" s="605" t="s">
        <v>378</v>
      </c>
      <c r="D16" s="606" t="s">
        <v>23</v>
      </c>
      <c r="E16" s="606" t="s">
        <v>23</v>
      </c>
      <c r="F16" s="606" t="s">
        <v>23</v>
      </c>
      <c r="G16" s="606" t="s">
        <v>23</v>
      </c>
      <c r="H16" s="606" t="s">
        <v>23</v>
      </c>
      <c r="I16" s="606" t="n">
        <v>70</v>
      </c>
      <c r="J16" s="606" t="s">
        <v>239</v>
      </c>
      <c r="K16" s="603" t="n">
        <f aca="false">IF(J16="CUMPLE",2.5,"0")</f>
        <v>2.5</v>
      </c>
    </row>
    <row r="17" customFormat="false" ht="15" hidden="false" customHeight="true" outlineLevel="0" collapsed="false">
      <c r="B17" s="604" t="s">
        <v>291</v>
      </c>
      <c r="C17" s="605" t="s">
        <v>391</v>
      </c>
      <c r="D17" s="606" t="s">
        <v>23</v>
      </c>
      <c r="E17" s="606" t="s">
        <v>23</v>
      </c>
      <c r="F17" s="606" t="s">
        <v>23</v>
      </c>
      <c r="G17" s="606" t="s">
        <v>23</v>
      </c>
      <c r="H17" s="606" t="s">
        <v>23</v>
      </c>
      <c r="I17" s="606" t="n">
        <v>70</v>
      </c>
      <c r="J17" s="606" t="s">
        <v>239</v>
      </c>
      <c r="K17" s="603" t="n">
        <f aca="false">IF(J17="CUMPLE",2.5,"0")</f>
        <v>2.5</v>
      </c>
    </row>
    <row r="18" customFormat="false" ht="15" hidden="false" customHeight="true" outlineLevel="0" collapsed="false">
      <c r="B18" s="607" t="s">
        <v>293</v>
      </c>
      <c r="C18" s="608" t="s">
        <v>924</v>
      </c>
      <c r="D18" s="609"/>
      <c r="E18" s="609"/>
      <c r="F18" s="609"/>
      <c r="G18" s="610"/>
      <c r="H18" s="611"/>
      <c r="I18" s="612"/>
      <c r="J18" s="612"/>
      <c r="K18" s="613"/>
    </row>
    <row r="19" customFormat="false" ht="15" hidden="false" customHeight="true" outlineLevel="0" collapsed="false">
      <c r="B19" s="614" t="n">
        <v>1</v>
      </c>
      <c r="C19" s="615" t="s">
        <v>622</v>
      </c>
      <c r="D19" s="616" t="s">
        <v>23</v>
      </c>
      <c r="E19" s="616" t="s">
        <v>23</v>
      </c>
      <c r="F19" s="616" t="s">
        <v>23</v>
      </c>
      <c r="G19" s="617" t="s">
        <v>23</v>
      </c>
      <c r="H19" s="618" t="s">
        <v>23</v>
      </c>
      <c r="I19" s="606" t="n">
        <v>30</v>
      </c>
      <c r="J19" s="606" t="s">
        <v>239</v>
      </c>
      <c r="K19" s="603" t="n">
        <f aca="false">IF(J19="CUMPLE",1,"0")</f>
        <v>1</v>
      </c>
    </row>
    <row r="20" customFormat="false" ht="15" hidden="false" customHeight="true" outlineLevel="0" collapsed="false">
      <c r="B20" s="619" t="n">
        <v>2</v>
      </c>
      <c r="C20" s="620" t="s">
        <v>631</v>
      </c>
      <c r="D20" s="616" t="s">
        <v>23</v>
      </c>
      <c r="E20" s="616" t="s">
        <v>23</v>
      </c>
      <c r="F20" s="616" t="s">
        <v>23</v>
      </c>
      <c r="G20" s="617" t="s">
        <v>23</v>
      </c>
      <c r="H20" s="618" t="s">
        <v>23</v>
      </c>
      <c r="I20" s="606" t="n">
        <v>30</v>
      </c>
      <c r="J20" s="606" t="s">
        <v>239</v>
      </c>
      <c r="K20" s="603" t="n">
        <f aca="false">IF(J20="CUMPLE",1,"0")</f>
        <v>1</v>
      </c>
    </row>
    <row r="21" customFormat="false" ht="15" hidden="false" customHeight="true" outlineLevel="0" collapsed="false">
      <c r="B21" s="619" t="n">
        <v>3</v>
      </c>
      <c r="C21" s="620" t="s">
        <v>572</v>
      </c>
      <c r="D21" s="616" t="s">
        <v>23</v>
      </c>
      <c r="E21" s="616" t="s">
        <v>23</v>
      </c>
      <c r="F21" s="616" t="s">
        <v>23</v>
      </c>
      <c r="G21" s="617" t="s">
        <v>23</v>
      </c>
      <c r="H21" s="618" t="s">
        <v>23</v>
      </c>
      <c r="I21" s="606" t="n">
        <v>30</v>
      </c>
      <c r="J21" s="606" t="s">
        <v>239</v>
      </c>
      <c r="K21" s="603" t="n">
        <f aca="false">IF(J21="CUMPLE",1,"0")</f>
        <v>1</v>
      </c>
    </row>
    <row r="22" customFormat="false" ht="15" hidden="false" customHeight="true" outlineLevel="0" collapsed="false">
      <c r="B22" s="619" t="n">
        <v>4</v>
      </c>
      <c r="C22" s="620" t="s">
        <v>809</v>
      </c>
      <c r="D22" s="616" t="s">
        <v>23</v>
      </c>
      <c r="E22" s="616" t="s">
        <v>23</v>
      </c>
      <c r="F22" s="616" t="s">
        <v>23</v>
      </c>
      <c r="G22" s="617" t="s">
        <v>23</v>
      </c>
      <c r="H22" s="618" t="s">
        <v>23</v>
      </c>
      <c r="I22" s="606" t="n">
        <v>30</v>
      </c>
      <c r="J22" s="606" t="s">
        <v>239</v>
      </c>
      <c r="K22" s="603" t="n">
        <f aca="false">IF(J22="CUMPLE",1,"0")</f>
        <v>1</v>
      </c>
    </row>
    <row r="23" customFormat="false" ht="15" hidden="false" customHeight="true" outlineLevel="0" collapsed="false">
      <c r="B23" s="619" t="n">
        <v>5</v>
      </c>
      <c r="C23" s="620" t="s">
        <v>420</v>
      </c>
      <c r="D23" s="616" t="s">
        <v>23</v>
      </c>
      <c r="E23" s="616" t="s">
        <v>23</v>
      </c>
      <c r="F23" s="616" t="s">
        <v>23</v>
      </c>
      <c r="G23" s="617" t="s">
        <v>23</v>
      </c>
      <c r="H23" s="618" t="s">
        <v>23</v>
      </c>
      <c r="I23" s="606" t="n">
        <v>30</v>
      </c>
      <c r="J23" s="606" t="s">
        <v>239</v>
      </c>
      <c r="K23" s="603" t="n">
        <f aca="false">IF(J23="CUMPLE",1,"0")</f>
        <v>1</v>
      </c>
    </row>
    <row r="24" customFormat="false" ht="15" hidden="false" customHeight="true" outlineLevel="0" collapsed="false">
      <c r="B24" s="619" t="n">
        <v>6</v>
      </c>
      <c r="C24" s="620" t="s">
        <v>594</v>
      </c>
      <c r="D24" s="616" t="s">
        <v>23</v>
      </c>
      <c r="E24" s="616" t="s">
        <v>23</v>
      </c>
      <c r="F24" s="616" t="s">
        <v>23</v>
      </c>
      <c r="G24" s="617" t="s">
        <v>23</v>
      </c>
      <c r="H24" s="618" t="s">
        <v>23</v>
      </c>
      <c r="I24" s="606" t="n">
        <v>30</v>
      </c>
      <c r="J24" s="606" t="s">
        <v>239</v>
      </c>
      <c r="K24" s="603" t="n">
        <f aca="false">IF(J24="CUMPLE",1,"0")</f>
        <v>1</v>
      </c>
    </row>
    <row r="25" customFormat="false" ht="15" hidden="false" customHeight="true" outlineLevel="0" collapsed="false">
      <c r="B25" s="619" t="n">
        <v>7</v>
      </c>
      <c r="C25" s="620" t="s">
        <v>455</v>
      </c>
      <c r="D25" s="616" t="s">
        <v>23</v>
      </c>
      <c r="E25" s="616" t="s">
        <v>23</v>
      </c>
      <c r="F25" s="616" t="s">
        <v>23</v>
      </c>
      <c r="G25" s="617" t="s">
        <v>23</v>
      </c>
      <c r="H25" s="618" t="s">
        <v>23</v>
      </c>
      <c r="I25" s="606" t="n">
        <v>30</v>
      </c>
      <c r="J25" s="606" t="s">
        <v>239</v>
      </c>
      <c r="K25" s="603" t="n">
        <f aca="false">IF(J25="CUMPLE",1,"0")</f>
        <v>1</v>
      </c>
    </row>
    <row r="26" customFormat="false" ht="15" hidden="false" customHeight="true" outlineLevel="0" collapsed="false">
      <c r="B26" s="619" t="n">
        <v>8</v>
      </c>
      <c r="C26" s="620" t="s">
        <v>670</v>
      </c>
      <c r="D26" s="616" t="s">
        <v>23</v>
      </c>
      <c r="E26" s="616" t="s">
        <v>23</v>
      </c>
      <c r="F26" s="616" t="s">
        <v>23</v>
      </c>
      <c r="G26" s="617" t="s">
        <v>23</v>
      </c>
      <c r="H26" s="618" t="s">
        <v>23</v>
      </c>
      <c r="I26" s="606" t="n">
        <v>30</v>
      </c>
      <c r="J26" s="606" t="s">
        <v>239</v>
      </c>
      <c r="K26" s="603" t="n">
        <f aca="false">IF(J26="CUMPLE",1,"0")</f>
        <v>1</v>
      </c>
    </row>
    <row r="27" customFormat="false" ht="15" hidden="false" customHeight="true" outlineLevel="0" collapsed="false">
      <c r="B27" s="619" t="n">
        <v>9</v>
      </c>
      <c r="C27" s="620" t="s">
        <v>726</v>
      </c>
      <c r="D27" s="616" t="s">
        <v>23</v>
      </c>
      <c r="E27" s="616" t="s">
        <v>23</v>
      </c>
      <c r="F27" s="616" t="s">
        <v>23</v>
      </c>
      <c r="G27" s="617" t="s">
        <v>23</v>
      </c>
      <c r="H27" s="618" t="s">
        <v>23</v>
      </c>
      <c r="I27" s="606" t="n">
        <v>30</v>
      </c>
      <c r="J27" s="606" t="s">
        <v>239</v>
      </c>
      <c r="K27" s="603" t="n">
        <f aca="false">IF(J27="CUMPLE",1,"0")</f>
        <v>1</v>
      </c>
    </row>
    <row r="28" customFormat="false" ht="15" hidden="false" customHeight="true" outlineLevel="0" collapsed="false">
      <c r="B28" s="619" t="n">
        <v>10</v>
      </c>
      <c r="C28" s="620" t="s">
        <v>520</v>
      </c>
      <c r="D28" s="616" t="s">
        <v>23</v>
      </c>
      <c r="E28" s="616" t="s">
        <v>23</v>
      </c>
      <c r="F28" s="616" t="s">
        <v>23</v>
      </c>
      <c r="G28" s="617" t="s">
        <v>23</v>
      </c>
      <c r="H28" s="618" t="s">
        <v>23</v>
      </c>
      <c r="I28" s="606" t="n">
        <v>30</v>
      </c>
      <c r="J28" s="606" t="s">
        <v>239</v>
      </c>
      <c r="K28" s="603" t="n">
        <f aca="false">IF(J28="CUMPLE",1,"0")</f>
        <v>1</v>
      </c>
    </row>
    <row r="29" customFormat="false" ht="15" hidden="false" customHeight="true" outlineLevel="0" collapsed="false">
      <c r="B29" s="621"/>
      <c r="C29" s="622"/>
      <c r="D29" s="622"/>
      <c r="E29" s="622"/>
      <c r="F29" s="622"/>
      <c r="G29" s="623"/>
      <c r="H29" s="624"/>
      <c r="I29" s="625"/>
      <c r="J29" s="625"/>
      <c r="K29" s="626"/>
    </row>
    <row r="30" customFormat="false" ht="9.75" hidden="false" customHeight="true" outlineLevel="0" collapsed="false">
      <c r="B30" s="411"/>
    </row>
    <row r="31" s="1" customFormat="true" ht="63" hidden="false" customHeight="true" outlineLevel="0" collapsed="false">
      <c r="B31" s="2"/>
      <c r="I31" s="627" t="s">
        <v>925</v>
      </c>
      <c r="J31" s="627"/>
      <c r="K31" s="628" t="s">
        <v>926</v>
      </c>
    </row>
    <row r="32" s="1" customFormat="true" ht="12.75" hidden="false" customHeight="false" outlineLevel="0" collapsed="false">
      <c r="B32" s="2"/>
    </row>
    <row r="33" s="1" customFormat="true" ht="12.75" hidden="false" customHeight="false" outlineLevel="0" collapsed="false">
      <c r="B33" s="2"/>
    </row>
    <row r="34" s="1" customFormat="true" ht="12.75" hidden="false" customHeight="false" outlineLevel="0" collapsed="false">
      <c r="B34" s="2"/>
    </row>
    <row r="35" s="1" customFormat="true" ht="12.75" hidden="false" customHeight="false" outlineLevel="0" collapsed="false">
      <c r="B35" s="2"/>
    </row>
    <row r="36" s="1" customFormat="true" ht="12.75" hidden="false" customHeight="false" outlineLevel="0" collapsed="false">
      <c r="B36" s="2"/>
    </row>
    <row r="37" s="1" customFormat="true" ht="12.75" hidden="false" customHeight="false" outlineLevel="0" collapsed="false">
      <c r="B37" s="2"/>
    </row>
    <row r="38" s="1" customFormat="true" ht="12.75" hidden="false" customHeight="false" outlineLevel="0" collapsed="false">
      <c r="B38" s="2"/>
    </row>
    <row r="39" s="1" customFormat="true" ht="12.75" hidden="false" customHeight="false" outlineLevel="0" collapsed="false">
      <c r="B39" s="2"/>
    </row>
    <row r="40" s="1" customFormat="true" ht="12.75" hidden="false" customHeight="false" outlineLevel="0" collapsed="false">
      <c r="B40" s="2"/>
    </row>
    <row r="41" s="1" customFormat="true" ht="12.75" hidden="false" customHeight="false" outlineLevel="0" collapsed="false">
      <c r="B41" s="2"/>
    </row>
    <row r="42" s="1" customFormat="true" ht="12.75" hidden="false" customHeight="false" outlineLevel="0" collapsed="false">
      <c r="B42" s="2"/>
    </row>
    <row r="43" s="1" customFormat="true" ht="12.75" hidden="false" customHeight="false" outlineLevel="0" collapsed="false">
      <c r="B43" s="2"/>
    </row>
    <row r="44" s="1" customFormat="true" ht="12.75" hidden="false" customHeight="false" outlineLevel="0" collapsed="false">
      <c r="B44" s="2"/>
    </row>
    <row r="45" s="1" customFormat="true" ht="12.75" hidden="false" customHeight="false" outlineLevel="0" collapsed="false">
      <c r="B45" s="2"/>
    </row>
    <row r="46" s="1" customFormat="true" ht="12.75" hidden="false" customHeight="false" outlineLevel="0" collapsed="false">
      <c r="B46" s="2"/>
    </row>
    <row r="47" s="1" customFormat="true" ht="12.75" hidden="false" customHeight="false" outlineLevel="0" collapsed="false">
      <c r="B47" s="2"/>
    </row>
    <row r="48" s="1" customFormat="true" ht="12.75" hidden="false" customHeight="false" outlineLevel="0" collapsed="false">
      <c r="B48" s="2"/>
    </row>
    <row r="49" s="1" customFormat="true" ht="12.75" hidden="false" customHeight="false" outlineLevel="0" collapsed="false">
      <c r="B49" s="2"/>
    </row>
    <row r="50" s="1" customFormat="true" ht="12.75" hidden="false" customHeight="false" outlineLevel="0" collapsed="false">
      <c r="B50" s="2"/>
    </row>
    <row r="51" s="1" customFormat="true" ht="12.75" hidden="false" customHeight="false" outlineLevel="0" collapsed="false">
      <c r="B51" s="2"/>
    </row>
    <row r="52" s="1" customFormat="true" ht="12.75" hidden="false" customHeight="false" outlineLevel="0" collapsed="false">
      <c r="B52" s="2"/>
    </row>
    <row r="53" s="1" customFormat="true" ht="12.75" hidden="false" customHeight="false" outlineLevel="0" collapsed="false">
      <c r="B53" s="2"/>
    </row>
    <row r="54" s="1" customFormat="true" ht="12.75" hidden="false" customHeight="false" outlineLevel="0" collapsed="false">
      <c r="B54" s="2"/>
    </row>
    <row r="55" s="1" customFormat="true" ht="12.75" hidden="false" customHeight="false" outlineLevel="0" collapsed="false">
      <c r="B55" s="2"/>
    </row>
    <row r="56" s="1" customFormat="true" ht="12.75" hidden="false" customHeight="false" outlineLevel="0" collapsed="false">
      <c r="B56" s="2"/>
    </row>
    <row r="57" s="1" customFormat="true" ht="12.75" hidden="false" customHeight="false" outlineLevel="0" collapsed="false">
      <c r="B57" s="2"/>
    </row>
    <row r="58" s="1" customFormat="true" ht="12.75" hidden="false" customHeight="false" outlineLevel="0" collapsed="false">
      <c r="B58" s="2"/>
    </row>
    <row r="59" s="1" customFormat="true" ht="12.75" hidden="false" customHeight="false" outlineLevel="0" collapsed="false">
      <c r="B59" s="2"/>
    </row>
    <row r="60" s="1" customFormat="true" ht="12.75" hidden="false" customHeight="false" outlineLevel="0" collapsed="false">
      <c r="B60" s="2"/>
    </row>
    <row r="61" s="1" customFormat="true" ht="12.75" hidden="false" customHeight="false" outlineLevel="0" collapsed="false">
      <c r="B61" s="2"/>
    </row>
    <row r="62" s="1" customFormat="true" ht="12.75" hidden="false" customHeight="false" outlineLevel="0" collapsed="false">
      <c r="B62" s="2"/>
    </row>
    <row r="63" s="1" customFormat="true" ht="12.75" hidden="false" customHeight="false" outlineLevel="0" collapsed="false">
      <c r="B63" s="2"/>
    </row>
    <row r="64" s="1" customFormat="true" ht="12.75" hidden="false" customHeight="false" outlineLevel="0" collapsed="false">
      <c r="B64" s="2"/>
    </row>
    <row r="65" s="1" customFormat="true" ht="12.75" hidden="false" customHeight="false" outlineLevel="0" collapsed="false">
      <c r="B65" s="2"/>
    </row>
    <row r="66" s="1" customFormat="true" ht="12.75" hidden="false" customHeight="false" outlineLevel="0" collapsed="false">
      <c r="B66" s="2"/>
    </row>
    <row r="67" s="1" customFormat="true" ht="12.75" hidden="false" customHeight="false" outlineLevel="0" collapsed="false">
      <c r="B67" s="2"/>
    </row>
    <row r="68" s="1" customFormat="true" ht="12.75" hidden="false" customHeight="false" outlineLevel="0" collapsed="false">
      <c r="B68" s="2"/>
    </row>
    <row r="69" s="1" customFormat="true" ht="12.75" hidden="false" customHeight="false" outlineLevel="0" collapsed="false">
      <c r="B69" s="2"/>
    </row>
    <row r="70" s="1" customFormat="true" ht="12.75" hidden="false" customHeight="false" outlineLevel="0" collapsed="false">
      <c r="B70" s="2"/>
    </row>
    <row r="71" s="1" customFormat="true" ht="12.75" hidden="false" customHeight="false" outlineLevel="0" collapsed="false">
      <c r="B71" s="2"/>
    </row>
    <row r="72" s="1" customFormat="true" ht="12.75" hidden="false" customHeight="false" outlineLevel="0" collapsed="false">
      <c r="B72" s="2"/>
    </row>
    <row r="73" s="1" customFormat="true" ht="12.75" hidden="false" customHeight="false" outlineLevel="0" collapsed="false">
      <c r="B73" s="2"/>
    </row>
    <row r="74" s="1" customFormat="true" ht="12.75" hidden="false" customHeight="false" outlineLevel="0" collapsed="false">
      <c r="B74" s="2"/>
    </row>
    <row r="75" s="1" customFormat="true" ht="12.75" hidden="false" customHeight="false" outlineLevel="0" collapsed="false">
      <c r="B75" s="2"/>
    </row>
    <row r="76" s="1" customFormat="true" ht="12.75" hidden="false" customHeight="false" outlineLevel="0" collapsed="false">
      <c r="B76" s="2"/>
    </row>
    <row r="77" s="1" customFormat="true" ht="12.75" hidden="false" customHeight="false" outlineLevel="0" collapsed="false">
      <c r="B77" s="2"/>
    </row>
    <row r="78" s="1" customFormat="true" ht="12.75" hidden="false" customHeight="false" outlineLevel="0" collapsed="false">
      <c r="B78" s="2"/>
    </row>
    <row r="79" s="1" customFormat="true" ht="12.75" hidden="false" customHeight="false" outlineLevel="0" collapsed="false">
      <c r="B79" s="2"/>
    </row>
    <row r="80" s="1" customFormat="true" ht="12.75" hidden="false" customHeight="false" outlineLevel="0" collapsed="false">
      <c r="B80" s="2"/>
    </row>
    <row r="81" s="1" customFormat="true" ht="12.75" hidden="false" customHeight="false" outlineLevel="0" collapsed="false">
      <c r="B81" s="2"/>
    </row>
    <row r="82" s="1" customFormat="true" ht="12.75" hidden="false" customHeight="false" outlineLevel="0" collapsed="false">
      <c r="B82" s="2"/>
    </row>
    <row r="83" s="1" customFormat="true" ht="12.75" hidden="false" customHeight="false" outlineLevel="0" collapsed="false">
      <c r="B83" s="2"/>
    </row>
    <row r="84" s="1" customFormat="true" ht="12.75" hidden="false" customHeight="false" outlineLevel="0" collapsed="false">
      <c r="B84" s="2"/>
    </row>
    <row r="85" s="1" customFormat="true" ht="12.75" hidden="false" customHeight="false" outlineLevel="0" collapsed="false">
      <c r="B85" s="2"/>
    </row>
    <row r="86" s="1" customFormat="true" ht="12.75" hidden="false" customHeight="false" outlineLevel="0" collapsed="false">
      <c r="B86" s="2"/>
    </row>
    <row r="87" s="1" customFormat="true" ht="12.75" hidden="false" customHeight="false" outlineLevel="0" collapsed="false">
      <c r="B87" s="2"/>
    </row>
    <row r="88" s="1" customFormat="true" ht="12.75" hidden="false" customHeight="false" outlineLevel="0" collapsed="false">
      <c r="B88" s="2"/>
    </row>
    <row r="89" s="1" customFormat="true" ht="12.75" hidden="false" customHeight="false" outlineLevel="0" collapsed="false">
      <c r="B89" s="2"/>
    </row>
    <row r="90" s="1" customFormat="true" ht="12.75" hidden="false" customHeight="false" outlineLevel="0" collapsed="false">
      <c r="B90" s="2"/>
    </row>
    <row r="91" s="1" customFormat="true" ht="12.75" hidden="false" customHeight="false" outlineLevel="0" collapsed="false">
      <c r="B91" s="2"/>
    </row>
    <row r="92" s="1" customFormat="true" ht="12.75" hidden="false" customHeight="false" outlineLevel="0" collapsed="false">
      <c r="B92" s="2"/>
    </row>
    <row r="93" s="1" customFormat="true" ht="12.75" hidden="false" customHeight="false" outlineLevel="0" collapsed="false">
      <c r="B93" s="2"/>
    </row>
    <row r="94" s="1" customFormat="true" ht="12.75" hidden="false" customHeight="false" outlineLevel="0" collapsed="false">
      <c r="B94" s="2"/>
    </row>
    <row r="95" s="1" customFormat="true" ht="12.75" hidden="false" customHeight="false" outlineLevel="0" collapsed="false">
      <c r="B95" s="2"/>
    </row>
    <row r="96" s="1" customFormat="true" ht="12.75" hidden="false" customHeight="false" outlineLevel="0" collapsed="false">
      <c r="B96" s="2"/>
    </row>
    <row r="97" s="1" customFormat="true" ht="12.75" hidden="false" customHeight="false" outlineLevel="0" collapsed="false">
      <c r="B97" s="2"/>
    </row>
    <row r="98" s="1" customFormat="true" ht="12.75" hidden="false" customHeight="false" outlineLevel="0" collapsed="false">
      <c r="B98" s="2"/>
    </row>
    <row r="99" s="1" customFormat="true" ht="12.75" hidden="false" customHeight="false" outlineLevel="0" collapsed="false">
      <c r="B99" s="2"/>
    </row>
    <row r="100" s="1" customFormat="true" ht="12.75" hidden="false" customHeight="false" outlineLevel="0" collapsed="false">
      <c r="B100" s="2"/>
    </row>
    <row r="101" s="1" customFormat="true" ht="12.75" hidden="false" customHeight="false" outlineLevel="0" collapsed="false">
      <c r="B101" s="2"/>
    </row>
    <row r="102" s="1" customFormat="true" ht="12.75" hidden="false" customHeight="false" outlineLevel="0" collapsed="false">
      <c r="B102" s="2"/>
    </row>
    <row r="103" s="1" customFormat="true" ht="12.75" hidden="false" customHeight="false" outlineLevel="0" collapsed="false">
      <c r="B103" s="2"/>
    </row>
    <row r="104" s="1" customFormat="true" ht="12.75" hidden="false" customHeight="false" outlineLevel="0" collapsed="false">
      <c r="B104" s="2"/>
    </row>
    <row r="105" s="1" customFormat="true" ht="12.75" hidden="false" customHeight="false" outlineLevel="0" collapsed="false">
      <c r="B105" s="2"/>
    </row>
    <row r="106" s="1" customFormat="true" ht="12.75" hidden="false" customHeight="false" outlineLevel="0" collapsed="false">
      <c r="B106" s="2"/>
    </row>
    <row r="107" s="1" customFormat="true" ht="12.75" hidden="false" customHeight="false" outlineLevel="0" collapsed="false">
      <c r="B107" s="2"/>
    </row>
    <row r="108" s="1" customFormat="true" ht="12.75" hidden="false" customHeight="false" outlineLevel="0" collapsed="false">
      <c r="B108" s="2"/>
    </row>
    <row r="109" s="1" customFormat="true" ht="12.75" hidden="false" customHeight="false" outlineLevel="0" collapsed="false">
      <c r="B109" s="2"/>
    </row>
    <row r="110" s="1" customFormat="true" ht="12.75" hidden="false" customHeight="false" outlineLevel="0" collapsed="false">
      <c r="B110" s="2"/>
    </row>
    <row r="111" s="1" customFormat="true" ht="12.75" hidden="false" customHeight="false" outlineLevel="0" collapsed="false">
      <c r="B111" s="2"/>
    </row>
    <row r="112" s="1" customFormat="true" ht="12.75" hidden="false" customHeight="false" outlineLevel="0" collapsed="false">
      <c r="B112" s="2"/>
    </row>
    <row r="113" s="1" customFormat="true" ht="12.75" hidden="false" customHeight="false" outlineLevel="0" collapsed="false">
      <c r="B113" s="2"/>
    </row>
    <row r="114" s="1" customFormat="true" ht="12.75" hidden="false" customHeight="false" outlineLevel="0" collapsed="false">
      <c r="B114" s="2"/>
    </row>
  </sheetData>
  <mergeCells count="18">
    <mergeCell ref="B2:K2"/>
    <mergeCell ref="B3:K3"/>
    <mergeCell ref="B4:K4"/>
    <mergeCell ref="B5:K5"/>
    <mergeCell ref="B6:K6"/>
    <mergeCell ref="B7:K7"/>
    <mergeCell ref="B8:H8"/>
    <mergeCell ref="C10:K10"/>
    <mergeCell ref="B11:K11"/>
    <mergeCell ref="B12:B13"/>
    <mergeCell ref="C12:C13"/>
    <mergeCell ref="D12:F12"/>
    <mergeCell ref="G12:G13"/>
    <mergeCell ref="H12:H13"/>
    <mergeCell ref="I12:I13"/>
    <mergeCell ref="J12:J13"/>
    <mergeCell ref="K12:K13"/>
    <mergeCell ref="I31:J31"/>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0"/>
  <sheetViews>
    <sheetView showFormulas="false" showGridLines="true" showRowColHeaders="true" showZeros="true" rightToLeft="false" tabSelected="false" showOutlineSymbols="true" defaultGridColor="true" view="normal" topLeftCell="B458" colorId="64" zoomScale="90" zoomScaleNormal="90" zoomScalePageLayoutView="100" workbookViewId="0">
      <selection pane="topLeft" activeCell="G470" activeCellId="0" sqref="G47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9.28"/>
    <col collapsed="false" customWidth="true" hidden="false" outlineLevel="0" max="3" min="3" style="0" width="23.7"/>
    <col collapsed="false" customWidth="true" hidden="false" outlineLevel="0" max="4" min="4" style="362" width="17.56"/>
    <col collapsed="false" customWidth="true" hidden="false" outlineLevel="0" max="5" min="5" style="362" width="17.99"/>
    <col collapsed="false" customWidth="true" hidden="false" outlineLevel="0" max="6" min="6" style="629" width="18.28"/>
    <col collapsed="false" customWidth="true" hidden="false" outlineLevel="0" max="7" min="7" style="0" width="22.28"/>
    <col collapsed="false" customWidth="true" hidden="false" outlineLevel="0" max="8" min="8" style="0" width="25.56"/>
    <col collapsed="false" customWidth="true" hidden="false" outlineLevel="0" max="9" min="9" style="0" width="17.85"/>
  </cols>
  <sheetData>
    <row r="1" customFormat="false" ht="12" hidden="false" customHeight="true" outlineLevel="0" collapsed="false"/>
    <row r="2" customFormat="false" ht="24.95" hidden="false" customHeight="true" outlineLevel="0" collapsed="false">
      <c r="B2" s="186" t="str">
        <f aca="false">HABILITACION!B2</f>
        <v>REPUBLICA DE COLOMBIA</v>
      </c>
      <c r="C2" s="186"/>
      <c r="D2" s="186"/>
      <c r="E2" s="186"/>
      <c r="F2" s="186"/>
      <c r="G2" s="186"/>
    </row>
    <row r="3" customFormat="false" ht="24.95" hidden="false" customHeight="true" outlineLevel="0" collapsed="false">
      <c r="B3" s="186" t="str">
        <f aca="false">HABILITACION!B3</f>
        <v>INSTITUTO COLOMBIANO PARA LA EVALUACIÓN DE LA EDUCACIÓN - ICFES</v>
      </c>
      <c r="C3" s="186"/>
      <c r="D3" s="186"/>
      <c r="E3" s="186"/>
      <c r="F3" s="186"/>
      <c r="G3" s="186"/>
    </row>
    <row r="4" customFormat="false" ht="24.95" hidden="false" customHeight="true" outlineLevel="0" collapsed="false">
      <c r="B4" s="187" t="str">
        <f aca="false">HABILITACION!B4</f>
        <v>CONVOCATORIA PUBLICA CP - 004 - 2013</v>
      </c>
      <c r="C4" s="187"/>
      <c r="D4" s="187"/>
      <c r="E4" s="187"/>
      <c r="F4" s="187"/>
      <c r="G4" s="187"/>
    </row>
    <row r="5" customFormat="false" ht="24.95" hidden="false" customHeight="true" outlineLevel="0" collapsed="false">
      <c r="B5" s="248" t="str">
        <f aca="false">HABILITACION!B5</f>
        <v>ORGANIZACIÓN, ADMINISTRACIÓN Y EJECUCIÓN DE LA LOGÍSTICA, PARA LA APLICACIÓN DE PRUEBAS ICFES</v>
      </c>
      <c r="C5" s="248"/>
      <c r="D5" s="248"/>
      <c r="E5" s="248"/>
      <c r="F5" s="248"/>
      <c r="G5" s="248"/>
    </row>
    <row r="6" customFormat="false" ht="15.95" hidden="false" customHeight="true" outlineLevel="0" collapsed="false">
      <c r="B6" s="189" t="s">
        <v>927</v>
      </c>
      <c r="C6" s="189"/>
      <c r="D6" s="189"/>
      <c r="E6" s="189"/>
      <c r="F6" s="189"/>
      <c r="G6" s="189"/>
    </row>
    <row r="7" customFormat="false" ht="15.95" hidden="false" customHeight="true" outlineLevel="0" collapsed="false">
      <c r="B7" s="363" t="s">
        <v>910</v>
      </c>
      <c r="C7" s="363"/>
      <c r="D7" s="363"/>
      <c r="E7" s="363"/>
      <c r="F7" s="363"/>
      <c r="G7" s="363"/>
    </row>
    <row r="8" customFormat="false" ht="23.25" hidden="false" customHeight="true" outlineLevel="0" collapsed="false">
      <c r="B8" s="191" t="str">
        <f aca="false">HABILITACION!B8</f>
        <v>PROPONENTE: UNION TEMPORAL EXCELENCIA ACADEMICA 2013</v>
      </c>
      <c r="C8" s="191"/>
      <c r="D8" s="191"/>
      <c r="E8" s="191"/>
      <c r="F8" s="191"/>
      <c r="G8" s="630" t="str">
        <f aca="false">HABILITACION!D8</f>
        <v>PROPUESTA No. 2</v>
      </c>
    </row>
    <row r="9" customFormat="false" ht="8.25" hidden="false" customHeight="true" outlineLevel="0" collapsed="false">
      <c r="B9" s="364"/>
      <c r="C9" s="364"/>
      <c r="D9" s="631"/>
      <c r="E9" s="631"/>
      <c r="F9" s="632"/>
      <c r="G9" s="364"/>
    </row>
    <row r="10" customFormat="false" ht="28.5" hidden="false" customHeight="true" outlineLevel="0" collapsed="false">
      <c r="B10" s="595" t="s">
        <v>928</v>
      </c>
      <c r="C10" s="596" t="s">
        <v>929</v>
      </c>
      <c r="D10" s="596"/>
      <c r="E10" s="596"/>
      <c r="F10" s="596"/>
      <c r="G10" s="596"/>
    </row>
    <row r="11" customFormat="false" ht="9" hidden="false" customHeight="true" outlineLevel="0" collapsed="false">
      <c r="B11" s="633"/>
      <c r="C11" s="634"/>
      <c r="D11" s="635"/>
      <c r="E11" s="635"/>
      <c r="F11" s="636"/>
      <c r="G11" s="634"/>
    </row>
    <row r="12" customFormat="false" ht="21" hidden="false" customHeight="true" outlineLevel="0" collapsed="false">
      <c r="B12" s="637" t="s">
        <v>306</v>
      </c>
      <c r="C12" s="638" t="s">
        <v>307</v>
      </c>
      <c r="D12" s="639" t="s">
        <v>914</v>
      </c>
      <c r="E12" s="639"/>
      <c r="F12" s="640" t="s">
        <v>930</v>
      </c>
      <c r="G12" s="640"/>
    </row>
    <row r="13" s="1" customFormat="true" ht="24.75" hidden="false" customHeight="true" outlineLevel="0" collapsed="false">
      <c r="B13" s="637"/>
      <c r="C13" s="638"/>
      <c r="D13" s="641" t="s">
        <v>931</v>
      </c>
      <c r="E13" s="641" t="s">
        <v>932</v>
      </c>
      <c r="F13" s="642" t="s">
        <v>931</v>
      </c>
      <c r="G13" s="643" t="s">
        <v>932</v>
      </c>
    </row>
    <row r="14" s="1" customFormat="true" ht="24.75" hidden="false" customHeight="true" outlineLevel="0" collapsed="false">
      <c r="B14" s="644" t="s">
        <v>933</v>
      </c>
      <c r="C14" s="644"/>
      <c r="D14" s="645" t="n">
        <v>32</v>
      </c>
      <c r="E14" s="645" t="n">
        <v>468</v>
      </c>
      <c r="F14" s="646"/>
      <c r="G14" s="647"/>
    </row>
    <row r="15" s="1" customFormat="true" ht="15" hidden="false" customHeight="true" outlineLevel="0" collapsed="false">
      <c r="B15" s="648" t="s">
        <v>311</v>
      </c>
      <c r="C15" s="649" t="s">
        <v>312</v>
      </c>
      <c r="D15" s="650"/>
      <c r="E15" s="650" t="n">
        <v>1</v>
      </c>
      <c r="F15" s="651"/>
      <c r="G15" s="652"/>
    </row>
    <row r="16" s="1" customFormat="true" ht="15" hidden="false" customHeight="true" outlineLevel="0" collapsed="false">
      <c r="B16" s="434" t="s">
        <v>313</v>
      </c>
      <c r="C16" s="435" t="s">
        <v>314</v>
      </c>
      <c r="D16" s="653"/>
      <c r="E16" s="653" t="n">
        <v>1</v>
      </c>
      <c r="F16" s="654"/>
      <c r="G16" s="655"/>
    </row>
    <row r="17" customFormat="false" ht="15" hidden="false" customHeight="true" outlineLevel="0" collapsed="false">
      <c r="B17" s="434" t="s">
        <v>315</v>
      </c>
      <c r="C17" s="435" t="s">
        <v>316</v>
      </c>
      <c r="D17" s="653"/>
      <c r="E17" s="653" t="n">
        <v>1</v>
      </c>
      <c r="F17" s="654"/>
      <c r="G17" s="655"/>
    </row>
    <row r="18" customFormat="false" ht="15" hidden="false" customHeight="true" outlineLevel="0" collapsed="false">
      <c r="B18" s="434" t="s">
        <v>317</v>
      </c>
      <c r="C18" s="435" t="s">
        <v>318</v>
      </c>
      <c r="D18" s="653"/>
      <c r="E18" s="653" t="n">
        <v>1</v>
      </c>
      <c r="F18" s="654"/>
      <c r="G18" s="655"/>
    </row>
    <row r="19" customFormat="false" ht="15" hidden="false" customHeight="true" outlineLevel="0" collapsed="false">
      <c r="B19" s="434" t="s">
        <v>319</v>
      </c>
      <c r="C19" s="435" t="s">
        <v>320</v>
      </c>
      <c r="D19" s="653"/>
      <c r="E19" s="653" t="n">
        <v>1</v>
      </c>
      <c r="F19" s="654"/>
      <c r="G19" s="655"/>
    </row>
    <row r="20" customFormat="false" ht="15" hidden="false" customHeight="true" outlineLevel="0" collapsed="false">
      <c r="B20" s="434" t="s">
        <v>321</v>
      </c>
      <c r="C20" s="435" t="s">
        <v>322</v>
      </c>
      <c r="D20" s="653"/>
      <c r="E20" s="653" t="n">
        <v>1</v>
      </c>
      <c r="F20" s="654"/>
      <c r="G20" s="655"/>
    </row>
    <row r="21" customFormat="false" ht="15" hidden="false" customHeight="true" outlineLevel="0" collapsed="false">
      <c r="B21" s="434" t="s">
        <v>323</v>
      </c>
      <c r="C21" s="435" t="s">
        <v>324</v>
      </c>
      <c r="D21" s="653"/>
      <c r="E21" s="653" t="n">
        <v>1</v>
      </c>
      <c r="F21" s="654"/>
      <c r="G21" s="655"/>
    </row>
    <row r="22" customFormat="false" ht="15" hidden="false" customHeight="true" outlineLevel="0" collapsed="false">
      <c r="B22" s="434" t="s">
        <v>325</v>
      </c>
      <c r="C22" s="435" t="s">
        <v>326</v>
      </c>
      <c r="D22" s="653"/>
      <c r="E22" s="653" t="n">
        <v>1</v>
      </c>
      <c r="F22" s="654"/>
      <c r="G22" s="655"/>
    </row>
    <row r="23" customFormat="false" ht="15" hidden="false" customHeight="true" outlineLevel="0" collapsed="false">
      <c r="B23" s="434" t="s">
        <v>321</v>
      </c>
      <c r="C23" s="435" t="s">
        <v>327</v>
      </c>
      <c r="D23" s="653"/>
      <c r="E23" s="653" t="n">
        <v>1</v>
      </c>
      <c r="F23" s="654"/>
      <c r="G23" s="655"/>
    </row>
    <row r="24" customFormat="false" ht="15" hidden="false" customHeight="true" outlineLevel="0" collapsed="false">
      <c r="B24" s="434" t="s">
        <v>328</v>
      </c>
      <c r="C24" s="435" t="s">
        <v>329</v>
      </c>
      <c r="D24" s="653"/>
      <c r="E24" s="653" t="n">
        <v>1</v>
      </c>
      <c r="F24" s="654"/>
      <c r="G24" s="655"/>
    </row>
    <row r="25" customFormat="false" ht="15" hidden="false" customHeight="true" outlineLevel="0" collapsed="false">
      <c r="B25" s="434" t="s">
        <v>330</v>
      </c>
      <c r="C25" s="435" t="s">
        <v>331</v>
      </c>
      <c r="D25" s="653"/>
      <c r="E25" s="653" t="n">
        <v>1</v>
      </c>
      <c r="F25" s="654"/>
      <c r="G25" s="655"/>
    </row>
    <row r="26" customFormat="false" ht="15" hidden="false" customHeight="true" outlineLevel="0" collapsed="false">
      <c r="B26" s="434" t="s">
        <v>332</v>
      </c>
      <c r="C26" s="435" t="s">
        <v>333</v>
      </c>
      <c r="D26" s="653"/>
      <c r="E26" s="653" t="n">
        <v>1</v>
      </c>
      <c r="F26" s="654"/>
      <c r="G26" s="655"/>
    </row>
    <row r="27" customFormat="false" ht="15" hidden="false" customHeight="true" outlineLevel="0" collapsed="false">
      <c r="B27" s="434" t="s">
        <v>334</v>
      </c>
      <c r="C27" s="435" t="s">
        <v>335</v>
      </c>
      <c r="D27" s="653"/>
      <c r="E27" s="653" t="n">
        <v>1</v>
      </c>
      <c r="F27" s="654"/>
      <c r="G27" s="655"/>
    </row>
    <row r="28" customFormat="false" ht="15" hidden="false" customHeight="true" outlineLevel="0" collapsed="false">
      <c r="B28" s="434" t="s">
        <v>317</v>
      </c>
      <c r="C28" s="435" t="s">
        <v>336</v>
      </c>
      <c r="D28" s="653"/>
      <c r="E28" s="653" t="n">
        <v>1</v>
      </c>
      <c r="F28" s="654"/>
      <c r="G28" s="655"/>
    </row>
    <row r="29" customFormat="false" ht="15" hidden="false" customHeight="true" outlineLevel="0" collapsed="false">
      <c r="B29" s="434" t="s">
        <v>311</v>
      </c>
      <c r="C29" s="435" t="s">
        <v>337</v>
      </c>
      <c r="D29" s="653"/>
      <c r="E29" s="653" t="n">
        <v>1</v>
      </c>
      <c r="F29" s="654"/>
      <c r="G29" s="655"/>
    </row>
    <row r="30" customFormat="false" ht="15" hidden="false" customHeight="true" outlineLevel="0" collapsed="false">
      <c r="B30" s="434" t="s">
        <v>311</v>
      </c>
      <c r="C30" s="435" t="s">
        <v>338</v>
      </c>
      <c r="D30" s="653"/>
      <c r="E30" s="653" t="n">
        <v>1</v>
      </c>
      <c r="F30" s="654"/>
      <c r="G30" s="655"/>
    </row>
    <row r="31" customFormat="false" ht="15" hidden="false" customHeight="true" outlineLevel="0" collapsed="false">
      <c r="B31" s="434" t="s">
        <v>334</v>
      </c>
      <c r="C31" s="435" t="s">
        <v>339</v>
      </c>
      <c r="D31" s="653"/>
      <c r="E31" s="653" t="n">
        <v>1</v>
      </c>
      <c r="F31" s="654"/>
      <c r="G31" s="655"/>
    </row>
    <row r="32" customFormat="false" ht="15" hidden="false" customHeight="true" outlineLevel="0" collapsed="false">
      <c r="B32" s="434" t="s">
        <v>311</v>
      </c>
      <c r="C32" s="435" t="s">
        <v>340</v>
      </c>
      <c r="D32" s="653"/>
      <c r="E32" s="653" t="n">
        <v>1</v>
      </c>
      <c r="F32" s="654"/>
      <c r="G32" s="655"/>
    </row>
    <row r="33" customFormat="false" ht="15" hidden="false" customHeight="true" outlineLevel="0" collapsed="false">
      <c r="B33" s="434" t="s">
        <v>341</v>
      </c>
      <c r="C33" s="435" t="s">
        <v>342</v>
      </c>
      <c r="D33" s="653"/>
      <c r="E33" s="653" t="n">
        <v>1</v>
      </c>
      <c r="F33" s="654"/>
      <c r="G33" s="655"/>
    </row>
    <row r="34" customFormat="false" ht="15" hidden="false" customHeight="true" outlineLevel="0" collapsed="false">
      <c r="B34" s="434" t="s">
        <v>323</v>
      </c>
      <c r="C34" s="435" t="s">
        <v>343</v>
      </c>
      <c r="D34" s="653"/>
      <c r="E34" s="653" t="n">
        <v>1</v>
      </c>
      <c r="F34" s="654"/>
      <c r="G34" s="655"/>
    </row>
    <row r="35" customFormat="false" ht="15" hidden="false" customHeight="true" outlineLevel="0" collapsed="false">
      <c r="B35" s="434" t="s">
        <v>334</v>
      </c>
      <c r="C35" s="435" t="s">
        <v>344</v>
      </c>
      <c r="D35" s="653"/>
      <c r="E35" s="653" t="n">
        <v>1</v>
      </c>
      <c r="F35" s="654"/>
      <c r="G35" s="655"/>
    </row>
    <row r="36" customFormat="false" ht="15" hidden="false" customHeight="true" outlineLevel="0" collapsed="false">
      <c r="B36" s="434" t="s">
        <v>311</v>
      </c>
      <c r="C36" s="435" t="s">
        <v>346</v>
      </c>
      <c r="D36" s="653"/>
      <c r="E36" s="653" t="n">
        <v>1</v>
      </c>
      <c r="F36" s="654"/>
      <c r="G36" s="655"/>
    </row>
    <row r="37" customFormat="false" ht="15" hidden="false" customHeight="true" outlineLevel="0" collapsed="false">
      <c r="B37" s="434" t="s">
        <v>347</v>
      </c>
      <c r="C37" s="435" t="s">
        <v>348</v>
      </c>
      <c r="D37" s="653"/>
      <c r="E37" s="653" t="n">
        <v>1</v>
      </c>
      <c r="F37" s="654"/>
      <c r="G37" s="655"/>
    </row>
    <row r="38" customFormat="false" ht="15" hidden="false" customHeight="true" outlineLevel="0" collapsed="false">
      <c r="B38" s="434" t="s">
        <v>349</v>
      </c>
      <c r="C38" s="435" t="s">
        <v>350</v>
      </c>
      <c r="D38" s="653"/>
      <c r="E38" s="653" t="n">
        <v>1</v>
      </c>
      <c r="F38" s="654"/>
      <c r="G38" s="655"/>
    </row>
    <row r="39" customFormat="false" ht="15" hidden="false" customHeight="true" outlineLevel="0" collapsed="false">
      <c r="B39" s="434" t="s">
        <v>351</v>
      </c>
      <c r="C39" s="435" t="s">
        <v>351</v>
      </c>
      <c r="D39" s="653" t="n">
        <v>1</v>
      </c>
      <c r="E39" s="653"/>
      <c r="F39" s="654"/>
      <c r="G39" s="655"/>
    </row>
    <row r="40" customFormat="false" ht="15" hidden="false" customHeight="true" outlineLevel="0" collapsed="false">
      <c r="B40" s="434" t="s">
        <v>351</v>
      </c>
      <c r="C40" s="435" t="s">
        <v>352</v>
      </c>
      <c r="D40" s="653"/>
      <c r="E40" s="653" t="n">
        <v>1</v>
      </c>
      <c r="F40" s="654"/>
      <c r="G40" s="655"/>
    </row>
    <row r="41" customFormat="false" ht="15" hidden="false" customHeight="true" outlineLevel="0" collapsed="false">
      <c r="B41" s="434" t="s">
        <v>341</v>
      </c>
      <c r="C41" s="435" t="s">
        <v>353</v>
      </c>
      <c r="D41" s="653"/>
      <c r="E41" s="653" t="n">
        <v>1</v>
      </c>
      <c r="F41" s="654"/>
      <c r="G41" s="655"/>
    </row>
    <row r="42" customFormat="false" ht="15" hidden="false" customHeight="true" outlineLevel="0" collapsed="false">
      <c r="B42" s="434" t="s">
        <v>313</v>
      </c>
      <c r="C42" s="435" t="s">
        <v>354</v>
      </c>
      <c r="D42" s="653"/>
      <c r="E42" s="653" t="n">
        <v>1</v>
      </c>
      <c r="F42" s="654"/>
      <c r="G42" s="655"/>
    </row>
    <row r="43" customFormat="false" ht="15" hidden="false" customHeight="true" outlineLevel="0" collapsed="false">
      <c r="B43" s="434" t="s">
        <v>311</v>
      </c>
      <c r="C43" s="435" t="s">
        <v>355</v>
      </c>
      <c r="D43" s="653"/>
      <c r="E43" s="653" t="n">
        <v>1</v>
      </c>
      <c r="F43" s="654"/>
      <c r="G43" s="655"/>
    </row>
    <row r="44" customFormat="false" ht="15" hidden="false" customHeight="true" outlineLevel="0" collapsed="false">
      <c r="B44" s="434" t="s">
        <v>349</v>
      </c>
      <c r="C44" s="435" t="s">
        <v>356</v>
      </c>
      <c r="D44" s="653"/>
      <c r="E44" s="653" t="n">
        <v>1</v>
      </c>
      <c r="F44" s="654"/>
      <c r="G44" s="655"/>
    </row>
    <row r="45" customFormat="false" ht="15" hidden="false" customHeight="true" outlineLevel="0" collapsed="false">
      <c r="B45" s="434" t="s">
        <v>319</v>
      </c>
      <c r="C45" s="435" t="s">
        <v>357</v>
      </c>
      <c r="D45" s="653"/>
      <c r="E45" s="653" t="n">
        <v>1</v>
      </c>
      <c r="F45" s="654"/>
      <c r="G45" s="655"/>
    </row>
    <row r="46" customFormat="false" ht="15" hidden="false" customHeight="true" outlineLevel="0" collapsed="false">
      <c r="B46" s="434" t="s">
        <v>358</v>
      </c>
      <c r="C46" s="435" t="s">
        <v>359</v>
      </c>
      <c r="D46" s="653" t="n">
        <v>1</v>
      </c>
      <c r="E46" s="653"/>
      <c r="F46" s="654"/>
      <c r="G46" s="655"/>
    </row>
    <row r="47" customFormat="false" ht="15" hidden="false" customHeight="true" outlineLevel="0" collapsed="false">
      <c r="B47" s="434" t="s">
        <v>321</v>
      </c>
      <c r="C47" s="435" t="s">
        <v>360</v>
      </c>
      <c r="D47" s="653"/>
      <c r="E47" s="653" t="n">
        <v>1</v>
      </c>
      <c r="F47" s="654"/>
      <c r="G47" s="655"/>
    </row>
    <row r="48" customFormat="false" ht="15" hidden="false" customHeight="true" outlineLevel="0" collapsed="false">
      <c r="B48" s="434" t="s">
        <v>317</v>
      </c>
      <c r="C48" s="435" t="s">
        <v>361</v>
      </c>
      <c r="D48" s="653"/>
      <c r="E48" s="653" t="n">
        <v>1</v>
      </c>
      <c r="F48" s="654"/>
      <c r="G48" s="655"/>
    </row>
    <row r="49" customFormat="false" ht="15" hidden="false" customHeight="true" outlineLevel="0" collapsed="false">
      <c r="B49" s="434" t="s">
        <v>362</v>
      </c>
      <c r="C49" s="435" t="s">
        <v>363</v>
      </c>
      <c r="D49" s="653"/>
      <c r="E49" s="653" t="n">
        <v>1</v>
      </c>
      <c r="F49" s="654"/>
      <c r="G49" s="655"/>
    </row>
    <row r="50" customFormat="false" ht="15" hidden="false" customHeight="true" outlineLevel="0" collapsed="false">
      <c r="B50" s="434" t="s">
        <v>317</v>
      </c>
      <c r="C50" s="435" t="s">
        <v>364</v>
      </c>
      <c r="D50" s="653"/>
      <c r="E50" s="653" t="n">
        <v>1</v>
      </c>
      <c r="F50" s="654"/>
      <c r="G50" s="655"/>
    </row>
    <row r="51" customFormat="false" ht="15" hidden="false" customHeight="true" outlineLevel="0" collapsed="false">
      <c r="B51" s="434" t="s">
        <v>317</v>
      </c>
      <c r="C51" s="435" t="s">
        <v>365</v>
      </c>
      <c r="D51" s="653"/>
      <c r="E51" s="653" t="n">
        <v>1</v>
      </c>
      <c r="F51" s="654"/>
      <c r="G51" s="655"/>
    </row>
    <row r="52" customFormat="false" ht="15" hidden="false" customHeight="true" outlineLevel="0" collapsed="false">
      <c r="B52" s="434" t="s">
        <v>317</v>
      </c>
      <c r="C52" s="435" t="s">
        <v>366</v>
      </c>
      <c r="D52" s="653"/>
      <c r="E52" s="653" t="n">
        <v>1</v>
      </c>
      <c r="F52" s="654"/>
      <c r="G52" s="655"/>
    </row>
    <row r="53" customFormat="false" ht="15" hidden="false" customHeight="true" outlineLevel="0" collapsed="false">
      <c r="B53" s="434" t="s">
        <v>367</v>
      </c>
      <c r="C53" s="435" t="s">
        <v>368</v>
      </c>
      <c r="D53" s="653"/>
      <c r="E53" s="653" t="n">
        <v>1</v>
      </c>
      <c r="F53" s="654"/>
      <c r="G53" s="655"/>
    </row>
    <row r="54" customFormat="false" ht="15" hidden="false" customHeight="true" outlineLevel="0" collapsed="false">
      <c r="B54" s="434" t="s">
        <v>369</v>
      </c>
      <c r="C54" s="435" t="s">
        <v>370</v>
      </c>
      <c r="D54" s="653"/>
      <c r="E54" s="653" t="n">
        <v>1</v>
      </c>
      <c r="F54" s="654"/>
      <c r="G54" s="655"/>
    </row>
    <row r="55" customFormat="false" ht="15" hidden="false" customHeight="true" outlineLevel="0" collapsed="false">
      <c r="B55" s="434" t="s">
        <v>330</v>
      </c>
      <c r="C55" s="435" t="s">
        <v>371</v>
      </c>
      <c r="D55" s="653"/>
      <c r="E55" s="653" t="n">
        <v>1</v>
      </c>
      <c r="F55" s="654"/>
      <c r="G55" s="655"/>
    </row>
    <row r="56" customFormat="false" ht="15" hidden="false" customHeight="true" outlineLevel="0" collapsed="false">
      <c r="B56" s="434" t="s">
        <v>311</v>
      </c>
      <c r="C56" s="435" t="s">
        <v>372</v>
      </c>
      <c r="D56" s="653"/>
      <c r="E56" s="653" t="n">
        <v>1</v>
      </c>
      <c r="F56" s="654"/>
      <c r="G56" s="655"/>
    </row>
    <row r="57" customFormat="false" ht="15" hidden="false" customHeight="true" outlineLevel="0" collapsed="false">
      <c r="B57" s="434" t="s">
        <v>373</v>
      </c>
      <c r="C57" s="435" t="s">
        <v>372</v>
      </c>
      <c r="D57" s="653"/>
      <c r="E57" s="653" t="n">
        <v>1</v>
      </c>
      <c r="F57" s="654"/>
      <c r="G57" s="655"/>
    </row>
    <row r="58" customFormat="false" ht="15" hidden="false" customHeight="true" outlineLevel="0" collapsed="false">
      <c r="B58" s="434" t="s">
        <v>373</v>
      </c>
      <c r="C58" s="435" t="s">
        <v>374</v>
      </c>
      <c r="D58" s="653"/>
      <c r="E58" s="653" t="n">
        <v>1</v>
      </c>
      <c r="F58" s="654"/>
      <c r="G58" s="655"/>
    </row>
    <row r="59" customFormat="false" ht="15" hidden="false" customHeight="true" outlineLevel="0" collapsed="false">
      <c r="B59" s="434" t="s">
        <v>319</v>
      </c>
      <c r="C59" s="435" t="s">
        <v>375</v>
      </c>
      <c r="D59" s="653"/>
      <c r="E59" s="653" t="n">
        <v>1</v>
      </c>
      <c r="F59" s="654"/>
      <c r="G59" s="655"/>
    </row>
    <row r="60" customFormat="false" ht="15" hidden="false" customHeight="true" outlineLevel="0" collapsed="false">
      <c r="B60" s="434" t="s">
        <v>376</v>
      </c>
      <c r="C60" s="435" t="s">
        <v>377</v>
      </c>
      <c r="D60" s="653"/>
      <c r="E60" s="653" t="n">
        <v>1</v>
      </c>
      <c r="F60" s="654"/>
      <c r="G60" s="655"/>
    </row>
    <row r="61" customFormat="false" ht="15" hidden="false" customHeight="true" outlineLevel="0" collapsed="false">
      <c r="B61" s="434" t="s">
        <v>369</v>
      </c>
      <c r="C61" s="435" t="s">
        <v>378</v>
      </c>
      <c r="D61" s="653" t="n">
        <v>1</v>
      </c>
      <c r="E61" s="653"/>
      <c r="F61" s="654"/>
      <c r="G61" s="655"/>
    </row>
    <row r="62" customFormat="false" ht="15" hidden="false" customHeight="true" outlineLevel="0" collapsed="false">
      <c r="B62" s="434" t="s">
        <v>321</v>
      </c>
      <c r="C62" s="435" t="s">
        <v>379</v>
      </c>
      <c r="D62" s="653"/>
      <c r="E62" s="653" t="n">
        <v>1</v>
      </c>
      <c r="F62" s="654"/>
      <c r="G62" s="655"/>
    </row>
    <row r="63" customFormat="false" ht="15" hidden="false" customHeight="true" outlineLevel="0" collapsed="false">
      <c r="B63" s="434" t="s">
        <v>323</v>
      </c>
      <c r="C63" s="435" t="s">
        <v>380</v>
      </c>
      <c r="D63" s="653"/>
      <c r="E63" s="653" t="n">
        <v>1</v>
      </c>
      <c r="F63" s="654"/>
      <c r="G63" s="655"/>
    </row>
    <row r="64" customFormat="false" ht="15" hidden="false" customHeight="true" outlineLevel="0" collapsed="false">
      <c r="B64" s="434" t="s">
        <v>347</v>
      </c>
      <c r="C64" s="435" t="s">
        <v>381</v>
      </c>
      <c r="D64" s="653"/>
      <c r="E64" s="653" t="n">
        <v>1</v>
      </c>
      <c r="F64" s="654"/>
      <c r="G64" s="655"/>
    </row>
    <row r="65" customFormat="false" ht="15" hidden="false" customHeight="true" outlineLevel="0" collapsed="false">
      <c r="B65" s="434" t="s">
        <v>311</v>
      </c>
      <c r="C65" s="435" t="s">
        <v>382</v>
      </c>
      <c r="D65" s="653"/>
      <c r="E65" s="653" t="n">
        <v>1</v>
      </c>
      <c r="F65" s="654"/>
      <c r="G65" s="655"/>
    </row>
    <row r="66" customFormat="false" ht="15" hidden="false" customHeight="true" outlineLevel="0" collapsed="false">
      <c r="B66" s="434" t="s">
        <v>383</v>
      </c>
      <c r="C66" s="435" t="s">
        <v>384</v>
      </c>
      <c r="D66" s="653"/>
      <c r="E66" s="653" t="n">
        <v>1</v>
      </c>
      <c r="F66" s="654"/>
      <c r="G66" s="655"/>
    </row>
    <row r="67" customFormat="false" ht="15" hidden="false" customHeight="true" outlineLevel="0" collapsed="false">
      <c r="B67" s="434" t="s">
        <v>385</v>
      </c>
      <c r="C67" s="435" t="s">
        <v>386</v>
      </c>
      <c r="D67" s="653" t="n">
        <v>1</v>
      </c>
      <c r="E67" s="653"/>
      <c r="F67" s="654"/>
      <c r="G67" s="655"/>
    </row>
    <row r="68" customFormat="false" ht="15" hidden="false" customHeight="true" outlineLevel="0" collapsed="false">
      <c r="B68" s="434" t="s">
        <v>317</v>
      </c>
      <c r="C68" s="435" t="s">
        <v>388</v>
      </c>
      <c r="D68" s="653"/>
      <c r="E68" s="653" t="n">
        <v>1</v>
      </c>
      <c r="F68" s="654"/>
      <c r="G68" s="655"/>
    </row>
    <row r="69" customFormat="false" ht="15" hidden="false" customHeight="true" outlineLevel="0" collapsed="false">
      <c r="B69" s="434" t="s">
        <v>311</v>
      </c>
      <c r="C69" s="435" t="s">
        <v>319</v>
      </c>
      <c r="D69" s="653"/>
      <c r="E69" s="653" t="n">
        <v>1</v>
      </c>
      <c r="F69" s="654"/>
      <c r="G69" s="655"/>
    </row>
    <row r="70" customFormat="false" ht="15" hidden="false" customHeight="true" outlineLevel="0" collapsed="false">
      <c r="B70" s="434" t="s">
        <v>367</v>
      </c>
      <c r="C70" s="435" t="s">
        <v>319</v>
      </c>
      <c r="D70" s="653"/>
      <c r="E70" s="653" t="n">
        <v>1</v>
      </c>
      <c r="F70" s="654"/>
      <c r="G70" s="655"/>
    </row>
    <row r="71" customFormat="false" ht="15" hidden="false" customHeight="true" outlineLevel="0" collapsed="false">
      <c r="B71" s="434" t="s">
        <v>334</v>
      </c>
      <c r="C71" s="435" t="s">
        <v>319</v>
      </c>
      <c r="D71" s="653"/>
      <c r="E71" s="653" t="n">
        <v>1</v>
      </c>
      <c r="F71" s="654"/>
      <c r="G71" s="655"/>
    </row>
    <row r="72" customFormat="false" ht="15" hidden="false" customHeight="true" outlineLevel="0" collapsed="false">
      <c r="B72" s="434" t="s">
        <v>321</v>
      </c>
      <c r="C72" s="435" t="s">
        <v>390</v>
      </c>
      <c r="D72" s="653"/>
      <c r="E72" s="653" t="n">
        <v>1</v>
      </c>
      <c r="F72" s="654"/>
      <c r="G72" s="655"/>
    </row>
    <row r="73" customFormat="false" ht="15" hidden="false" customHeight="true" outlineLevel="0" collapsed="false">
      <c r="B73" s="434" t="s">
        <v>373</v>
      </c>
      <c r="C73" s="435" t="s">
        <v>391</v>
      </c>
      <c r="D73" s="653" t="n">
        <v>1</v>
      </c>
      <c r="E73" s="653"/>
      <c r="F73" s="654"/>
      <c r="G73" s="655"/>
    </row>
    <row r="74" customFormat="false" ht="15" hidden="false" customHeight="true" outlineLevel="0" collapsed="false">
      <c r="B74" s="434" t="s">
        <v>334</v>
      </c>
      <c r="C74" s="435" t="s">
        <v>392</v>
      </c>
      <c r="D74" s="653"/>
      <c r="E74" s="653" t="n">
        <v>1</v>
      </c>
      <c r="F74" s="654"/>
      <c r="G74" s="655"/>
    </row>
    <row r="75" customFormat="false" ht="15" hidden="false" customHeight="true" outlineLevel="0" collapsed="false">
      <c r="B75" s="434" t="s">
        <v>330</v>
      </c>
      <c r="C75" s="435" t="s">
        <v>393</v>
      </c>
      <c r="D75" s="653"/>
      <c r="E75" s="653" t="n">
        <v>1</v>
      </c>
      <c r="F75" s="654"/>
      <c r="G75" s="655"/>
    </row>
    <row r="76" customFormat="false" ht="15" hidden="false" customHeight="true" outlineLevel="0" collapsed="false">
      <c r="B76" s="434" t="s">
        <v>334</v>
      </c>
      <c r="C76" s="435" t="s">
        <v>394</v>
      </c>
      <c r="D76" s="653"/>
      <c r="E76" s="653" t="n">
        <v>1</v>
      </c>
      <c r="F76" s="654"/>
      <c r="G76" s="655"/>
    </row>
    <row r="77" customFormat="false" ht="15" hidden="false" customHeight="true" outlineLevel="0" collapsed="false">
      <c r="B77" s="434" t="s">
        <v>334</v>
      </c>
      <c r="C77" s="435" t="s">
        <v>395</v>
      </c>
      <c r="D77" s="653"/>
      <c r="E77" s="653" t="n">
        <v>1</v>
      </c>
      <c r="F77" s="654"/>
      <c r="G77" s="655"/>
    </row>
    <row r="78" customFormat="false" ht="15" hidden="false" customHeight="true" outlineLevel="0" collapsed="false">
      <c r="B78" s="434" t="s">
        <v>311</v>
      </c>
      <c r="C78" s="435" t="s">
        <v>396</v>
      </c>
      <c r="D78" s="653"/>
      <c r="E78" s="653" t="n">
        <v>1</v>
      </c>
      <c r="F78" s="654"/>
      <c r="G78" s="655"/>
    </row>
    <row r="79" customFormat="false" ht="15" hidden="false" customHeight="true" outlineLevel="0" collapsed="false">
      <c r="B79" s="434" t="s">
        <v>313</v>
      </c>
      <c r="C79" s="435" t="s">
        <v>397</v>
      </c>
      <c r="D79" s="653"/>
      <c r="E79" s="653" t="n">
        <v>1</v>
      </c>
      <c r="F79" s="654"/>
      <c r="G79" s="655"/>
    </row>
    <row r="80" customFormat="false" ht="15" hidden="false" customHeight="true" outlineLevel="0" collapsed="false">
      <c r="B80" s="434" t="s">
        <v>334</v>
      </c>
      <c r="C80" s="435" t="s">
        <v>398</v>
      </c>
      <c r="D80" s="653"/>
      <c r="E80" s="653" t="n">
        <v>1</v>
      </c>
      <c r="F80" s="654"/>
      <c r="G80" s="655"/>
    </row>
    <row r="81" customFormat="false" ht="15" hidden="false" customHeight="true" outlineLevel="0" collapsed="false">
      <c r="B81" s="434" t="s">
        <v>399</v>
      </c>
      <c r="C81" s="435" t="s">
        <v>400</v>
      </c>
      <c r="D81" s="653"/>
      <c r="E81" s="653" t="n">
        <v>1</v>
      </c>
      <c r="F81" s="654"/>
      <c r="G81" s="655"/>
    </row>
    <row r="82" customFormat="false" ht="15" hidden="false" customHeight="true" outlineLevel="0" collapsed="false">
      <c r="B82" s="434" t="s">
        <v>341</v>
      </c>
      <c r="C82" s="435" t="s">
        <v>402</v>
      </c>
      <c r="D82" s="653"/>
      <c r="E82" s="653" t="n">
        <v>1</v>
      </c>
      <c r="F82" s="654"/>
      <c r="G82" s="655"/>
    </row>
    <row r="83" customFormat="false" ht="15" hidden="false" customHeight="true" outlineLevel="0" collapsed="false">
      <c r="B83" s="434" t="s">
        <v>403</v>
      </c>
      <c r="C83" s="435" t="s">
        <v>404</v>
      </c>
      <c r="D83" s="653"/>
      <c r="E83" s="653" t="n">
        <v>1</v>
      </c>
      <c r="F83" s="654"/>
      <c r="G83" s="655"/>
    </row>
    <row r="84" customFormat="false" ht="15" hidden="false" customHeight="true" outlineLevel="0" collapsed="false">
      <c r="B84" s="434" t="s">
        <v>358</v>
      </c>
      <c r="C84" s="435" t="s">
        <v>405</v>
      </c>
      <c r="D84" s="653"/>
      <c r="E84" s="653" t="n">
        <v>1</v>
      </c>
      <c r="F84" s="654"/>
      <c r="G84" s="655"/>
    </row>
    <row r="85" customFormat="false" ht="15" hidden="false" customHeight="true" outlineLevel="0" collapsed="false">
      <c r="B85" s="434" t="s">
        <v>311</v>
      </c>
      <c r="C85" s="435" t="s">
        <v>323</v>
      </c>
      <c r="D85" s="653"/>
      <c r="E85" s="653" t="n">
        <v>1</v>
      </c>
      <c r="F85" s="654"/>
      <c r="G85" s="655"/>
    </row>
    <row r="86" customFormat="false" ht="15" hidden="false" customHeight="true" outlineLevel="0" collapsed="false">
      <c r="B86" s="434" t="s">
        <v>334</v>
      </c>
      <c r="C86" s="435" t="s">
        <v>406</v>
      </c>
      <c r="D86" s="653" t="n">
        <v>1</v>
      </c>
      <c r="E86" s="653"/>
      <c r="F86" s="654"/>
      <c r="G86" s="655"/>
    </row>
    <row r="87" customFormat="false" ht="15" hidden="false" customHeight="true" outlineLevel="0" collapsed="false">
      <c r="B87" s="434" t="s">
        <v>334</v>
      </c>
      <c r="C87" s="435" t="s">
        <v>407</v>
      </c>
      <c r="D87" s="653"/>
      <c r="E87" s="653" t="n">
        <v>1</v>
      </c>
      <c r="F87" s="654"/>
      <c r="G87" s="655"/>
    </row>
    <row r="88" customFormat="false" ht="15" hidden="false" customHeight="true" outlineLevel="0" collapsed="false">
      <c r="B88" s="434" t="s">
        <v>367</v>
      </c>
      <c r="C88" s="435" t="s">
        <v>408</v>
      </c>
      <c r="D88" s="653"/>
      <c r="E88" s="653" t="n">
        <v>1</v>
      </c>
      <c r="F88" s="654"/>
      <c r="G88" s="655"/>
    </row>
    <row r="89" customFormat="false" ht="15" hidden="false" customHeight="true" outlineLevel="0" collapsed="false">
      <c r="B89" s="434" t="s">
        <v>369</v>
      </c>
      <c r="C89" s="435" t="s">
        <v>409</v>
      </c>
      <c r="D89" s="653"/>
      <c r="E89" s="653" t="n">
        <v>1</v>
      </c>
      <c r="F89" s="654"/>
      <c r="G89" s="655"/>
    </row>
    <row r="90" customFormat="false" ht="15" hidden="false" customHeight="true" outlineLevel="0" collapsed="false">
      <c r="B90" s="434" t="s">
        <v>328</v>
      </c>
      <c r="C90" s="435" t="s">
        <v>410</v>
      </c>
      <c r="D90" s="653"/>
      <c r="E90" s="653" t="n">
        <v>1</v>
      </c>
      <c r="F90" s="654"/>
      <c r="G90" s="655"/>
    </row>
    <row r="91" customFormat="false" ht="15" hidden="false" customHeight="true" outlineLevel="0" collapsed="false">
      <c r="B91" s="434" t="s">
        <v>334</v>
      </c>
      <c r="C91" s="435" t="s">
        <v>411</v>
      </c>
      <c r="D91" s="653"/>
      <c r="E91" s="653" t="n">
        <v>1</v>
      </c>
      <c r="F91" s="654"/>
      <c r="G91" s="655"/>
    </row>
    <row r="92" customFormat="false" ht="15" hidden="false" customHeight="true" outlineLevel="0" collapsed="false">
      <c r="B92" s="434" t="s">
        <v>317</v>
      </c>
      <c r="C92" s="435" t="s">
        <v>412</v>
      </c>
      <c r="D92" s="653"/>
      <c r="E92" s="653" t="n">
        <v>1</v>
      </c>
      <c r="F92" s="654"/>
      <c r="G92" s="655"/>
    </row>
    <row r="93" customFormat="false" ht="15" hidden="false" customHeight="true" outlineLevel="0" collapsed="false">
      <c r="B93" s="434" t="s">
        <v>311</v>
      </c>
      <c r="C93" s="435" t="s">
        <v>413</v>
      </c>
      <c r="D93" s="653"/>
      <c r="E93" s="653" t="n">
        <v>1</v>
      </c>
      <c r="F93" s="654"/>
      <c r="G93" s="655"/>
    </row>
    <row r="94" customFormat="false" ht="15" hidden="false" customHeight="true" outlineLevel="0" collapsed="false">
      <c r="B94" s="434" t="s">
        <v>341</v>
      </c>
      <c r="C94" s="435" t="s">
        <v>414</v>
      </c>
      <c r="D94" s="653"/>
      <c r="E94" s="653" t="n">
        <v>1</v>
      </c>
      <c r="F94" s="654"/>
      <c r="G94" s="655"/>
    </row>
    <row r="95" customFormat="false" ht="15" hidden="false" customHeight="true" outlineLevel="0" collapsed="false">
      <c r="B95" s="434" t="s">
        <v>373</v>
      </c>
      <c r="C95" s="435" t="s">
        <v>415</v>
      </c>
      <c r="D95" s="653"/>
      <c r="E95" s="653" t="n">
        <v>1</v>
      </c>
      <c r="F95" s="654"/>
      <c r="G95" s="655"/>
    </row>
    <row r="96" customFormat="false" ht="15" hidden="false" customHeight="true" outlineLevel="0" collapsed="false">
      <c r="B96" s="434" t="s">
        <v>341</v>
      </c>
      <c r="C96" s="435" t="s">
        <v>416</v>
      </c>
      <c r="D96" s="653"/>
      <c r="E96" s="653" t="n">
        <v>1</v>
      </c>
      <c r="F96" s="654"/>
      <c r="G96" s="655"/>
    </row>
    <row r="97" customFormat="false" ht="15" hidden="false" customHeight="true" outlineLevel="0" collapsed="false">
      <c r="B97" s="434" t="s">
        <v>311</v>
      </c>
      <c r="C97" s="435" t="s">
        <v>418</v>
      </c>
      <c r="D97" s="653"/>
      <c r="E97" s="653" t="n">
        <v>1</v>
      </c>
      <c r="F97" s="654"/>
      <c r="G97" s="655"/>
    </row>
    <row r="98" customFormat="false" ht="15" hidden="false" customHeight="true" outlineLevel="0" collapsed="false">
      <c r="B98" s="434" t="s">
        <v>311</v>
      </c>
      <c r="C98" s="435" t="s">
        <v>419</v>
      </c>
      <c r="D98" s="653"/>
      <c r="E98" s="653" t="n">
        <v>1</v>
      </c>
      <c r="F98" s="654"/>
      <c r="G98" s="655"/>
    </row>
    <row r="99" customFormat="false" ht="15" hidden="false" customHeight="true" outlineLevel="0" collapsed="false">
      <c r="B99" s="434" t="s">
        <v>319</v>
      </c>
      <c r="C99" s="435" t="s">
        <v>420</v>
      </c>
      <c r="D99" s="653" t="n">
        <v>1</v>
      </c>
      <c r="E99" s="653"/>
      <c r="F99" s="654"/>
      <c r="G99" s="655"/>
    </row>
    <row r="100" customFormat="false" ht="15" hidden="false" customHeight="true" outlineLevel="0" collapsed="false">
      <c r="B100" s="434" t="s">
        <v>421</v>
      </c>
      <c r="C100" s="435" t="s">
        <v>422</v>
      </c>
      <c r="D100" s="653"/>
      <c r="E100" s="653" t="n">
        <v>1</v>
      </c>
      <c r="F100" s="654"/>
      <c r="G100" s="655"/>
    </row>
    <row r="101" customFormat="false" ht="15" hidden="false" customHeight="true" outlineLevel="0" collapsed="false">
      <c r="B101" s="434" t="s">
        <v>334</v>
      </c>
      <c r="C101" s="435" t="s">
        <v>423</v>
      </c>
      <c r="D101" s="653"/>
      <c r="E101" s="653" t="n">
        <v>1</v>
      </c>
      <c r="F101" s="654"/>
      <c r="G101" s="655"/>
    </row>
    <row r="102" customFormat="false" ht="15" hidden="false" customHeight="true" outlineLevel="0" collapsed="false">
      <c r="B102" s="434" t="s">
        <v>424</v>
      </c>
      <c r="C102" s="435" t="s">
        <v>425</v>
      </c>
      <c r="D102" s="653"/>
      <c r="E102" s="653" t="n">
        <v>1</v>
      </c>
      <c r="F102" s="654"/>
      <c r="G102" s="655"/>
    </row>
    <row r="103" customFormat="false" ht="15" hidden="false" customHeight="true" outlineLevel="0" collapsed="false">
      <c r="B103" s="434" t="s">
        <v>311</v>
      </c>
      <c r="C103" s="435" t="s">
        <v>426</v>
      </c>
      <c r="D103" s="653"/>
      <c r="E103" s="653" t="n">
        <v>1</v>
      </c>
      <c r="F103" s="654"/>
      <c r="G103" s="655"/>
    </row>
    <row r="104" customFormat="false" ht="15" hidden="false" customHeight="true" outlineLevel="0" collapsed="false">
      <c r="B104" s="434" t="s">
        <v>362</v>
      </c>
      <c r="C104" s="435" t="s">
        <v>427</v>
      </c>
      <c r="D104" s="653"/>
      <c r="E104" s="653" t="n">
        <v>1</v>
      </c>
      <c r="F104" s="654"/>
      <c r="G104" s="655"/>
    </row>
    <row r="105" customFormat="false" ht="15" hidden="false" customHeight="true" outlineLevel="0" collapsed="false">
      <c r="B105" s="434" t="s">
        <v>399</v>
      </c>
      <c r="C105" s="435" t="s">
        <v>428</v>
      </c>
      <c r="D105" s="653"/>
      <c r="E105" s="653" t="n">
        <v>1</v>
      </c>
      <c r="F105" s="654"/>
      <c r="G105" s="655"/>
    </row>
    <row r="106" customFormat="false" ht="15" hidden="false" customHeight="true" outlineLevel="0" collapsed="false">
      <c r="B106" s="434" t="s">
        <v>373</v>
      </c>
      <c r="C106" s="435" t="s">
        <v>429</v>
      </c>
      <c r="D106" s="653"/>
      <c r="E106" s="653" t="n">
        <v>1</v>
      </c>
      <c r="F106" s="654"/>
      <c r="G106" s="655"/>
    </row>
    <row r="107" customFormat="false" ht="15" hidden="false" customHeight="true" outlineLevel="0" collapsed="false">
      <c r="B107" s="434" t="s">
        <v>341</v>
      </c>
      <c r="C107" s="435" t="s">
        <v>430</v>
      </c>
      <c r="D107" s="653"/>
      <c r="E107" s="653" t="n">
        <v>1</v>
      </c>
      <c r="F107" s="654"/>
      <c r="G107" s="655"/>
    </row>
    <row r="108" customFormat="false" ht="15" hidden="false" customHeight="true" outlineLevel="0" collapsed="false">
      <c r="B108" s="434" t="s">
        <v>311</v>
      </c>
      <c r="C108" s="435" t="s">
        <v>431</v>
      </c>
      <c r="D108" s="653"/>
      <c r="E108" s="653" t="n">
        <v>1</v>
      </c>
      <c r="F108" s="654"/>
      <c r="G108" s="655"/>
    </row>
    <row r="109" customFormat="false" ht="15" hidden="false" customHeight="true" outlineLevel="0" collapsed="false">
      <c r="B109" s="434" t="s">
        <v>321</v>
      </c>
      <c r="C109" s="435" t="s">
        <v>432</v>
      </c>
      <c r="D109" s="653"/>
      <c r="E109" s="653" t="n">
        <v>1</v>
      </c>
      <c r="F109" s="654"/>
      <c r="G109" s="655"/>
    </row>
    <row r="110" customFormat="false" ht="15" hidden="false" customHeight="true" outlineLevel="0" collapsed="false">
      <c r="B110" s="434" t="s">
        <v>313</v>
      </c>
      <c r="C110" s="435" t="s">
        <v>433</v>
      </c>
      <c r="D110" s="653"/>
      <c r="E110" s="653" t="n">
        <v>1</v>
      </c>
      <c r="F110" s="654"/>
      <c r="G110" s="655"/>
    </row>
    <row r="111" customFormat="false" ht="15" hidden="false" customHeight="true" outlineLevel="0" collapsed="false">
      <c r="B111" s="434" t="s">
        <v>323</v>
      </c>
      <c r="C111" s="435" t="s">
        <v>434</v>
      </c>
      <c r="D111" s="653"/>
      <c r="E111" s="653" t="n">
        <v>1</v>
      </c>
      <c r="F111" s="654"/>
      <c r="G111" s="655"/>
    </row>
    <row r="112" customFormat="false" ht="15" hidden="false" customHeight="true" outlineLevel="0" collapsed="false">
      <c r="B112" s="434" t="s">
        <v>362</v>
      </c>
      <c r="C112" s="435" t="s">
        <v>435</v>
      </c>
      <c r="D112" s="653"/>
      <c r="E112" s="653" t="n">
        <v>1</v>
      </c>
      <c r="F112" s="654"/>
      <c r="G112" s="655"/>
    </row>
    <row r="113" customFormat="false" ht="15" hidden="false" customHeight="true" outlineLevel="0" collapsed="false">
      <c r="B113" s="434" t="s">
        <v>383</v>
      </c>
      <c r="C113" s="435" t="s">
        <v>436</v>
      </c>
      <c r="D113" s="653"/>
      <c r="E113" s="653" t="n">
        <v>1</v>
      </c>
      <c r="F113" s="654"/>
      <c r="G113" s="655"/>
    </row>
    <row r="114" customFormat="false" ht="15" hidden="false" customHeight="true" outlineLevel="0" collapsed="false">
      <c r="B114" s="434" t="s">
        <v>321</v>
      </c>
      <c r="C114" s="435" t="s">
        <v>437</v>
      </c>
      <c r="D114" s="653"/>
      <c r="E114" s="653" t="n">
        <v>1</v>
      </c>
      <c r="F114" s="654"/>
      <c r="G114" s="655"/>
    </row>
    <row r="115" customFormat="false" ht="15" hidden="false" customHeight="true" outlineLevel="0" collapsed="false">
      <c r="B115" s="434" t="s">
        <v>383</v>
      </c>
      <c r="C115" s="435" t="s">
        <v>438</v>
      </c>
      <c r="D115" s="653"/>
      <c r="E115" s="653" t="n">
        <v>1</v>
      </c>
      <c r="F115" s="654"/>
      <c r="G115" s="655"/>
    </row>
    <row r="116" customFormat="false" ht="15" hidden="false" customHeight="true" outlineLevel="0" collapsed="false">
      <c r="B116" s="434" t="s">
        <v>341</v>
      </c>
      <c r="C116" s="435" t="s">
        <v>440</v>
      </c>
      <c r="D116" s="653"/>
      <c r="E116" s="653" t="n">
        <v>1</v>
      </c>
      <c r="F116" s="654"/>
      <c r="G116" s="655"/>
    </row>
    <row r="117" customFormat="false" ht="15" hidden="false" customHeight="true" outlineLevel="0" collapsed="false">
      <c r="B117" s="434" t="s">
        <v>349</v>
      </c>
      <c r="C117" s="435" t="s">
        <v>441</v>
      </c>
      <c r="D117" s="653"/>
      <c r="E117" s="653" t="n">
        <v>1</v>
      </c>
      <c r="F117" s="654"/>
      <c r="G117" s="655"/>
    </row>
    <row r="118" customFormat="false" ht="15" hidden="false" customHeight="true" outlineLevel="0" collapsed="false">
      <c r="B118" s="434" t="s">
        <v>362</v>
      </c>
      <c r="C118" s="435" t="s">
        <v>442</v>
      </c>
      <c r="D118" s="653"/>
      <c r="E118" s="653" t="n">
        <v>1</v>
      </c>
      <c r="F118" s="654"/>
      <c r="G118" s="655"/>
    </row>
    <row r="119" customFormat="false" ht="15" hidden="false" customHeight="true" outlineLevel="0" collapsed="false">
      <c r="B119" s="434" t="s">
        <v>373</v>
      </c>
      <c r="C119" s="435" t="s">
        <v>443</v>
      </c>
      <c r="D119" s="653"/>
      <c r="E119" s="653" t="n">
        <v>1</v>
      </c>
      <c r="F119" s="654"/>
      <c r="G119" s="655"/>
    </row>
    <row r="120" customFormat="false" ht="15" hidden="false" customHeight="true" outlineLevel="0" collapsed="false">
      <c r="B120" s="434" t="s">
        <v>358</v>
      </c>
      <c r="C120" s="435" t="s">
        <v>444</v>
      </c>
      <c r="D120" s="653"/>
      <c r="E120" s="653" t="n">
        <v>1</v>
      </c>
      <c r="F120" s="654"/>
      <c r="G120" s="655"/>
    </row>
    <row r="121" customFormat="false" ht="15" hidden="false" customHeight="true" outlineLevel="0" collapsed="false">
      <c r="B121" s="434" t="s">
        <v>311</v>
      </c>
      <c r="C121" s="435" t="s">
        <v>445</v>
      </c>
      <c r="D121" s="653"/>
      <c r="E121" s="653" t="n">
        <v>1</v>
      </c>
      <c r="F121" s="654"/>
      <c r="G121" s="655"/>
    </row>
    <row r="122" customFormat="false" ht="15" hidden="false" customHeight="true" outlineLevel="0" collapsed="false">
      <c r="B122" s="434" t="s">
        <v>317</v>
      </c>
      <c r="C122" s="435" t="s">
        <v>446</v>
      </c>
      <c r="D122" s="653"/>
      <c r="E122" s="653" t="n">
        <v>1</v>
      </c>
      <c r="F122" s="654"/>
      <c r="G122" s="655"/>
    </row>
    <row r="123" customFormat="false" ht="15" hidden="false" customHeight="true" outlineLevel="0" collapsed="false">
      <c r="B123" s="434" t="s">
        <v>330</v>
      </c>
      <c r="C123" s="435" t="s">
        <v>447</v>
      </c>
      <c r="D123" s="653"/>
      <c r="E123" s="653" t="n">
        <v>1</v>
      </c>
      <c r="F123" s="654"/>
      <c r="G123" s="655"/>
    </row>
    <row r="124" customFormat="false" ht="15" hidden="false" customHeight="true" outlineLevel="0" collapsed="false">
      <c r="B124" s="434" t="s">
        <v>373</v>
      </c>
      <c r="C124" s="435" t="s">
        <v>448</v>
      </c>
      <c r="D124" s="653"/>
      <c r="E124" s="653" t="n">
        <v>1</v>
      </c>
      <c r="F124" s="654"/>
      <c r="G124" s="655"/>
    </row>
    <row r="125" customFormat="false" ht="15" hidden="false" customHeight="true" outlineLevel="0" collapsed="false">
      <c r="B125" s="434" t="s">
        <v>313</v>
      </c>
      <c r="C125" s="435" t="s">
        <v>449</v>
      </c>
      <c r="D125" s="653"/>
      <c r="E125" s="653" t="n">
        <v>1</v>
      </c>
      <c r="F125" s="654"/>
      <c r="G125" s="655"/>
    </row>
    <row r="126" customFormat="false" ht="15" hidden="false" customHeight="true" outlineLevel="0" collapsed="false">
      <c r="B126" s="434" t="s">
        <v>311</v>
      </c>
      <c r="C126" s="435" t="s">
        <v>450</v>
      </c>
      <c r="D126" s="653"/>
      <c r="E126" s="653" t="n">
        <v>1</v>
      </c>
      <c r="F126" s="654"/>
      <c r="G126" s="655"/>
    </row>
    <row r="127" customFormat="false" ht="15" hidden="false" customHeight="true" outlineLevel="0" collapsed="false">
      <c r="B127" s="434" t="s">
        <v>367</v>
      </c>
      <c r="C127" s="435" t="s">
        <v>451</v>
      </c>
      <c r="D127" s="653"/>
      <c r="E127" s="653" t="n">
        <v>1</v>
      </c>
      <c r="F127" s="654"/>
      <c r="G127" s="655"/>
    </row>
    <row r="128" customFormat="false" ht="15" hidden="false" customHeight="true" outlineLevel="0" collapsed="false">
      <c r="B128" s="434" t="s">
        <v>452</v>
      </c>
      <c r="C128" s="435" t="s">
        <v>453</v>
      </c>
      <c r="D128" s="653"/>
      <c r="E128" s="653" t="n">
        <v>1</v>
      </c>
      <c r="F128" s="654"/>
      <c r="G128" s="655"/>
    </row>
    <row r="129" customFormat="false" ht="15" hidden="false" customHeight="true" outlineLevel="0" collapsed="false">
      <c r="B129" s="434" t="s">
        <v>313</v>
      </c>
      <c r="C129" s="435" t="s">
        <v>455</v>
      </c>
      <c r="D129" s="653" t="n">
        <v>1</v>
      </c>
      <c r="E129" s="653"/>
      <c r="F129" s="654"/>
      <c r="G129" s="655"/>
    </row>
    <row r="130" customFormat="false" ht="15" hidden="false" customHeight="true" outlineLevel="0" collapsed="false">
      <c r="B130" s="434" t="s">
        <v>315</v>
      </c>
      <c r="C130" s="435" t="s">
        <v>457</v>
      </c>
      <c r="D130" s="653"/>
      <c r="E130" s="653" t="n">
        <v>1</v>
      </c>
      <c r="F130" s="654"/>
      <c r="G130" s="655"/>
    </row>
    <row r="131" customFormat="false" ht="15" hidden="false" customHeight="true" outlineLevel="0" collapsed="false">
      <c r="B131" s="434" t="s">
        <v>458</v>
      </c>
      <c r="C131" s="435" t="s">
        <v>459</v>
      </c>
      <c r="D131" s="653"/>
      <c r="E131" s="653" t="n">
        <v>1</v>
      </c>
      <c r="F131" s="654"/>
      <c r="G131" s="655"/>
    </row>
    <row r="132" customFormat="false" ht="15" hidden="false" customHeight="true" outlineLevel="0" collapsed="false">
      <c r="B132" s="434" t="s">
        <v>330</v>
      </c>
      <c r="C132" s="435" t="s">
        <v>460</v>
      </c>
      <c r="D132" s="653"/>
      <c r="E132" s="653" t="n">
        <v>1</v>
      </c>
      <c r="F132" s="654"/>
      <c r="G132" s="655"/>
    </row>
    <row r="133" customFormat="false" ht="15" hidden="false" customHeight="true" outlineLevel="0" collapsed="false">
      <c r="B133" s="434" t="s">
        <v>321</v>
      </c>
      <c r="C133" s="435" t="s">
        <v>461</v>
      </c>
      <c r="D133" s="653"/>
      <c r="E133" s="653" t="n">
        <v>1</v>
      </c>
      <c r="F133" s="654"/>
      <c r="G133" s="655"/>
    </row>
    <row r="134" customFormat="false" ht="15" hidden="false" customHeight="true" outlineLevel="0" collapsed="false">
      <c r="B134" s="434" t="s">
        <v>311</v>
      </c>
      <c r="C134" s="435" t="s">
        <v>462</v>
      </c>
      <c r="D134" s="653"/>
      <c r="E134" s="653" t="n">
        <v>1</v>
      </c>
      <c r="F134" s="654"/>
      <c r="G134" s="655"/>
    </row>
    <row r="135" customFormat="false" ht="15" hidden="false" customHeight="true" outlineLevel="0" collapsed="false">
      <c r="B135" s="434" t="s">
        <v>334</v>
      </c>
      <c r="C135" s="435" t="s">
        <v>463</v>
      </c>
      <c r="D135" s="653"/>
      <c r="E135" s="653" t="n">
        <v>1</v>
      </c>
      <c r="F135" s="654"/>
      <c r="G135" s="655"/>
    </row>
    <row r="136" customFormat="false" ht="15" hidden="false" customHeight="true" outlineLevel="0" collapsed="false">
      <c r="B136" s="434" t="s">
        <v>399</v>
      </c>
      <c r="C136" s="435" t="s">
        <v>465</v>
      </c>
      <c r="D136" s="653"/>
      <c r="E136" s="653" t="n">
        <v>1</v>
      </c>
      <c r="F136" s="654"/>
      <c r="G136" s="655"/>
    </row>
    <row r="137" customFormat="false" ht="15" hidden="false" customHeight="true" outlineLevel="0" collapsed="false">
      <c r="B137" s="434" t="s">
        <v>311</v>
      </c>
      <c r="C137" s="435" t="s">
        <v>466</v>
      </c>
      <c r="D137" s="653"/>
      <c r="E137" s="653" t="n">
        <v>1</v>
      </c>
      <c r="F137" s="654"/>
      <c r="G137" s="655"/>
    </row>
    <row r="138" customFormat="false" ht="15" hidden="false" customHeight="true" outlineLevel="0" collapsed="false">
      <c r="B138" s="434" t="s">
        <v>347</v>
      </c>
      <c r="C138" s="435" t="s">
        <v>467</v>
      </c>
      <c r="D138" s="653"/>
      <c r="E138" s="653" t="n">
        <v>1</v>
      </c>
      <c r="F138" s="654"/>
      <c r="G138" s="655"/>
    </row>
    <row r="139" customFormat="false" ht="15" hidden="false" customHeight="true" outlineLevel="0" collapsed="false">
      <c r="B139" s="434" t="s">
        <v>383</v>
      </c>
      <c r="C139" s="435" t="s">
        <v>468</v>
      </c>
      <c r="D139" s="653"/>
      <c r="E139" s="653" t="n">
        <v>1</v>
      </c>
      <c r="F139" s="654"/>
      <c r="G139" s="655"/>
    </row>
    <row r="140" customFormat="false" ht="15" hidden="false" customHeight="true" outlineLevel="0" collapsed="false">
      <c r="B140" s="434" t="s">
        <v>334</v>
      </c>
      <c r="C140" s="435" t="s">
        <v>469</v>
      </c>
      <c r="D140" s="653"/>
      <c r="E140" s="653" t="n">
        <v>1</v>
      </c>
      <c r="F140" s="654"/>
      <c r="G140" s="655"/>
    </row>
    <row r="141" customFormat="false" ht="15" hidden="false" customHeight="true" outlineLevel="0" collapsed="false">
      <c r="B141" s="434" t="s">
        <v>311</v>
      </c>
      <c r="C141" s="435" t="s">
        <v>470</v>
      </c>
      <c r="D141" s="653"/>
      <c r="E141" s="653" t="n">
        <v>1</v>
      </c>
      <c r="F141" s="654"/>
      <c r="G141" s="655"/>
    </row>
    <row r="142" customFormat="false" ht="15" hidden="false" customHeight="true" outlineLevel="0" collapsed="false">
      <c r="B142" s="434" t="s">
        <v>349</v>
      </c>
      <c r="C142" s="435" t="s">
        <v>471</v>
      </c>
      <c r="D142" s="653"/>
      <c r="E142" s="653" t="n">
        <v>1</v>
      </c>
      <c r="F142" s="654"/>
      <c r="G142" s="655"/>
    </row>
    <row r="143" customFormat="false" ht="15" hidden="false" customHeight="true" outlineLevel="0" collapsed="false">
      <c r="B143" s="434" t="s">
        <v>334</v>
      </c>
      <c r="C143" s="435" t="s">
        <v>472</v>
      </c>
      <c r="D143" s="653"/>
      <c r="E143" s="653" t="n">
        <v>1</v>
      </c>
      <c r="F143" s="654"/>
      <c r="G143" s="655"/>
    </row>
    <row r="144" customFormat="false" ht="15" hidden="false" customHeight="true" outlineLevel="0" collapsed="false">
      <c r="B144" s="434" t="s">
        <v>317</v>
      </c>
      <c r="C144" s="435" t="s">
        <v>473</v>
      </c>
      <c r="D144" s="653"/>
      <c r="E144" s="653" t="n">
        <v>1</v>
      </c>
      <c r="F144" s="654"/>
      <c r="G144" s="655"/>
    </row>
    <row r="145" customFormat="false" ht="15" hidden="false" customHeight="true" outlineLevel="0" collapsed="false">
      <c r="B145" s="434" t="s">
        <v>373</v>
      </c>
      <c r="C145" s="435" t="s">
        <v>473</v>
      </c>
      <c r="D145" s="653"/>
      <c r="E145" s="653" t="n">
        <v>1</v>
      </c>
      <c r="F145" s="654"/>
      <c r="G145" s="655"/>
    </row>
    <row r="146" customFormat="false" ht="15" hidden="false" customHeight="true" outlineLevel="0" collapsed="false">
      <c r="B146" s="434" t="s">
        <v>319</v>
      </c>
      <c r="C146" s="435" t="s">
        <v>474</v>
      </c>
      <c r="D146" s="653"/>
      <c r="E146" s="653" t="n">
        <v>1</v>
      </c>
      <c r="F146" s="654"/>
      <c r="G146" s="655"/>
    </row>
    <row r="147" customFormat="false" ht="15" hidden="false" customHeight="true" outlineLevel="0" collapsed="false">
      <c r="B147" s="434" t="s">
        <v>334</v>
      </c>
      <c r="C147" s="435" t="s">
        <v>475</v>
      </c>
      <c r="D147" s="653"/>
      <c r="E147" s="653" t="n">
        <v>1</v>
      </c>
      <c r="F147" s="654"/>
      <c r="G147" s="655"/>
    </row>
    <row r="148" customFormat="false" ht="15" hidden="false" customHeight="true" outlineLevel="0" collapsed="false">
      <c r="B148" s="434" t="s">
        <v>330</v>
      </c>
      <c r="C148" s="435" t="s">
        <v>476</v>
      </c>
      <c r="D148" s="653"/>
      <c r="E148" s="653" t="n">
        <v>1</v>
      </c>
      <c r="F148" s="654"/>
      <c r="G148" s="655"/>
    </row>
    <row r="149" customFormat="false" ht="15" hidden="false" customHeight="true" outlineLevel="0" collapsed="false">
      <c r="B149" s="434" t="s">
        <v>383</v>
      </c>
      <c r="C149" s="435" t="s">
        <v>477</v>
      </c>
      <c r="D149" s="653"/>
      <c r="E149" s="653" t="n">
        <v>1</v>
      </c>
      <c r="F149" s="654"/>
      <c r="G149" s="655"/>
    </row>
    <row r="150" customFormat="false" ht="15" hidden="false" customHeight="true" outlineLevel="0" collapsed="false">
      <c r="B150" s="434" t="s">
        <v>341</v>
      </c>
      <c r="C150" s="435" t="s">
        <v>478</v>
      </c>
      <c r="D150" s="653"/>
      <c r="E150" s="653" t="n">
        <v>1</v>
      </c>
      <c r="F150" s="654"/>
      <c r="G150" s="655"/>
    </row>
    <row r="151" customFormat="false" ht="15" hidden="false" customHeight="true" outlineLevel="0" collapsed="false">
      <c r="B151" s="434" t="s">
        <v>321</v>
      </c>
      <c r="C151" s="435" t="s">
        <v>479</v>
      </c>
      <c r="D151" s="653"/>
      <c r="E151" s="653" t="n">
        <v>1</v>
      </c>
      <c r="F151" s="654"/>
      <c r="G151" s="655"/>
    </row>
    <row r="152" customFormat="false" ht="15" hidden="false" customHeight="true" outlineLevel="0" collapsed="false">
      <c r="B152" s="434" t="s">
        <v>421</v>
      </c>
      <c r="C152" s="435" t="s">
        <v>480</v>
      </c>
      <c r="D152" s="653"/>
      <c r="E152" s="653" t="n">
        <v>1</v>
      </c>
      <c r="F152" s="654"/>
      <c r="G152" s="655"/>
    </row>
    <row r="153" customFormat="false" ht="15" hidden="false" customHeight="true" outlineLevel="0" collapsed="false">
      <c r="B153" s="434" t="s">
        <v>373</v>
      </c>
      <c r="C153" s="435" t="s">
        <v>482</v>
      </c>
      <c r="D153" s="653"/>
      <c r="E153" s="653" t="n">
        <v>1</v>
      </c>
      <c r="F153" s="654"/>
      <c r="G153" s="655"/>
    </row>
    <row r="154" customFormat="false" ht="15" hidden="false" customHeight="true" outlineLevel="0" collapsed="false">
      <c r="B154" s="434" t="s">
        <v>403</v>
      </c>
      <c r="C154" s="435" t="s">
        <v>483</v>
      </c>
      <c r="D154" s="653"/>
      <c r="E154" s="653" t="n">
        <v>1</v>
      </c>
      <c r="F154" s="654"/>
      <c r="G154" s="655"/>
    </row>
    <row r="155" customFormat="false" ht="15" hidden="false" customHeight="true" outlineLevel="0" collapsed="false">
      <c r="B155" s="434" t="s">
        <v>367</v>
      </c>
      <c r="C155" s="435" t="s">
        <v>484</v>
      </c>
      <c r="D155" s="653"/>
      <c r="E155" s="653" t="n">
        <v>1</v>
      </c>
      <c r="F155" s="654"/>
      <c r="G155" s="655"/>
    </row>
    <row r="156" customFormat="false" ht="15" hidden="false" customHeight="true" outlineLevel="0" collapsed="false">
      <c r="B156" s="434" t="s">
        <v>330</v>
      </c>
      <c r="C156" s="435" t="s">
        <v>484</v>
      </c>
      <c r="D156" s="653"/>
      <c r="E156" s="653" t="n">
        <v>1</v>
      </c>
      <c r="F156" s="654"/>
      <c r="G156" s="655"/>
    </row>
    <row r="157" customFormat="false" ht="15" hidden="false" customHeight="true" outlineLevel="0" collapsed="false">
      <c r="B157" s="434" t="s">
        <v>311</v>
      </c>
      <c r="C157" s="435" t="s">
        <v>485</v>
      </c>
      <c r="D157" s="653"/>
      <c r="E157" s="653" t="n">
        <v>1</v>
      </c>
      <c r="F157" s="654"/>
      <c r="G157" s="655"/>
    </row>
    <row r="158" customFormat="false" ht="15" hidden="false" customHeight="true" outlineLevel="0" collapsed="false">
      <c r="B158" s="434" t="s">
        <v>399</v>
      </c>
      <c r="C158" s="435" t="s">
        <v>486</v>
      </c>
      <c r="D158" s="653"/>
      <c r="E158" s="653" t="n">
        <v>1</v>
      </c>
      <c r="F158" s="654"/>
      <c r="G158" s="655"/>
    </row>
    <row r="159" customFormat="false" ht="15" hidden="false" customHeight="true" outlineLevel="0" collapsed="false">
      <c r="B159" s="434" t="s">
        <v>341</v>
      </c>
      <c r="C159" s="435" t="s">
        <v>487</v>
      </c>
      <c r="D159" s="653"/>
      <c r="E159" s="653" t="n">
        <v>1</v>
      </c>
      <c r="F159" s="654"/>
      <c r="G159" s="655"/>
    </row>
    <row r="160" customFormat="false" ht="15" hidden="false" customHeight="true" outlineLevel="0" collapsed="false">
      <c r="B160" s="434" t="s">
        <v>421</v>
      </c>
      <c r="C160" s="435" t="s">
        <v>488</v>
      </c>
      <c r="D160" s="653" t="n">
        <v>1</v>
      </c>
      <c r="E160" s="653"/>
      <c r="F160" s="654"/>
      <c r="G160" s="655"/>
    </row>
    <row r="161" customFormat="false" ht="15" hidden="false" customHeight="true" outlineLevel="0" collapsed="false">
      <c r="B161" s="434" t="s">
        <v>334</v>
      </c>
      <c r="C161" s="435" t="s">
        <v>489</v>
      </c>
      <c r="D161" s="653"/>
      <c r="E161" s="653" t="n">
        <v>1</v>
      </c>
      <c r="F161" s="654"/>
      <c r="G161" s="655"/>
    </row>
    <row r="162" customFormat="false" ht="15" hidden="false" customHeight="true" outlineLevel="0" collapsed="false">
      <c r="B162" s="434" t="s">
        <v>373</v>
      </c>
      <c r="C162" s="435" t="s">
        <v>490</v>
      </c>
      <c r="D162" s="653"/>
      <c r="E162" s="653" t="n">
        <v>1</v>
      </c>
      <c r="F162" s="654"/>
      <c r="G162" s="655"/>
    </row>
    <row r="163" customFormat="false" ht="15" hidden="false" customHeight="true" outlineLevel="0" collapsed="false">
      <c r="B163" s="434" t="s">
        <v>332</v>
      </c>
      <c r="C163" s="435" t="s">
        <v>491</v>
      </c>
      <c r="D163" s="653"/>
      <c r="E163" s="653" t="n">
        <v>1</v>
      </c>
      <c r="F163" s="654"/>
      <c r="G163" s="655"/>
    </row>
    <row r="164" customFormat="false" ht="15" hidden="false" customHeight="true" outlineLevel="0" collapsed="false">
      <c r="B164" s="434" t="s">
        <v>330</v>
      </c>
      <c r="C164" s="435" t="s">
        <v>492</v>
      </c>
      <c r="D164" s="653"/>
      <c r="E164" s="653" t="n">
        <v>1</v>
      </c>
      <c r="F164" s="654"/>
      <c r="G164" s="655"/>
    </row>
    <row r="165" customFormat="false" ht="15" hidden="false" customHeight="true" outlineLevel="0" collapsed="false">
      <c r="B165" s="434" t="s">
        <v>311</v>
      </c>
      <c r="C165" s="435" t="s">
        <v>494</v>
      </c>
      <c r="D165" s="653"/>
      <c r="E165" s="653" t="n">
        <v>1</v>
      </c>
      <c r="F165" s="654"/>
      <c r="G165" s="655"/>
    </row>
    <row r="166" customFormat="false" ht="15" hidden="false" customHeight="true" outlineLevel="0" collapsed="false">
      <c r="B166" s="434" t="s">
        <v>349</v>
      </c>
      <c r="C166" s="435" t="s">
        <v>495</v>
      </c>
      <c r="D166" s="653"/>
      <c r="E166" s="653" t="n">
        <v>1</v>
      </c>
      <c r="F166" s="654"/>
      <c r="G166" s="655"/>
    </row>
    <row r="167" customFormat="false" ht="15" hidden="false" customHeight="true" outlineLevel="0" collapsed="false">
      <c r="B167" s="434" t="s">
        <v>341</v>
      </c>
      <c r="C167" s="435" t="s">
        <v>496</v>
      </c>
      <c r="D167" s="653"/>
      <c r="E167" s="653" t="n">
        <v>1</v>
      </c>
      <c r="F167" s="654"/>
      <c r="G167" s="655"/>
    </row>
    <row r="168" customFormat="false" ht="15" hidden="false" customHeight="true" outlineLevel="0" collapsed="false">
      <c r="B168" s="434" t="s">
        <v>341</v>
      </c>
      <c r="C168" s="435" t="s">
        <v>497</v>
      </c>
      <c r="D168" s="653"/>
      <c r="E168" s="653" t="n">
        <v>1</v>
      </c>
      <c r="F168" s="654"/>
      <c r="G168" s="655"/>
    </row>
    <row r="169" customFormat="false" ht="15" hidden="false" customHeight="true" outlineLevel="0" collapsed="false">
      <c r="B169" s="434" t="s">
        <v>341</v>
      </c>
      <c r="C169" s="435" t="s">
        <v>498</v>
      </c>
      <c r="D169" s="653"/>
      <c r="E169" s="653" t="n">
        <v>1</v>
      </c>
      <c r="F169" s="654"/>
      <c r="G169" s="655"/>
    </row>
    <row r="170" customFormat="false" ht="15" hidden="false" customHeight="true" outlineLevel="0" collapsed="false">
      <c r="B170" s="434" t="s">
        <v>341</v>
      </c>
      <c r="C170" s="435" t="s">
        <v>499</v>
      </c>
      <c r="D170" s="653"/>
      <c r="E170" s="653" t="n">
        <v>1</v>
      </c>
      <c r="F170" s="654"/>
      <c r="G170" s="655"/>
    </row>
    <row r="171" customFormat="false" ht="15" hidden="false" customHeight="true" outlineLevel="0" collapsed="false">
      <c r="B171" s="434" t="s">
        <v>452</v>
      </c>
      <c r="C171" s="435" t="s">
        <v>500</v>
      </c>
      <c r="D171" s="653"/>
      <c r="E171" s="653" t="n">
        <v>1</v>
      </c>
      <c r="F171" s="654"/>
      <c r="G171" s="655"/>
    </row>
    <row r="172" customFormat="false" ht="15" hidden="false" customHeight="true" outlineLevel="0" collapsed="false">
      <c r="B172" s="434" t="s">
        <v>383</v>
      </c>
      <c r="C172" s="435" t="s">
        <v>501</v>
      </c>
      <c r="D172" s="653"/>
      <c r="E172" s="653" t="n">
        <v>1</v>
      </c>
      <c r="F172" s="654"/>
      <c r="G172" s="655"/>
    </row>
    <row r="173" customFormat="false" ht="15" hidden="false" customHeight="true" outlineLevel="0" collapsed="false">
      <c r="B173" s="434" t="s">
        <v>328</v>
      </c>
      <c r="C173" s="435" t="s">
        <v>502</v>
      </c>
      <c r="D173" s="653"/>
      <c r="E173" s="653" t="n">
        <v>1</v>
      </c>
      <c r="F173" s="654"/>
      <c r="G173" s="655"/>
    </row>
    <row r="174" customFormat="false" ht="15" hidden="false" customHeight="true" outlineLevel="0" collapsed="false">
      <c r="B174" s="434" t="s">
        <v>328</v>
      </c>
      <c r="C174" s="435" t="s">
        <v>503</v>
      </c>
      <c r="D174" s="653"/>
      <c r="E174" s="653" t="n">
        <v>1</v>
      </c>
      <c r="F174" s="654"/>
      <c r="G174" s="655"/>
    </row>
    <row r="175" customFormat="false" ht="15" hidden="false" customHeight="true" outlineLevel="0" collapsed="false">
      <c r="B175" s="434" t="s">
        <v>334</v>
      </c>
      <c r="C175" s="435" t="s">
        <v>504</v>
      </c>
      <c r="D175" s="653"/>
      <c r="E175" s="653" t="n">
        <v>1</v>
      </c>
      <c r="F175" s="654"/>
      <c r="G175" s="655"/>
    </row>
    <row r="176" customFormat="false" ht="15" hidden="false" customHeight="true" outlineLevel="0" collapsed="false">
      <c r="B176" s="434" t="s">
        <v>341</v>
      </c>
      <c r="C176" s="435" t="s">
        <v>505</v>
      </c>
      <c r="D176" s="653"/>
      <c r="E176" s="653" t="n">
        <v>1</v>
      </c>
      <c r="F176" s="654"/>
      <c r="G176" s="655"/>
    </row>
    <row r="177" customFormat="false" ht="15" hidden="false" customHeight="true" outlineLevel="0" collapsed="false">
      <c r="B177" s="434" t="s">
        <v>373</v>
      </c>
      <c r="C177" s="435" t="s">
        <v>506</v>
      </c>
      <c r="D177" s="653"/>
      <c r="E177" s="653" t="n">
        <v>1</v>
      </c>
      <c r="F177" s="654"/>
      <c r="G177" s="655"/>
    </row>
    <row r="178" customFormat="false" ht="15" hidden="false" customHeight="true" outlineLevel="0" collapsed="false">
      <c r="B178" s="434" t="s">
        <v>311</v>
      </c>
      <c r="C178" s="435" t="s">
        <v>508</v>
      </c>
      <c r="D178" s="653"/>
      <c r="E178" s="653" t="n">
        <v>1</v>
      </c>
      <c r="F178" s="654"/>
      <c r="G178" s="655"/>
    </row>
    <row r="179" customFormat="false" ht="15" hidden="false" customHeight="true" outlineLevel="0" collapsed="false">
      <c r="B179" s="434" t="s">
        <v>315</v>
      </c>
      <c r="C179" s="435" t="s">
        <v>508</v>
      </c>
      <c r="D179" s="653"/>
      <c r="E179" s="653" t="n">
        <v>1</v>
      </c>
      <c r="F179" s="654"/>
      <c r="G179" s="655"/>
    </row>
    <row r="180" customFormat="false" ht="15" hidden="false" customHeight="true" outlineLevel="0" collapsed="false">
      <c r="B180" s="434" t="s">
        <v>330</v>
      </c>
      <c r="C180" s="435" t="s">
        <v>509</v>
      </c>
      <c r="D180" s="653"/>
      <c r="E180" s="653" t="n">
        <v>1</v>
      </c>
      <c r="F180" s="654"/>
      <c r="G180" s="655"/>
    </row>
    <row r="181" customFormat="false" ht="15" hidden="false" customHeight="true" outlineLevel="0" collapsed="false">
      <c r="B181" s="434" t="s">
        <v>341</v>
      </c>
      <c r="C181" s="435" t="s">
        <v>510</v>
      </c>
      <c r="D181" s="653"/>
      <c r="E181" s="653" t="n">
        <v>1</v>
      </c>
      <c r="F181" s="654"/>
      <c r="G181" s="655"/>
    </row>
    <row r="182" customFormat="false" ht="15" hidden="false" customHeight="true" outlineLevel="0" collapsed="false">
      <c r="B182" s="434" t="s">
        <v>349</v>
      </c>
      <c r="C182" s="435" t="s">
        <v>511</v>
      </c>
      <c r="D182" s="653"/>
      <c r="E182" s="653" t="n">
        <v>1</v>
      </c>
      <c r="F182" s="654"/>
      <c r="G182" s="655"/>
    </row>
    <row r="183" customFormat="false" ht="15" hidden="false" customHeight="true" outlineLevel="0" collapsed="false">
      <c r="B183" s="434" t="s">
        <v>399</v>
      </c>
      <c r="C183" s="435" t="s">
        <v>512</v>
      </c>
      <c r="D183" s="653"/>
      <c r="E183" s="653" t="n">
        <v>1</v>
      </c>
      <c r="F183" s="654"/>
      <c r="G183" s="655"/>
    </row>
    <row r="184" customFormat="false" ht="15" hidden="false" customHeight="true" outlineLevel="0" collapsed="false">
      <c r="B184" s="434" t="s">
        <v>367</v>
      </c>
      <c r="C184" s="435" t="s">
        <v>513</v>
      </c>
      <c r="D184" s="653"/>
      <c r="E184" s="653" t="n">
        <v>1</v>
      </c>
      <c r="F184" s="654"/>
      <c r="G184" s="655"/>
    </row>
    <row r="185" customFormat="false" ht="15" hidden="false" customHeight="true" outlineLevel="0" collapsed="false">
      <c r="B185" s="434" t="s">
        <v>311</v>
      </c>
      <c r="C185" s="435" t="s">
        <v>515</v>
      </c>
      <c r="D185" s="653"/>
      <c r="E185" s="653" t="n">
        <v>1</v>
      </c>
      <c r="F185" s="654"/>
      <c r="G185" s="655"/>
    </row>
    <row r="186" customFormat="false" ht="15" hidden="false" customHeight="true" outlineLevel="0" collapsed="false">
      <c r="B186" s="434" t="s">
        <v>383</v>
      </c>
      <c r="C186" s="435" t="s">
        <v>516</v>
      </c>
      <c r="D186" s="653"/>
      <c r="E186" s="653" t="n">
        <v>1</v>
      </c>
      <c r="F186" s="654"/>
      <c r="G186" s="655"/>
    </row>
    <row r="187" customFormat="false" ht="15" hidden="false" customHeight="true" outlineLevel="0" collapsed="false">
      <c r="B187" s="434" t="s">
        <v>383</v>
      </c>
      <c r="C187" s="435" t="s">
        <v>517</v>
      </c>
      <c r="D187" s="653"/>
      <c r="E187" s="653" t="n">
        <v>1</v>
      </c>
      <c r="F187" s="654"/>
      <c r="G187" s="655"/>
    </row>
    <row r="188" customFormat="false" ht="15" hidden="false" customHeight="true" outlineLevel="0" collapsed="false">
      <c r="B188" s="434" t="s">
        <v>399</v>
      </c>
      <c r="C188" s="435" t="s">
        <v>519</v>
      </c>
      <c r="D188" s="653"/>
      <c r="E188" s="653" t="n">
        <v>1</v>
      </c>
      <c r="F188" s="654"/>
      <c r="G188" s="655"/>
    </row>
    <row r="189" customFormat="false" ht="15" hidden="false" customHeight="true" outlineLevel="0" collapsed="false">
      <c r="B189" s="434" t="s">
        <v>399</v>
      </c>
      <c r="C189" s="435" t="s">
        <v>520</v>
      </c>
      <c r="D189" s="653" t="n">
        <v>1</v>
      </c>
      <c r="E189" s="653"/>
      <c r="F189" s="654"/>
      <c r="G189" s="655"/>
    </row>
    <row r="190" customFormat="false" ht="15" hidden="false" customHeight="true" outlineLevel="0" collapsed="false">
      <c r="B190" s="434" t="s">
        <v>399</v>
      </c>
      <c r="C190" s="435" t="s">
        <v>521</v>
      </c>
      <c r="D190" s="653"/>
      <c r="E190" s="653" t="n">
        <v>1</v>
      </c>
      <c r="F190" s="654"/>
      <c r="G190" s="655"/>
    </row>
    <row r="191" customFormat="false" ht="15" hidden="false" customHeight="true" outlineLevel="0" collapsed="false">
      <c r="B191" s="434" t="s">
        <v>376</v>
      </c>
      <c r="C191" s="435" t="s">
        <v>522</v>
      </c>
      <c r="D191" s="653" t="n">
        <v>1</v>
      </c>
      <c r="E191" s="653"/>
      <c r="F191" s="654"/>
      <c r="G191" s="655"/>
    </row>
    <row r="192" customFormat="false" ht="15" hidden="false" customHeight="true" outlineLevel="0" collapsed="false">
      <c r="B192" s="434" t="s">
        <v>367</v>
      </c>
      <c r="C192" s="435" t="s">
        <v>523</v>
      </c>
      <c r="D192" s="653"/>
      <c r="E192" s="653" t="n">
        <v>1</v>
      </c>
      <c r="F192" s="654"/>
      <c r="G192" s="655"/>
    </row>
    <row r="193" customFormat="false" ht="15" hidden="false" customHeight="true" outlineLevel="0" collapsed="false">
      <c r="B193" s="434" t="s">
        <v>330</v>
      </c>
      <c r="C193" s="435" t="s">
        <v>524</v>
      </c>
      <c r="D193" s="653"/>
      <c r="E193" s="653" t="n">
        <v>1</v>
      </c>
      <c r="F193" s="654"/>
      <c r="G193" s="655"/>
    </row>
    <row r="194" customFormat="false" ht="15" hidden="false" customHeight="true" outlineLevel="0" collapsed="false">
      <c r="B194" s="434" t="s">
        <v>328</v>
      </c>
      <c r="C194" s="435" t="s">
        <v>525</v>
      </c>
      <c r="D194" s="653"/>
      <c r="E194" s="653" t="n">
        <v>1</v>
      </c>
      <c r="F194" s="654"/>
      <c r="G194" s="655"/>
    </row>
    <row r="195" customFormat="false" ht="15" hidden="false" customHeight="true" outlineLevel="0" collapsed="false">
      <c r="B195" s="434" t="s">
        <v>311</v>
      </c>
      <c r="C195" s="435" t="s">
        <v>526</v>
      </c>
      <c r="D195" s="653"/>
      <c r="E195" s="653" t="n">
        <v>1</v>
      </c>
      <c r="F195" s="654"/>
      <c r="G195" s="655"/>
    </row>
    <row r="196" customFormat="false" ht="15" hidden="false" customHeight="true" outlineLevel="0" collapsed="false">
      <c r="B196" s="434" t="s">
        <v>317</v>
      </c>
      <c r="C196" s="435" t="s">
        <v>527</v>
      </c>
      <c r="D196" s="653"/>
      <c r="E196" s="653" t="n">
        <v>1</v>
      </c>
      <c r="F196" s="654"/>
      <c r="G196" s="655"/>
    </row>
    <row r="197" customFormat="false" ht="15" hidden="false" customHeight="true" outlineLevel="0" collapsed="false">
      <c r="B197" s="434" t="s">
        <v>311</v>
      </c>
      <c r="C197" s="435" t="s">
        <v>528</v>
      </c>
      <c r="D197" s="653"/>
      <c r="E197" s="653" t="n">
        <v>1</v>
      </c>
      <c r="F197" s="654"/>
      <c r="G197" s="655"/>
    </row>
    <row r="198" customFormat="false" ht="15" hidden="false" customHeight="true" outlineLevel="0" collapsed="false">
      <c r="B198" s="434" t="s">
        <v>334</v>
      </c>
      <c r="C198" s="435" t="s">
        <v>529</v>
      </c>
      <c r="D198" s="653"/>
      <c r="E198" s="653" t="n">
        <v>1</v>
      </c>
      <c r="F198" s="654"/>
      <c r="G198" s="655"/>
    </row>
    <row r="199" customFormat="false" ht="15" hidden="false" customHeight="true" outlineLevel="0" collapsed="false">
      <c r="B199" s="434" t="s">
        <v>311</v>
      </c>
      <c r="C199" s="435" t="s">
        <v>530</v>
      </c>
      <c r="D199" s="653"/>
      <c r="E199" s="653" t="n">
        <v>1</v>
      </c>
      <c r="F199" s="654"/>
      <c r="G199" s="655"/>
    </row>
    <row r="200" customFormat="false" ht="15" hidden="false" customHeight="true" outlineLevel="0" collapsed="false">
      <c r="B200" s="434" t="s">
        <v>317</v>
      </c>
      <c r="C200" s="435" t="s">
        <v>531</v>
      </c>
      <c r="D200" s="653"/>
      <c r="E200" s="653" t="n">
        <v>1</v>
      </c>
      <c r="F200" s="654"/>
      <c r="G200" s="655"/>
    </row>
    <row r="201" customFormat="false" ht="15" hidden="false" customHeight="true" outlineLevel="0" collapsed="false">
      <c r="B201" s="434" t="s">
        <v>341</v>
      </c>
      <c r="C201" s="435" t="s">
        <v>532</v>
      </c>
      <c r="D201" s="653"/>
      <c r="E201" s="653" t="n">
        <v>1</v>
      </c>
      <c r="F201" s="654"/>
      <c r="G201" s="655"/>
    </row>
    <row r="202" customFormat="false" ht="15" hidden="false" customHeight="true" outlineLevel="0" collapsed="false">
      <c r="B202" s="434" t="s">
        <v>311</v>
      </c>
      <c r="C202" s="435" t="s">
        <v>533</v>
      </c>
      <c r="D202" s="653"/>
      <c r="E202" s="653" t="n">
        <v>1</v>
      </c>
      <c r="F202" s="654"/>
      <c r="G202" s="655"/>
    </row>
    <row r="203" customFormat="false" ht="15" hidden="false" customHeight="true" outlineLevel="0" collapsed="false">
      <c r="B203" s="434" t="s">
        <v>534</v>
      </c>
      <c r="C203" s="435" t="s">
        <v>535</v>
      </c>
      <c r="D203" s="653"/>
      <c r="E203" s="653" t="n">
        <v>1</v>
      </c>
      <c r="F203" s="654"/>
      <c r="G203" s="655"/>
    </row>
    <row r="204" customFormat="false" ht="15" hidden="false" customHeight="true" outlineLevel="0" collapsed="false">
      <c r="B204" s="434" t="s">
        <v>330</v>
      </c>
      <c r="C204" s="435" t="s">
        <v>536</v>
      </c>
      <c r="D204" s="653"/>
      <c r="E204" s="653" t="n">
        <v>1</v>
      </c>
      <c r="F204" s="654"/>
      <c r="G204" s="655"/>
    </row>
    <row r="205" customFormat="false" ht="15" hidden="false" customHeight="true" outlineLevel="0" collapsed="false">
      <c r="B205" s="434" t="s">
        <v>323</v>
      </c>
      <c r="C205" s="435" t="s">
        <v>537</v>
      </c>
      <c r="D205" s="653"/>
      <c r="E205" s="653" t="n">
        <v>1</v>
      </c>
      <c r="F205" s="654"/>
      <c r="G205" s="655"/>
    </row>
    <row r="206" customFormat="false" ht="15" hidden="false" customHeight="true" outlineLevel="0" collapsed="false">
      <c r="B206" s="434" t="s">
        <v>311</v>
      </c>
      <c r="C206" s="435" t="s">
        <v>538</v>
      </c>
      <c r="D206" s="653"/>
      <c r="E206" s="653" t="n">
        <v>1</v>
      </c>
      <c r="F206" s="654"/>
      <c r="G206" s="655"/>
    </row>
    <row r="207" customFormat="false" ht="15" hidden="false" customHeight="true" outlineLevel="0" collapsed="false">
      <c r="B207" s="434" t="s">
        <v>321</v>
      </c>
      <c r="C207" s="435" t="s">
        <v>539</v>
      </c>
      <c r="D207" s="653"/>
      <c r="E207" s="653" t="n">
        <v>1</v>
      </c>
      <c r="F207" s="654"/>
      <c r="G207" s="655"/>
    </row>
    <row r="208" customFormat="false" ht="15" hidden="false" customHeight="true" outlineLevel="0" collapsed="false">
      <c r="B208" s="434" t="s">
        <v>321</v>
      </c>
      <c r="C208" s="435" t="s">
        <v>540</v>
      </c>
      <c r="D208" s="653"/>
      <c r="E208" s="653" t="n">
        <v>1</v>
      </c>
      <c r="F208" s="654"/>
      <c r="G208" s="655"/>
    </row>
    <row r="209" customFormat="false" ht="15" hidden="false" customHeight="true" outlineLevel="0" collapsed="false">
      <c r="B209" s="434" t="s">
        <v>315</v>
      </c>
      <c r="C209" s="435" t="s">
        <v>541</v>
      </c>
      <c r="D209" s="653"/>
      <c r="E209" s="653" t="n">
        <v>1</v>
      </c>
      <c r="F209" s="654"/>
      <c r="G209" s="655"/>
    </row>
    <row r="210" customFormat="false" ht="15" hidden="false" customHeight="true" outlineLevel="0" collapsed="false">
      <c r="B210" s="434" t="s">
        <v>341</v>
      </c>
      <c r="C210" s="435" t="s">
        <v>542</v>
      </c>
      <c r="D210" s="653"/>
      <c r="E210" s="653" t="n">
        <v>1</v>
      </c>
      <c r="F210" s="654"/>
      <c r="G210" s="655"/>
    </row>
    <row r="211" customFormat="false" ht="15" hidden="false" customHeight="true" outlineLevel="0" collapsed="false">
      <c r="B211" s="434" t="s">
        <v>341</v>
      </c>
      <c r="C211" s="435" t="s">
        <v>544</v>
      </c>
      <c r="D211" s="653"/>
      <c r="E211" s="653" t="n">
        <v>1</v>
      </c>
      <c r="F211" s="654"/>
      <c r="G211" s="655"/>
    </row>
    <row r="212" customFormat="false" ht="15" hidden="false" customHeight="true" outlineLevel="0" collapsed="false">
      <c r="B212" s="434" t="s">
        <v>321</v>
      </c>
      <c r="C212" s="435" t="s">
        <v>545</v>
      </c>
      <c r="D212" s="653"/>
      <c r="E212" s="653" t="n">
        <v>1</v>
      </c>
      <c r="F212" s="654"/>
      <c r="G212" s="655"/>
    </row>
    <row r="213" customFormat="false" ht="15" hidden="false" customHeight="true" outlineLevel="0" collapsed="false">
      <c r="B213" s="434" t="s">
        <v>534</v>
      </c>
      <c r="C213" s="435" t="s">
        <v>546</v>
      </c>
      <c r="D213" s="653"/>
      <c r="E213" s="653" t="n">
        <v>1</v>
      </c>
      <c r="F213" s="654"/>
      <c r="G213" s="655"/>
    </row>
    <row r="214" customFormat="false" ht="15" hidden="false" customHeight="true" outlineLevel="0" collapsed="false">
      <c r="B214" s="434" t="s">
        <v>328</v>
      </c>
      <c r="C214" s="435" t="s">
        <v>547</v>
      </c>
      <c r="D214" s="653"/>
      <c r="E214" s="653" t="n">
        <v>1</v>
      </c>
      <c r="F214" s="654"/>
      <c r="G214" s="655"/>
    </row>
    <row r="215" customFormat="false" ht="15" hidden="false" customHeight="true" outlineLevel="0" collapsed="false">
      <c r="B215" s="434" t="s">
        <v>458</v>
      </c>
      <c r="C215" s="435" t="s">
        <v>548</v>
      </c>
      <c r="D215" s="653"/>
      <c r="E215" s="653" t="n">
        <v>1</v>
      </c>
      <c r="F215" s="654"/>
      <c r="G215" s="655"/>
    </row>
    <row r="216" customFormat="false" ht="15" hidden="false" customHeight="true" outlineLevel="0" collapsed="false">
      <c r="B216" s="434" t="s">
        <v>358</v>
      </c>
      <c r="C216" s="435" t="s">
        <v>549</v>
      </c>
      <c r="D216" s="653"/>
      <c r="E216" s="653" t="n">
        <v>1</v>
      </c>
      <c r="F216" s="654"/>
      <c r="G216" s="655"/>
    </row>
    <row r="217" customFormat="false" ht="15" hidden="false" customHeight="true" outlineLevel="0" collapsed="false">
      <c r="B217" s="434" t="s">
        <v>330</v>
      </c>
      <c r="C217" s="435" t="s">
        <v>550</v>
      </c>
      <c r="D217" s="653"/>
      <c r="E217" s="653" t="n">
        <v>1</v>
      </c>
      <c r="F217" s="654"/>
      <c r="G217" s="655"/>
    </row>
    <row r="218" customFormat="false" ht="15" hidden="false" customHeight="true" outlineLevel="0" collapsed="false">
      <c r="B218" s="434" t="s">
        <v>330</v>
      </c>
      <c r="C218" s="435" t="s">
        <v>551</v>
      </c>
      <c r="D218" s="653"/>
      <c r="E218" s="653" t="n">
        <v>1</v>
      </c>
      <c r="F218" s="654"/>
      <c r="G218" s="655"/>
    </row>
    <row r="219" customFormat="false" ht="15" hidden="false" customHeight="true" outlineLevel="0" collapsed="false">
      <c r="B219" s="434" t="s">
        <v>334</v>
      </c>
      <c r="C219" s="435" t="s">
        <v>551</v>
      </c>
      <c r="D219" s="653"/>
      <c r="E219" s="653" t="n">
        <v>1</v>
      </c>
      <c r="F219" s="654"/>
      <c r="G219" s="655"/>
    </row>
    <row r="220" customFormat="false" ht="15" hidden="false" customHeight="true" outlineLevel="0" collapsed="false">
      <c r="B220" s="434" t="s">
        <v>367</v>
      </c>
      <c r="C220" s="435" t="s">
        <v>552</v>
      </c>
      <c r="D220" s="653"/>
      <c r="E220" s="653" t="n">
        <v>1</v>
      </c>
      <c r="F220" s="654"/>
      <c r="G220" s="655"/>
    </row>
    <row r="221" customFormat="false" ht="15" hidden="false" customHeight="true" outlineLevel="0" collapsed="false">
      <c r="B221" s="434" t="s">
        <v>341</v>
      </c>
      <c r="C221" s="435" t="s">
        <v>552</v>
      </c>
      <c r="D221" s="653"/>
      <c r="E221" s="653" t="n">
        <v>1</v>
      </c>
      <c r="F221" s="654"/>
      <c r="G221" s="655"/>
    </row>
    <row r="222" customFormat="false" ht="15" hidden="false" customHeight="true" outlineLevel="0" collapsed="false">
      <c r="B222" s="434" t="s">
        <v>347</v>
      </c>
      <c r="C222" s="435" t="s">
        <v>553</v>
      </c>
      <c r="D222" s="653"/>
      <c r="E222" s="653" t="n">
        <v>1</v>
      </c>
      <c r="F222" s="654"/>
      <c r="G222" s="655"/>
    </row>
    <row r="223" customFormat="false" ht="15" hidden="false" customHeight="true" outlineLevel="0" collapsed="false">
      <c r="B223" s="434" t="s">
        <v>399</v>
      </c>
      <c r="C223" s="435" t="s">
        <v>555</v>
      </c>
      <c r="D223" s="653"/>
      <c r="E223" s="653" t="n">
        <v>1</v>
      </c>
      <c r="F223" s="654"/>
      <c r="G223" s="655"/>
    </row>
    <row r="224" customFormat="false" ht="15" hidden="false" customHeight="true" outlineLevel="0" collapsed="false">
      <c r="B224" s="434" t="s">
        <v>534</v>
      </c>
      <c r="C224" s="435" t="s">
        <v>556</v>
      </c>
      <c r="D224" s="653" t="n">
        <v>1</v>
      </c>
      <c r="E224" s="653"/>
      <c r="F224" s="654"/>
      <c r="G224" s="655"/>
    </row>
    <row r="225" customFormat="false" ht="15" hidden="false" customHeight="true" outlineLevel="0" collapsed="false">
      <c r="B225" s="434" t="s">
        <v>399</v>
      </c>
      <c r="C225" s="435" t="s">
        <v>557</v>
      </c>
      <c r="D225" s="653"/>
      <c r="E225" s="653" t="n">
        <v>1</v>
      </c>
      <c r="F225" s="654"/>
      <c r="G225" s="655"/>
    </row>
    <row r="226" customFormat="false" ht="15" hidden="false" customHeight="true" outlineLevel="0" collapsed="false">
      <c r="B226" s="434" t="s">
        <v>367</v>
      </c>
      <c r="C226" s="435" t="s">
        <v>558</v>
      </c>
      <c r="D226" s="653"/>
      <c r="E226" s="653" t="n">
        <v>1</v>
      </c>
      <c r="F226" s="654"/>
      <c r="G226" s="655"/>
    </row>
    <row r="227" customFormat="false" ht="15" hidden="false" customHeight="true" outlineLevel="0" collapsed="false">
      <c r="B227" s="434" t="s">
        <v>362</v>
      </c>
      <c r="C227" s="435" t="s">
        <v>559</v>
      </c>
      <c r="D227" s="653"/>
      <c r="E227" s="653" t="n">
        <v>1</v>
      </c>
      <c r="F227" s="654"/>
      <c r="G227" s="655"/>
    </row>
    <row r="228" customFormat="false" ht="15" hidden="false" customHeight="true" outlineLevel="0" collapsed="false">
      <c r="B228" s="434" t="s">
        <v>313</v>
      </c>
      <c r="C228" s="435" t="s">
        <v>561</v>
      </c>
      <c r="D228" s="653"/>
      <c r="E228" s="653" t="n">
        <v>1</v>
      </c>
      <c r="F228" s="654"/>
      <c r="G228" s="655"/>
    </row>
    <row r="229" customFormat="false" ht="15" hidden="false" customHeight="true" outlineLevel="0" collapsed="false">
      <c r="B229" s="434" t="s">
        <v>341</v>
      </c>
      <c r="C229" s="435" t="s">
        <v>562</v>
      </c>
      <c r="D229" s="653"/>
      <c r="E229" s="653" t="n">
        <v>1</v>
      </c>
      <c r="F229" s="654"/>
      <c r="G229" s="655"/>
    </row>
    <row r="230" customFormat="false" ht="15" hidden="false" customHeight="true" outlineLevel="0" collapsed="false">
      <c r="B230" s="434" t="s">
        <v>319</v>
      </c>
      <c r="C230" s="435" t="s">
        <v>563</v>
      </c>
      <c r="D230" s="653"/>
      <c r="E230" s="653" t="n">
        <v>1</v>
      </c>
      <c r="F230" s="654"/>
      <c r="G230" s="655"/>
    </row>
    <row r="231" customFormat="false" ht="15" hidden="false" customHeight="true" outlineLevel="0" collapsed="false">
      <c r="B231" s="434" t="s">
        <v>332</v>
      </c>
      <c r="C231" s="435" t="s">
        <v>565</v>
      </c>
      <c r="D231" s="653"/>
      <c r="E231" s="653" t="n">
        <v>1</v>
      </c>
      <c r="F231" s="654"/>
      <c r="G231" s="655"/>
    </row>
    <row r="232" customFormat="false" ht="15" hidden="false" customHeight="true" outlineLevel="0" collapsed="false">
      <c r="B232" s="434" t="s">
        <v>452</v>
      </c>
      <c r="C232" s="435" t="s">
        <v>566</v>
      </c>
      <c r="D232" s="653"/>
      <c r="E232" s="653" t="n">
        <v>1</v>
      </c>
      <c r="F232" s="654"/>
      <c r="G232" s="655"/>
    </row>
    <row r="233" customFormat="false" ht="15" hidden="false" customHeight="true" outlineLevel="0" collapsed="false">
      <c r="B233" s="434" t="s">
        <v>373</v>
      </c>
      <c r="C233" s="435" t="s">
        <v>567</v>
      </c>
      <c r="D233" s="653"/>
      <c r="E233" s="653" t="n">
        <v>1</v>
      </c>
      <c r="F233" s="654"/>
      <c r="G233" s="655"/>
    </row>
    <row r="234" customFormat="false" ht="15" hidden="false" customHeight="true" outlineLevel="0" collapsed="false">
      <c r="B234" s="434" t="s">
        <v>369</v>
      </c>
      <c r="C234" s="435" t="s">
        <v>568</v>
      </c>
      <c r="D234" s="653"/>
      <c r="E234" s="653" t="n">
        <v>1</v>
      </c>
      <c r="F234" s="654"/>
      <c r="G234" s="655"/>
    </row>
    <row r="235" customFormat="false" ht="15" hidden="false" customHeight="true" outlineLevel="0" collapsed="false">
      <c r="B235" s="434" t="s">
        <v>369</v>
      </c>
      <c r="C235" s="435" t="s">
        <v>569</v>
      </c>
      <c r="D235" s="653"/>
      <c r="E235" s="653" t="n">
        <v>1</v>
      </c>
      <c r="F235" s="654"/>
      <c r="G235" s="655"/>
    </row>
    <row r="236" customFormat="false" ht="15" hidden="false" customHeight="true" outlineLevel="0" collapsed="false">
      <c r="B236" s="434" t="s">
        <v>325</v>
      </c>
      <c r="C236" s="435" t="s">
        <v>571</v>
      </c>
      <c r="D236" s="653"/>
      <c r="E236" s="653" t="n">
        <v>1</v>
      </c>
      <c r="F236" s="654"/>
      <c r="G236" s="655"/>
    </row>
    <row r="237" customFormat="false" ht="15" hidden="false" customHeight="true" outlineLevel="0" collapsed="false">
      <c r="B237" s="434" t="s">
        <v>323</v>
      </c>
      <c r="C237" s="435" t="s">
        <v>572</v>
      </c>
      <c r="D237" s="653" t="n">
        <v>1</v>
      </c>
      <c r="E237" s="653"/>
      <c r="F237" s="654"/>
      <c r="G237" s="655"/>
    </row>
    <row r="238" customFormat="false" ht="15" hidden="false" customHeight="true" outlineLevel="0" collapsed="false">
      <c r="B238" s="434" t="s">
        <v>319</v>
      </c>
      <c r="C238" s="435" t="s">
        <v>573</v>
      </c>
      <c r="D238" s="653"/>
      <c r="E238" s="653" t="n">
        <v>1</v>
      </c>
      <c r="F238" s="654"/>
      <c r="G238" s="655"/>
    </row>
    <row r="239" customFormat="false" ht="15" hidden="false" customHeight="true" outlineLevel="0" collapsed="false">
      <c r="B239" s="434" t="s">
        <v>311</v>
      </c>
      <c r="C239" s="435" t="s">
        <v>575</v>
      </c>
      <c r="D239" s="653"/>
      <c r="E239" s="653" t="n">
        <v>1</v>
      </c>
      <c r="F239" s="654"/>
      <c r="G239" s="655"/>
    </row>
    <row r="240" customFormat="false" ht="15" hidden="false" customHeight="true" outlineLevel="0" collapsed="false">
      <c r="B240" s="434" t="s">
        <v>399</v>
      </c>
      <c r="C240" s="435" t="s">
        <v>576</v>
      </c>
      <c r="D240" s="653"/>
      <c r="E240" s="653" t="n">
        <v>1</v>
      </c>
      <c r="F240" s="654"/>
      <c r="G240" s="655"/>
    </row>
    <row r="241" customFormat="false" ht="15" hidden="false" customHeight="true" outlineLevel="0" collapsed="false">
      <c r="B241" s="434" t="s">
        <v>323</v>
      </c>
      <c r="C241" s="435" t="s">
        <v>577</v>
      </c>
      <c r="D241" s="653"/>
      <c r="E241" s="653" t="n">
        <v>1</v>
      </c>
      <c r="F241" s="654"/>
      <c r="G241" s="655"/>
    </row>
    <row r="242" customFormat="false" ht="15" hidden="false" customHeight="true" outlineLevel="0" collapsed="false">
      <c r="B242" s="434" t="s">
        <v>347</v>
      </c>
      <c r="C242" s="435" t="s">
        <v>578</v>
      </c>
      <c r="D242" s="653"/>
      <c r="E242" s="653" t="n">
        <v>1</v>
      </c>
      <c r="F242" s="654"/>
      <c r="G242" s="655"/>
    </row>
    <row r="243" customFormat="false" ht="15" hidden="false" customHeight="true" outlineLevel="0" collapsed="false">
      <c r="B243" s="434" t="s">
        <v>311</v>
      </c>
      <c r="C243" s="435" t="s">
        <v>579</v>
      </c>
      <c r="D243" s="653" t="n">
        <v>1</v>
      </c>
      <c r="E243" s="653"/>
      <c r="F243" s="654"/>
      <c r="G243" s="655"/>
    </row>
    <row r="244" customFormat="false" ht="15" hidden="false" customHeight="true" outlineLevel="0" collapsed="false">
      <c r="B244" s="434" t="s">
        <v>317</v>
      </c>
      <c r="C244" s="435" t="s">
        <v>580</v>
      </c>
      <c r="D244" s="653"/>
      <c r="E244" s="653" t="n">
        <v>1</v>
      </c>
      <c r="F244" s="654"/>
      <c r="G244" s="655"/>
    </row>
    <row r="245" customFormat="false" ht="15" hidden="false" customHeight="true" outlineLevel="0" collapsed="false">
      <c r="B245" s="434" t="s">
        <v>399</v>
      </c>
      <c r="C245" s="435" t="s">
        <v>581</v>
      </c>
      <c r="D245" s="653"/>
      <c r="E245" s="653" t="n">
        <v>1</v>
      </c>
      <c r="F245" s="654"/>
      <c r="G245" s="655"/>
    </row>
    <row r="246" customFormat="false" ht="15" hidden="false" customHeight="true" outlineLevel="0" collapsed="false">
      <c r="B246" s="434" t="s">
        <v>367</v>
      </c>
      <c r="C246" s="435" t="s">
        <v>582</v>
      </c>
      <c r="D246" s="653"/>
      <c r="E246" s="653" t="n">
        <v>1</v>
      </c>
      <c r="F246" s="654"/>
      <c r="G246" s="655"/>
    </row>
    <row r="247" customFormat="false" ht="15" hidden="false" customHeight="true" outlineLevel="0" collapsed="false">
      <c r="B247" s="434" t="s">
        <v>383</v>
      </c>
      <c r="C247" s="435" t="s">
        <v>584</v>
      </c>
      <c r="D247" s="653"/>
      <c r="E247" s="653" t="n">
        <v>1</v>
      </c>
      <c r="F247" s="654"/>
      <c r="G247" s="655"/>
    </row>
    <row r="248" customFormat="false" ht="15" hidden="false" customHeight="true" outlineLevel="0" collapsed="false">
      <c r="B248" s="434" t="s">
        <v>403</v>
      </c>
      <c r="C248" s="435" t="s">
        <v>584</v>
      </c>
      <c r="D248" s="653"/>
      <c r="E248" s="653" t="n">
        <v>1</v>
      </c>
      <c r="F248" s="654"/>
      <c r="G248" s="655"/>
    </row>
    <row r="249" customFormat="false" ht="15" hidden="false" customHeight="true" outlineLevel="0" collapsed="false">
      <c r="B249" s="434" t="s">
        <v>367</v>
      </c>
      <c r="C249" s="435" t="s">
        <v>585</v>
      </c>
      <c r="D249" s="653"/>
      <c r="E249" s="653" t="n">
        <v>1</v>
      </c>
      <c r="F249" s="654"/>
      <c r="G249" s="655"/>
    </row>
    <row r="250" customFormat="false" ht="15" hidden="false" customHeight="true" outlineLevel="0" collapsed="false">
      <c r="B250" s="434" t="s">
        <v>424</v>
      </c>
      <c r="C250" s="435" t="s">
        <v>586</v>
      </c>
      <c r="D250" s="653" t="n">
        <v>1</v>
      </c>
      <c r="E250" s="653"/>
      <c r="F250" s="654"/>
      <c r="G250" s="655"/>
    </row>
    <row r="251" customFormat="false" ht="15" hidden="false" customHeight="true" outlineLevel="0" collapsed="false">
      <c r="B251" s="434" t="s">
        <v>587</v>
      </c>
      <c r="C251" s="435" t="s">
        <v>588</v>
      </c>
      <c r="D251" s="653" t="n">
        <v>1</v>
      </c>
      <c r="E251" s="653"/>
      <c r="F251" s="654"/>
      <c r="G251" s="655"/>
    </row>
    <row r="252" customFormat="false" ht="15" hidden="false" customHeight="true" outlineLevel="0" collapsed="false">
      <c r="B252" s="434" t="s">
        <v>373</v>
      </c>
      <c r="C252" s="435" t="s">
        <v>589</v>
      </c>
      <c r="D252" s="653"/>
      <c r="E252" s="653" t="n">
        <v>1</v>
      </c>
      <c r="F252" s="654"/>
      <c r="G252" s="655"/>
    </row>
    <row r="253" customFormat="false" ht="15" hidden="false" customHeight="true" outlineLevel="0" collapsed="false">
      <c r="B253" s="434" t="s">
        <v>319</v>
      </c>
      <c r="C253" s="435" t="s">
        <v>590</v>
      </c>
      <c r="D253" s="653"/>
      <c r="E253" s="653" t="n">
        <v>1</v>
      </c>
      <c r="F253" s="654"/>
      <c r="G253" s="655"/>
    </row>
    <row r="254" customFormat="false" ht="15" hidden="false" customHeight="true" outlineLevel="0" collapsed="false">
      <c r="B254" s="434" t="s">
        <v>383</v>
      </c>
      <c r="C254" s="435" t="s">
        <v>591</v>
      </c>
      <c r="D254" s="653"/>
      <c r="E254" s="653" t="n">
        <v>1</v>
      </c>
      <c r="F254" s="654"/>
      <c r="G254" s="655"/>
    </row>
    <row r="255" customFormat="false" ht="15" hidden="false" customHeight="true" outlineLevel="0" collapsed="false">
      <c r="B255" s="434" t="s">
        <v>362</v>
      </c>
      <c r="C255" s="435" t="s">
        <v>592</v>
      </c>
      <c r="D255" s="653"/>
      <c r="E255" s="653" t="n">
        <v>1</v>
      </c>
      <c r="F255" s="654"/>
      <c r="G255" s="655"/>
    </row>
    <row r="256" customFormat="false" ht="15" hidden="false" customHeight="true" outlineLevel="0" collapsed="false">
      <c r="B256" s="434" t="s">
        <v>362</v>
      </c>
      <c r="C256" s="435" t="s">
        <v>594</v>
      </c>
      <c r="D256" s="653" t="n">
        <v>1</v>
      </c>
      <c r="E256" s="653"/>
      <c r="F256" s="654"/>
      <c r="G256" s="655"/>
    </row>
    <row r="257" customFormat="false" ht="15" hidden="false" customHeight="true" outlineLevel="0" collapsed="false">
      <c r="B257" s="434" t="s">
        <v>325</v>
      </c>
      <c r="C257" s="435" t="s">
        <v>595</v>
      </c>
      <c r="D257" s="653"/>
      <c r="E257" s="653" t="n">
        <v>1</v>
      </c>
      <c r="F257" s="654"/>
      <c r="G257" s="655"/>
    </row>
    <row r="258" customFormat="false" ht="15" hidden="false" customHeight="true" outlineLevel="0" collapsed="false">
      <c r="B258" s="434" t="s">
        <v>319</v>
      </c>
      <c r="C258" s="435" t="s">
        <v>596</v>
      </c>
      <c r="D258" s="653"/>
      <c r="E258" s="653" t="n">
        <v>1</v>
      </c>
      <c r="F258" s="654"/>
      <c r="G258" s="655"/>
    </row>
    <row r="259" customFormat="false" ht="15" hidden="false" customHeight="true" outlineLevel="0" collapsed="false">
      <c r="B259" s="434" t="s">
        <v>341</v>
      </c>
      <c r="C259" s="435" t="s">
        <v>597</v>
      </c>
      <c r="D259" s="653"/>
      <c r="E259" s="653" t="n">
        <v>1</v>
      </c>
      <c r="F259" s="654"/>
      <c r="G259" s="655"/>
    </row>
    <row r="260" customFormat="false" ht="15" hidden="false" customHeight="true" outlineLevel="0" collapsed="false">
      <c r="B260" s="434" t="s">
        <v>330</v>
      </c>
      <c r="C260" s="435" t="s">
        <v>597</v>
      </c>
      <c r="D260" s="653"/>
      <c r="E260" s="653" t="n">
        <v>1</v>
      </c>
      <c r="F260" s="654"/>
      <c r="G260" s="655"/>
    </row>
    <row r="261" customFormat="false" ht="15" hidden="false" customHeight="true" outlineLevel="0" collapsed="false">
      <c r="B261" s="434" t="s">
        <v>311</v>
      </c>
      <c r="C261" s="435" t="s">
        <v>598</v>
      </c>
      <c r="D261" s="653"/>
      <c r="E261" s="653" t="n">
        <v>1</v>
      </c>
      <c r="F261" s="654"/>
      <c r="G261" s="655"/>
    </row>
    <row r="262" customFormat="false" ht="15" hidden="false" customHeight="true" outlineLevel="0" collapsed="false">
      <c r="B262" s="434" t="s">
        <v>399</v>
      </c>
      <c r="C262" s="435" t="s">
        <v>600</v>
      </c>
      <c r="D262" s="653"/>
      <c r="E262" s="653" t="n">
        <v>1</v>
      </c>
      <c r="F262" s="654"/>
      <c r="G262" s="655"/>
    </row>
    <row r="263" customFormat="false" ht="15" hidden="false" customHeight="true" outlineLevel="0" collapsed="false">
      <c r="B263" s="434" t="s">
        <v>311</v>
      </c>
      <c r="C263" s="435" t="s">
        <v>601</v>
      </c>
      <c r="D263" s="653"/>
      <c r="E263" s="653" t="n">
        <v>1</v>
      </c>
      <c r="F263" s="654"/>
      <c r="G263" s="655"/>
    </row>
    <row r="264" customFormat="false" ht="15" hidden="false" customHeight="true" outlineLevel="0" collapsed="false">
      <c r="B264" s="434" t="s">
        <v>323</v>
      </c>
      <c r="C264" s="435" t="s">
        <v>603</v>
      </c>
      <c r="D264" s="653"/>
      <c r="E264" s="653" t="n">
        <v>1</v>
      </c>
      <c r="F264" s="654"/>
      <c r="G264" s="655"/>
    </row>
    <row r="265" customFormat="false" ht="15" hidden="false" customHeight="true" outlineLevel="0" collapsed="false">
      <c r="B265" s="434" t="s">
        <v>328</v>
      </c>
      <c r="C265" s="435" t="s">
        <v>604</v>
      </c>
      <c r="D265" s="653" t="n">
        <v>1</v>
      </c>
      <c r="E265" s="653"/>
      <c r="F265" s="654"/>
      <c r="G265" s="655"/>
    </row>
    <row r="266" customFormat="false" ht="15" hidden="false" customHeight="true" outlineLevel="0" collapsed="false">
      <c r="B266" s="434" t="s">
        <v>341</v>
      </c>
      <c r="C266" s="435" t="s">
        <v>605</v>
      </c>
      <c r="D266" s="653"/>
      <c r="E266" s="653" t="n">
        <v>1</v>
      </c>
      <c r="F266" s="654"/>
      <c r="G266" s="655"/>
    </row>
    <row r="267" customFormat="false" ht="15" hidden="false" customHeight="true" outlineLevel="0" collapsed="false">
      <c r="B267" s="434" t="s">
        <v>341</v>
      </c>
      <c r="C267" s="435" t="s">
        <v>606</v>
      </c>
      <c r="D267" s="653"/>
      <c r="E267" s="653" t="n">
        <v>1</v>
      </c>
      <c r="F267" s="654"/>
      <c r="G267" s="655"/>
    </row>
    <row r="268" customFormat="false" ht="15" hidden="false" customHeight="true" outlineLevel="0" collapsed="false">
      <c r="B268" s="434" t="s">
        <v>317</v>
      </c>
      <c r="C268" s="435" t="s">
        <v>607</v>
      </c>
      <c r="D268" s="653"/>
      <c r="E268" s="653" t="n">
        <v>1</v>
      </c>
      <c r="F268" s="654"/>
      <c r="G268" s="655"/>
    </row>
    <row r="269" customFormat="false" ht="15" hidden="false" customHeight="true" outlineLevel="0" collapsed="false">
      <c r="B269" s="434" t="s">
        <v>325</v>
      </c>
      <c r="C269" s="435" t="s">
        <v>608</v>
      </c>
      <c r="D269" s="653"/>
      <c r="E269" s="653" t="n">
        <v>1</v>
      </c>
      <c r="F269" s="654"/>
      <c r="G269" s="655"/>
    </row>
    <row r="270" customFormat="false" ht="15" hidden="false" customHeight="true" outlineLevel="0" collapsed="false">
      <c r="B270" s="434" t="s">
        <v>317</v>
      </c>
      <c r="C270" s="435" t="s">
        <v>609</v>
      </c>
      <c r="D270" s="653"/>
      <c r="E270" s="653" t="n">
        <v>1</v>
      </c>
      <c r="F270" s="654"/>
      <c r="G270" s="655"/>
    </row>
    <row r="271" customFormat="false" ht="15" hidden="false" customHeight="true" outlineLevel="0" collapsed="false">
      <c r="B271" s="434" t="s">
        <v>313</v>
      </c>
      <c r="C271" s="435" t="s">
        <v>610</v>
      </c>
      <c r="D271" s="653"/>
      <c r="E271" s="653" t="n">
        <v>1</v>
      </c>
      <c r="F271" s="654"/>
      <c r="G271" s="655"/>
    </row>
    <row r="272" customFormat="false" ht="15" hidden="false" customHeight="true" outlineLevel="0" collapsed="false">
      <c r="B272" s="434" t="s">
        <v>330</v>
      </c>
      <c r="C272" s="435" t="s">
        <v>611</v>
      </c>
      <c r="D272" s="653"/>
      <c r="E272" s="653" t="n">
        <v>1</v>
      </c>
      <c r="F272" s="654"/>
      <c r="G272" s="655"/>
    </row>
    <row r="273" customFormat="false" ht="15" hidden="false" customHeight="true" outlineLevel="0" collapsed="false">
      <c r="B273" s="434" t="s">
        <v>587</v>
      </c>
      <c r="C273" s="435" t="s">
        <v>612</v>
      </c>
      <c r="D273" s="653"/>
      <c r="E273" s="653" t="n">
        <v>1</v>
      </c>
      <c r="F273" s="654"/>
      <c r="G273" s="655"/>
    </row>
    <row r="274" customFormat="false" ht="15" hidden="false" customHeight="true" outlineLevel="0" collapsed="false">
      <c r="B274" s="434" t="s">
        <v>325</v>
      </c>
      <c r="C274" s="435" t="s">
        <v>613</v>
      </c>
      <c r="D274" s="653"/>
      <c r="E274" s="653" t="n">
        <v>1</v>
      </c>
      <c r="F274" s="654"/>
      <c r="G274" s="655"/>
    </row>
    <row r="275" customFormat="false" ht="15" hidden="false" customHeight="true" outlineLevel="0" collapsed="false">
      <c r="B275" s="434" t="s">
        <v>452</v>
      </c>
      <c r="C275" s="435" t="s">
        <v>614</v>
      </c>
      <c r="D275" s="653"/>
      <c r="E275" s="653" t="n">
        <v>1</v>
      </c>
      <c r="F275" s="654"/>
      <c r="G275" s="655"/>
    </row>
    <row r="276" customFormat="false" ht="15" hidden="false" customHeight="true" outlineLevel="0" collapsed="false">
      <c r="B276" s="434" t="s">
        <v>341</v>
      </c>
      <c r="C276" s="435" t="s">
        <v>615</v>
      </c>
      <c r="D276" s="653"/>
      <c r="E276" s="653" t="n">
        <v>1</v>
      </c>
      <c r="F276" s="654"/>
      <c r="G276" s="655"/>
    </row>
    <row r="277" customFormat="false" ht="15" hidden="false" customHeight="true" outlineLevel="0" collapsed="false">
      <c r="B277" s="434" t="s">
        <v>323</v>
      </c>
      <c r="C277" s="435" t="s">
        <v>616</v>
      </c>
      <c r="D277" s="653"/>
      <c r="E277" s="653" t="n">
        <v>1</v>
      </c>
      <c r="F277" s="654"/>
      <c r="G277" s="655"/>
    </row>
    <row r="278" customFormat="false" ht="15" hidden="false" customHeight="true" outlineLevel="0" collapsed="false">
      <c r="B278" s="434" t="s">
        <v>367</v>
      </c>
      <c r="C278" s="435" t="s">
        <v>617</v>
      </c>
      <c r="D278" s="653"/>
      <c r="E278" s="653" t="n">
        <v>1</v>
      </c>
      <c r="F278" s="654"/>
      <c r="G278" s="655"/>
    </row>
    <row r="279" customFormat="false" ht="15" hidden="false" customHeight="true" outlineLevel="0" collapsed="false">
      <c r="B279" s="434" t="s">
        <v>383</v>
      </c>
      <c r="C279" s="435" t="s">
        <v>618</v>
      </c>
      <c r="D279" s="653"/>
      <c r="E279" s="653" t="n">
        <v>1</v>
      </c>
      <c r="F279" s="654"/>
      <c r="G279" s="655"/>
    </row>
    <row r="280" customFormat="false" ht="15" hidden="false" customHeight="true" outlineLevel="0" collapsed="false">
      <c r="B280" s="434" t="s">
        <v>328</v>
      </c>
      <c r="C280" s="435" t="s">
        <v>619</v>
      </c>
      <c r="D280" s="653"/>
      <c r="E280" s="653" t="n">
        <v>1</v>
      </c>
      <c r="F280" s="654"/>
      <c r="G280" s="655"/>
    </row>
    <row r="281" customFormat="false" ht="15" hidden="false" customHeight="true" outlineLevel="0" collapsed="false">
      <c r="B281" s="434" t="s">
        <v>334</v>
      </c>
      <c r="C281" s="435" t="s">
        <v>620</v>
      </c>
      <c r="D281" s="653"/>
      <c r="E281" s="653" t="n">
        <v>1</v>
      </c>
      <c r="F281" s="654"/>
      <c r="G281" s="655"/>
    </row>
    <row r="282" customFormat="false" ht="15" hidden="false" customHeight="true" outlineLevel="0" collapsed="false">
      <c r="B282" s="434" t="s">
        <v>313</v>
      </c>
      <c r="C282" s="435" t="s">
        <v>621</v>
      </c>
      <c r="D282" s="653"/>
      <c r="E282" s="653" t="n">
        <v>1</v>
      </c>
      <c r="F282" s="654"/>
      <c r="G282" s="655"/>
    </row>
    <row r="283" customFormat="false" ht="15" hidden="false" customHeight="true" outlineLevel="0" collapsed="false">
      <c r="B283" s="434" t="s">
        <v>330</v>
      </c>
      <c r="C283" s="435" t="s">
        <v>622</v>
      </c>
      <c r="D283" s="653" t="n">
        <v>1</v>
      </c>
      <c r="E283" s="653"/>
      <c r="F283" s="654"/>
      <c r="G283" s="655"/>
    </row>
    <row r="284" customFormat="false" ht="15" hidden="false" customHeight="true" outlineLevel="0" collapsed="false">
      <c r="B284" s="434" t="s">
        <v>367</v>
      </c>
      <c r="C284" s="435" t="s">
        <v>623</v>
      </c>
      <c r="D284" s="653"/>
      <c r="E284" s="653" t="n">
        <v>1</v>
      </c>
      <c r="F284" s="654"/>
      <c r="G284" s="655"/>
    </row>
    <row r="285" customFormat="false" ht="15" hidden="false" customHeight="true" outlineLevel="0" collapsed="false">
      <c r="B285" s="434" t="s">
        <v>383</v>
      </c>
      <c r="C285" s="435" t="s">
        <v>624</v>
      </c>
      <c r="D285" s="653"/>
      <c r="E285" s="653" t="n">
        <v>1</v>
      </c>
      <c r="F285" s="654"/>
      <c r="G285" s="655"/>
    </row>
    <row r="286" customFormat="false" ht="15" hidden="false" customHeight="true" outlineLevel="0" collapsed="false">
      <c r="B286" s="434" t="s">
        <v>325</v>
      </c>
      <c r="C286" s="435" t="s">
        <v>625</v>
      </c>
      <c r="D286" s="653"/>
      <c r="E286" s="653" t="n">
        <v>1</v>
      </c>
      <c r="F286" s="654"/>
      <c r="G286" s="655"/>
    </row>
    <row r="287" customFormat="false" ht="15" hidden="false" customHeight="true" outlineLevel="0" collapsed="false">
      <c r="B287" s="434" t="s">
        <v>349</v>
      </c>
      <c r="C287" s="435" t="s">
        <v>627</v>
      </c>
      <c r="D287" s="653"/>
      <c r="E287" s="653" t="n">
        <v>1</v>
      </c>
      <c r="F287" s="654"/>
      <c r="G287" s="655"/>
    </row>
    <row r="288" customFormat="false" ht="15" hidden="false" customHeight="true" outlineLevel="0" collapsed="false">
      <c r="B288" s="434" t="s">
        <v>321</v>
      </c>
      <c r="C288" s="435" t="s">
        <v>628</v>
      </c>
      <c r="D288" s="653"/>
      <c r="E288" s="653" t="n">
        <v>1</v>
      </c>
      <c r="F288" s="654"/>
      <c r="G288" s="655"/>
    </row>
    <row r="289" customFormat="false" ht="15" hidden="false" customHeight="true" outlineLevel="0" collapsed="false">
      <c r="B289" s="434" t="s">
        <v>323</v>
      </c>
      <c r="C289" s="435" t="s">
        <v>629</v>
      </c>
      <c r="D289" s="653"/>
      <c r="E289" s="653" t="n">
        <v>1</v>
      </c>
      <c r="F289" s="654"/>
      <c r="G289" s="655"/>
    </row>
    <row r="290" customFormat="false" ht="15" hidden="false" customHeight="true" outlineLevel="0" collapsed="false">
      <c r="B290" s="434" t="s">
        <v>311</v>
      </c>
      <c r="C290" s="435" t="s">
        <v>630</v>
      </c>
      <c r="D290" s="653"/>
      <c r="E290" s="653" t="n">
        <v>1</v>
      </c>
      <c r="F290" s="654"/>
      <c r="G290" s="655"/>
    </row>
    <row r="291" customFormat="false" ht="15" hidden="false" customHeight="true" outlineLevel="0" collapsed="false">
      <c r="B291" s="434" t="s">
        <v>347</v>
      </c>
      <c r="C291" s="435" t="s">
        <v>631</v>
      </c>
      <c r="D291" s="653"/>
      <c r="E291" s="653" t="n">
        <v>1</v>
      </c>
      <c r="F291" s="654"/>
      <c r="G291" s="655"/>
    </row>
    <row r="292" customFormat="false" ht="15" hidden="false" customHeight="true" outlineLevel="0" collapsed="false">
      <c r="B292" s="434" t="s">
        <v>373</v>
      </c>
      <c r="C292" s="435" t="s">
        <v>632</v>
      </c>
      <c r="D292" s="653"/>
      <c r="E292" s="653" t="n">
        <v>1</v>
      </c>
      <c r="F292" s="654"/>
      <c r="G292" s="655"/>
    </row>
    <row r="293" customFormat="false" ht="15" hidden="false" customHeight="true" outlineLevel="0" collapsed="false">
      <c r="B293" s="434" t="s">
        <v>367</v>
      </c>
      <c r="C293" s="435" t="s">
        <v>633</v>
      </c>
      <c r="D293" s="653"/>
      <c r="E293" s="653" t="n">
        <v>1</v>
      </c>
      <c r="F293" s="654"/>
      <c r="G293" s="655"/>
    </row>
    <row r="294" customFormat="false" ht="15" hidden="false" customHeight="true" outlineLevel="0" collapsed="false">
      <c r="B294" s="434" t="s">
        <v>358</v>
      </c>
      <c r="C294" s="435" t="s">
        <v>634</v>
      </c>
      <c r="D294" s="653"/>
      <c r="E294" s="653" t="n">
        <v>1</v>
      </c>
      <c r="F294" s="654"/>
      <c r="G294" s="655"/>
    </row>
    <row r="295" customFormat="false" ht="15" hidden="false" customHeight="true" outlineLevel="0" collapsed="false">
      <c r="B295" s="434" t="s">
        <v>319</v>
      </c>
      <c r="C295" s="435" t="s">
        <v>635</v>
      </c>
      <c r="D295" s="653"/>
      <c r="E295" s="653" t="n">
        <v>1</v>
      </c>
      <c r="F295" s="654"/>
      <c r="G295" s="655"/>
    </row>
    <row r="296" customFormat="false" ht="15" hidden="false" customHeight="true" outlineLevel="0" collapsed="false">
      <c r="B296" s="434" t="s">
        <v>328</v>
      </c>
      <c r="C296" s="435" t="s">
        <v>636</v>
      </c>
      <c r="D296" s="653"/>
      <c r="E296" s="653" t="n">
        <v>1</v>
      </c>
      <c r="F296" s="654"/>
      <c r="G296" s="655"/>
    </row>
    <row r="297" customFormat="false" ht="15" hidden="false" customHeight="true" outlineLevel="0" collapsed="false">
      <c r="B297" s="434" t="s">
        <v>349</v>
      </c>
      <c r="C297" s="435" t="s">
        <v>637</v>
      </c>
      <c r="D297" s="653"/>
      <c r="E297" s="653" t="n">
        <v>1</v>
      </c>
      <c r="F297" s="654"/>
      <c r="G297" s="655"/>
    </row>
    <row r="298" customFormat="false" ht="15" hidden="false" customHeight="true" outlineLevel="0" collapsed="false">
      <c r="B298" s="434" t="s">
        <v>399</v>
      </c>
      <c r="C298" s="435" t="s">
        <v>638</v>
      </c>
      <c r="D298" s="653"/>
      <c r="E298" s="653" t="n">
        <v>1</v>
      </c>
      <c r="F298" s="654"/>
      <c r="G298" s="655"/>
    </row>
    <row r="299" customFormat="false" ht="15" hidden="false" customHeight="true" outlineLevel="0" collapsed="false">
      <c r="B299" s="434" t="s">
        <v>362</v>
      </c>
      <c r="C299" s="435" t="s">
        <v>639</v>
      </c>
      <c r="D299" s="653"/>
      <c r="E299" s="653" t="n">
        <v>1</v>
      </c>
      <c r="F299" s="654"/>
      <c r="G299" s="655"/>
    </row>
    <row r="300" customFormat="false" ht="15" hidden="false" customHeight="true" outlineLevel="0" collapsed="false">
      <c r="B300" s="434" t="s">
        <v>349</v>
      </c>
      <c r="C300" s="435" t="s">
        <v>640</v>
      </c>
      <c r="D300" s="653"/>
      <c r="E300" s="653" t="n">
        <v>1</v>
      </c>
      <c r="F300" s="654"/>
      <c r="G300" s="655"/>
    </row>
    <row r="301" customFormat="false" ht="15" hidden="false" customHeight="true" outlineLevel="0" collapsed="false">
      <c r="B301" s="434" t="s">
        <v>367</v>
      </c>
      <c r="C301" s="435" t="s">
        <v>642</v>
      </c>
      <c r="D301" s="653" t="n">
        <v>1</v>
      </c>
      <c r="E301" s="653"/>
      <c r="F301" s="654"/>
      <c r="G301" s="655"/>
    </row>
    <row r="302" customFormat="false" ht="15" hidden="false" customHeight="true" outlineLevel="0" collapsed="false">
      <c r="B302" s="434" t="s">
        <v>334</v>
      </c>
      <c r="C302" s="435" t="s">
        <v>643</v>
      </c>
      <c r="D302" s="653"/>
      <c r="E302" s="653" t="n">
        <v>1</v>
      </c>
      <c r="F302" s="654"/>
      <c r="G302" s="655"/>
    </row>
    <row r="303" customFormat="false" ht="15" hidden="false" customHeight="true" outlineLevel="0" collapsed="false">
      <c r="B303" s="434" t="s">
        <v>644</v>
      </c>
      <c r="C303" s="435" t="s">
        <v>645</v>
      </c>
      <c r="D303" s="653"/>
      <c r="E303" s="653" t="n">
        <v>1</v>
      </c>
      <c r="F303" s="654"/>
      <c r="G303" s="655"/>
    </row>
    <row r="304" customFormat="false" ht="15" hidden="false" customHeight="true" outlineLevel="0" collapsed="false">
      <c r="B304" s="434" t="s">
        <v>587</v>
      </c>
      <c r="C304" s="435" t="s">
        <v>646</v>
      </c>
      <c r="D304" s="653"/>
      <c r="E304" s="653" t="n">
        <v>1</v>
      </c>
      <c r="F304" s="654"/>
      <c r="G304" s="655"/>
    </row>
    <row r="305" customFormat="false" ht="15" hidden="false" customHeight="true" outlineLevel="0" collapsed="false">
      <c r="B305" s="434" t="s">
        <v>587</v>
      </c>
      <c r="C305" s="435" t="s">
        <v>647</v>
      </c>
      <c r="D305" s="653"/>
      <c r="E305" s="653" t="n">
        <v>1</v>
      </c>
      <c r="F305" s="654"/>
      <c r="G305" s="655"/>
    </row>
    <row r="306" customFormat="false" ht="15" hidden="false" customHeight="true" outlineLevel="0" collapsed="false">
      <c r="B306" s="434" t="s">
        <v>311</v>
      </c>
      <c r="C306" s="435" t="s">
        <v>648</v>
      </c>
      <c r="D306" s="653"/>
      <c r="E306" s="653" t="n">
        <v>1</v>
      </c>
      <c r="F306" s="654"/>
      <c r="G306" s="655"/>
    </row>
    <row r="307" customFormat="false" ht="15" hidden="false" customHeight="true" outlineLevel="0" collapsed="false">
      <c r="B307" s="434" t="s">
        <v>383</v>
      </c>
      <c r="C307" s="435" t="s">
        <v>649</v>
      </c>
      <c r="D307" s="653"/>
      <c r="E307" s="653" t="n">
        <v>1</v>
      </c>
      <c r="F307" s="654"/>
      <c r="G307" s="655"/>
    </row>
    <row r="308" customFormat="false" ht="15" hidden="false" customHeight="true" outlineLevel="0" collapsed="false">
      <c r="B308" s="434" t="s">
        <v>458</v>
      </c>
      <c r="C308" s="435" t="s">
        <v>650</v>
      </c>
      <c r="D308" s="653"/>
      <c r="E308" s="653" t="n">
        <v>1</v>
      </c>
      <c r="F308" s="654"/>
      <c r="G308" s="655"/>
    </row>
    <row r="309" customFormat="false" ht="15" hidden="false" customHeight="true" outlineLevel="0" collapsed="false">
      <c r="B309" s="434" t="s">
        <v>362</v>
      </c>
      <c r="C309" s="435" t="s">
        <v>651</v>
      </c>
      <c r="D309" s="653"/>
      <c r="E309" s="653" t="n">
        <v>1</v>
      </c>
      <c r="F309" s="654"/>
      <c r="G309" s="655"/>
    </row>
    <row r="310" customFormat="false" ht="15" hidden="false" customHeight="true" outlineLevel="0" collapsed="false">
      <c r="B310" s="434" t="s">
        <v>315</v>
      </c>
      <c r="C310" s="435" t="s">
        <v>652</v>
      </c>
      <c r="D310" s="653"/>
      <c r="E310" s="653" t="n">
        <v>1</v>
      </c>
      <c r="F310" s="654"/>
      <c r="G310" s="655"/>
    </row>
    <row r="311" customFormat="false" ht="15" hidden="false" customHeight="true" outlineLevel="0" collapsed="false">
      <c r="B311" s="434" t="s">
        <v>534</v>
      </c>
      <c r="C311" s="435" t="s">
        <v>653</v>
      </c>
      <c r="D311" s="653"/>
      <c r="E311" s="653" t="n">
        <v>1</v>
      </c>
      <c r="F311" s="654"/>
      <c r="G311" s="655"/>
    </row>
    <row r="312" customFormat="false" ht="15" hidden="false" customHeight="true" outlineLevel="0" collapsed="false">
      <c r="B312" s="434" t="s">
        <v>421</v>
      </c>
      <c r="C312" s="435" t="s">
        <v>654</v>
      </c>
      <c r="D312" s="653"/>
      <c r="E312" s="653" t="n">
        <v>1</v>
      </c>
      <c r="F312" s="654"/>
      <c r="G312" s="655"/>
    </row>
    <row r="313" customFormat="false" ht="15" hidden="false" customHeight="true" outlineLevel="0" collapsed="false">
      <c r="B313" s="434" t="s">
        <v>367</v>
      </c>
      <c r="C313" s="435" t="s">
        <v>655</v>
      </c>
      <c r="D313" s="653"/>
      <c r="E313" s="653" t="n">
        <v>1</v>
      </c>
      <c r="F313" s="654"/>
      <c r="G313" s="655"/>
    </row>
    <row r="314" customFormat="false" ht="15" hidden="false" customHeight="true" outlineLevel="0" collapsed="false">
      <c r="B314" s="434" t="s">
        <v>311</v>
      </c>
      <c r="C314" s="435" t="s">
        <v>656</v>
      </c>
      <c r="D314" s="653"/>
      <c r="E314" s="653" t="n">
        <v>1</v>
      </c>
      <c r="F314" s="654"/>
      <c r="G314" s="655"/>
    </row>
    <row r="315" customFormat="false" ht="15" hidden="false" customHeight="true" outlineLevel="0" collapsed="false">
      <c r="B315" s="434" t="s">
        <v>373</v>
      </c>
      <c r="C315" s="435" t="s">
        <v>657</v>
      </c>
      <c r="D315" s="653"/>
      <c r="E315" s="653" t="n">
        <v>1</v>
      </c>
      <c r="F315" s="654"/>
      <c r="G315" s="655"/>
    </row>
    <row r="316" customFormat="false" ht="15" hidden="false" customHeight="true" outlineLevel="0" collapsed="false">
      <c r="B316" s="434" t="s">
        <v>330</v>
      </c>
      <c r="C316" s="435" t="s">
        <v>658</v>
      </c>
      <c r="D316" s="653"/>
      <c r="E316" s="653" t="n">
        <v>1</v>
      </c>
      <c r="F316" s="654"/>
      <c r="G316" s="655"/>
    </row>
    <row r="317" customFormat="false" ht="15" hidden="false" customHeight="true" outlineLevel="0" collapsed="false">
      <c r="B317" s="434" t="s">
        <v>399</v>
      </c>
      <c r="C317" s="435" t="s">
        <v>659</v>
      </c>
      <c r="D317" s="653"/>
      <c r="E317" s="653" t="n">
        <v>1</v>
      </c>
      <c r="F317" s="654"/>
      <c r="G317" s="655"/>
    </row>
    <row r="318" customFormat="false" ht="15" hidden="false" customHeight="true" outlineLevel="0" collapsed="false">
      <c r="B318" s="434" t="s">
        <v>317</v>
      </c>
      <c r="C318" s="435" t="s">
        <v>660</v>
      </c>
      <c r="D318" s="653" t="n">
        <v>1</v>
      </c>
      <c r="E318" s="653"/>
      <c r="F318" s="654"/>
      <c r="G318" s="655"/>
    </row>
    <row r="319" customFormat="false" ht="15" hidden="false" customHeight="true" outlineLevel="0" collapsed="false">
      <c r="B319" s="434" t="s">
        <v>358</v>
      </c>
      <c r="C319" s="435" t="s">
        <v>661</v>
      </c>
      <c r="D319" s="653"/>
      <c r="E319" s="653" t="n">
        <v>1</v>
      </c>
      <c r="F319" s="654"/>
      <c r="G319" s="655"/>
    </row>
    <row r="320" customFormat="false" ht="15" hidden="false" customHeight="true" outlineLevel="0" collapsed="false">
      <c r="B320" s="434" t="s">
        <v>347</v>
      </c>
      <c r="C320" s="435" t="s">
        <v>663</v>
      </c>
      <c r="D320" s="653"/>
      <c r="E320" s="653" t="n">
        <v>1</v>
      </c>
      <c r="F320" s="654"/>
      <c r="G320" s="655"/>
    </row>
    <row r="321" customFormat="false" ht="15" hidden="false" customHeight="true" outlineLevel="0" collapsed="false">
      <c r="B321" s="434" t="s">
        <v>311</v>
      </c>
      <c r="C321" s="435" t="s">
        <v>664</v>
      </c>
      <c r="D321" s="653"/>
      <c r="E321" s="653" t="n">
        <v>1</v>
      </c>
      <c r="F321" s="654"/>
      <c r="G321" s="655"/>
    </row>
    <row r="322" customFormat="false" ht="15" hidden="false" customHeight="true" outlineLevel="0" collapsed="false">
      <c r="B322" s="434" t="s">
        <v>315</v>
      </c>
      <c r="C322" s="435" t="s">
        <v>666</v>
      </c>
      <c r="D322" s="653"/>
      <c r="E322" s="653" t="n">
        <v>1</v>
      </c>
      <c r="F322" s="654"/>
      <c r="G322" s="655"/>
    </row>
    <row r="323" customFormat="false" ht="15" hidden="false" customHeight="true" outlineLevel="0" collapsed="false">
      <c r="B323" s="434" t="s">
        <v>334</v>
      </c>
      <c r="C323" s="435" t="s">
        <v>666</v>
      </c>
      <c r="D323" s="653"/>
      <c r="E323" s="653" t="n">
        <v>1</v>
      </c>
      <c r="F323" s="654"/>
      <c r="G323" s="655"/>
    </row>
    <row r="324" customFormat="false" ht="15" hidden="false" customHeight="true" outlineLevel="0" collapsed="false">
      <c r="B324" s="434" t="s">
        <v>330</v>
      </c>
      <c r="C324" s="435" t="s">
        <v>667</v>
      </c>
      <c r="D324" s="653"/>
      <c r="E324" s="653" t="n">
        <v>1</v>
      </c>
      <c r="F324" s="654"/>
      <c r="G324" s="655"/>
    </row>
    <row r="325" customFormat="false" ht="15" hidden="false" customHeight="true" outlineLevel="0" collapsed="false">
      <c r="B325" s="434" t="s">
        <v>317</v>
      </c>
      <c r="C325" s="435" t="s">
        <v>668</v>
      </c>
      <c r="D325" s="653"/>
      <c r="E325" s="653" t="n">
        <v>1</v>
      </c>
      <c r="F325" s="654"/>
      <c r="G325" s="655"/>
    </row>
    <row r="326" customFormat="false" ht="15" hidden="false" customHeight="true" outlineLevel="0" collapsed="false">
      <c r="B326" s="434" t="s">
        <v>319</v>
      </c>
      <c r="C326" s="435" t="s">
        <v>669</v>
      </c>
      <c r="D326" s="653"/>
      <c r="E326" s="653" t="n">
        <v>1</v>
      </c>
      <c r="F326" s="654"/>
      <c r="G326" s="655"/>
    </row>
    <row r="327" customFormat="false" ht="15" hidden="false" customHeight="true" outlineLevel="0" collapsed="false">
      <c r="B327" s="434" t="s">
        <v>332</v>
      </c>
      <c r="C327" s="435" t="s">
        <v>670</v>
      </c>
      <c r="D327" s="653" t="n">
        <v>1</v>
      </c>
      <c r="E327" s="653"/>
      <c r="F327" s="654"/>
      <c r="G327" s="655"/>
    </row>
    <row r="328" customFormat="false" ht="15" hidden="false" customHeight="true" outlineLevel="0" collapsed="false">
      <c r="B328" s="434" t="s">
        <v>311</v>
      </c>
      <c r="C328" s="435" t="s">
        <v>671</v>
      </c>
      <c r="D328" s="653"/>
      <c r="E328" s="653" t="n">
        <v>1</v>
      </c>
      <c r="F328" s="654"/>
      <c r="G328" s="655"/>
    </row>
    <row r="329" customFormat="false" ht="15" hidden="false" customHeight="true" outlineLevel="0" collapsed="false">
      <c r="B329" s="434" t="s">
        <v>373</v>
      </c>
      <c r="C329" s="435" t="s">
        <v>671</v>
      </c>
      <c r="D329" s="653"/>
      <c r="E329" s="653" t="n">
        <v>1</v>
      </c>
      <c r="F329" s="654"/>
      <c r="G329" s="655"/>
    </row>
    <row r="330" customFormat="false" ht="15" hidden="false" customHeight="true" outlineLevel="0" collapsed="false">
      <c r="B330" s="434" t="s">
        <v>323</v>
      </c>
      <c r="C330" s="435" t="s">
        <v>672</v>
      </c>
      <c r="D330" s="653"/>
      <c r="E330" s="653" t="n">
        <v>1</v>
      </c>
      <c r="F330" s="654"/>
      <c r="G330" s="655"/>
    </row>
    <row r="331" customFormat="false" ht="15" hidden="false" customHeight="true" outlineLevel="0" collapsed="false">
      <c r="B331" s="434" t="s">
        <v>317</v>
      </c>
      <c r="C331" s="435" t="s">
        <v>672</v>
      </c>
      <c r="D331" s="653"/>
      <c r="E331" s="653" t="n">
        <v>1</v>
      </c>
      <c r="F331" s="654"/>
      <c r="G331" s="655"/>
    </row>
    <row r="332" customFormat="false" ht="15" hidden="false" customHeight="true" outlineLevel="0" collapsed="false">
      <c r="B332" s="434" t="s">
        <v>334</v>
      </c>
      <c r="C332" s="435" t="s">
        <v>673</v>
      </c>
      <c r="D332" s="653"/>
      <c r="E332" s="653" t="n">
        <v>1</v>
      </c>
      <c r="F332" s="654"/>
      <c r="G332" s="655"/>
    </row>
    <row r="333" customFormat="false" ht="15" hidden="false" customHeight="true" outlineLevel="0" collapsed="false">
      <c r="B333" s="434" t="s">
        <v>399</v>
      </c>
      <c r="C333" s="435" t="s">
        <v>674</v>
      </c>
      <c r="D333" s="653"/>
      <c r="E333" s="653" t="n">
        <v>1</v>
      </c>
      <c r="F333" s="654"/>
      <c r="G333" s="655"/>
    </row>
    <row r="334" customFormat="false" ht="15" hidden="false" customHeight="true" outlineLevel="0" collapsed="false">
      <c r="B334" s="434" t="s">
        <v>373</v>
      </c>
      <c r="C334" s="435" t="s">
        <v>675</v>
      </c>
      <c r="D334" s="653"/>
      <c r="E334" s="653" t="n">
        <v>1</v>
      </c>
      <c r="F334" s="654"/>
      <c r="G334" s="655"/>
    </row>
    <row r="335" customFormat="false" ht="15" hidden="false" customHeight="true" outlineLevel="0" collapsed="false">
      <c r="B335" s="434" t="s">
        <v>369</v>
      </c>
      <c r="C335" s="435" t="s">
        <v>676</v>
      </c>
      <c r="D335" s="653"/>
      <c r="E335" s="653" t="n">
        <v>1</v>
      </c>
      <c r="F335" s="654"/>
      <c r="G335" s="655"/>
    </row>
    <row r="336" customFormat="false" ht="15" hidden="false" customHeight="true" outlineLevel="0" collapsed="false">
      <c r="B336" s="434" t="s">
        <v>369</v>
      </c>
      <c r="C336" s="435" t="s">
        <v>677</v>
      </c>
      <c r="D336" s="653"/>
      <c r="E336" s="653" t="n">
        <v>1</v>
      </c>
      <c r="F336" s="654"/>
      <c r="G336" s="655"/>
    </row>
    <row r="337" customFormat="false" ht="15" hidden="false" customHeight="true" outlineLevel="0" collapsed="false">
      <c r="B337" s="434" t="s">
        <v>311</v>
      </c>
      <c r="C337" s="435" t="s">
        <v>679</v>
      </c>
      <c r="D337" s="653"/>
      <c r="E337" s="653" t="n">
        <v>1</v>
      </c>
      <c r="F337" s="654"/>
      <c r="G337" s="655"/>
    </row>
    <row r="338" customFormat="false" ht="15" hidden="false" customHeight="true" outlineLevel="0" collapsed="false">
      <c r="B338" s="434" t="s">
        <v>362</v>
      </c>
      <c r="C338" s="435" t="s">
        <v>680</v>
      </c>
      <c r="D338" s="653"/>
      <c r="E338" s="653" t="n">
        <v>1</v>
      </c>
      <c r="F338" s="654"/>
      <c r="G338" s="655"/>
    </row>
    <row r="339" customFormat="false" ht="15" hidden="false" customHeight="true" outlineLevel="0" collapsed="false">
      <c r="B339" s="434" t="s">
        <v>323</v>
      </c>
      <c r="C339" s="435" t="s">
        <v>681</v>
      </c>
      <c r="D339" s="653"/>
      <c r="E339" s="653" t="n">
        <v>1</v>
      </c>
      <c r="F339" s="654"/>
      <c r="G339" s="655"/>
    </row>
    <row r="340" customFormat="false" ht="15" hidden="false" customHeight="true" outlineLevel="0" collapsed="false">
      <c r="B340" s="434" t="s">
        <v>313</v>
      </c>
      <c r="C340" s="435" t="s">
        <v>682</v>
      </c>
      <c r="D340" s="653"/>
      <c r="E340" s="653" t="n">
        <v>1</v>
      </c>
      <c r="F340" s="654"/>
      <c r="G340" s="655"/>
    </row>
    <row r="341" customFormat="false" ht="15" hidden="false" customHeight="true" outlineLevel="0" collapsed="false">
      <c r="B341" s="434" t="s">
        <v>383</v>
      </c>
      <c r="C341" s="435" t="s">
        <v>683</v>
      </c>
      <c r="D341" s="653"/>
      <c r="E341" s="653" t="n">
        <v>1</v>
      </c>
      <c r="F341" s="654"/>
      <c r="G341" s="655"/>
    </row>
    <row r="342" customFormat="false" ht="15" hidden="false" customHeight="true" outlineLevel="0" collapsed="false">
      <c r="B342" s="434" t="s">
        <v>323</v>
      </c>
      <c r="C342" s="435" t="s">
        <v>684</v>
      </c>
      <c r="D342" s="653"/>
      <c r="E342" s="653" t="n">
        <v>1</v>
      </c>
      <c r="F342" s="654"/>
      <c r="G342" s="655"/>
    </row>
    <row r="343" customFormat="false" ht="15" hidden="false" customHeight="true" outlineLevel="0" collapsed="false">
      <c r="B343" s="434" t="s">
        <v>330</v>
      </c>
      <c r="C343" s="435" t="s">
        <v>685</v>
      </c>
      <c r="D343" s="653"/>
      <c r="E343" s="653" t="n">
        <v>1</v>
      </c>
      <c r="F343" s="654"/>
      <c r="G343" s="655"/>
    </row>
    <row r="344" customFormat="false" ht="15" hidden="false" customHeight="true" outlineLevel="0" collapsed="false">
      <c r="B344" s="434" t="s">
        <v>328</v>
      </c>
      <c r="C344" s="435" t="s">
        <v>687</v>
      </c>
      <c r="D344" s="653"/>
      <c r="E344" s="653" t="n">
        <v>1</v>
      </c>
      <c r="F344" s="654"/>
      <c r="G344" s="655"/>
    </row>
    <row r="345" customFormat="false" ht="15" hidden="false" customHeight="true" outlineLevel="0" collapsed="false">
      <c r="B345" s="434" t="s">
        <v>321</v>
      </c>
      <c r="C345" s="435" t="s">
        <v>688</v>
      </c>
      <c r="D345" s="653"/>
      <c r="E345" s="653" t="n">
        <v>1</v>
      </c>
      <c r="F345" s="654"/>
      <c r="G345" s="655"/>
    </row>
    <row r="346" customFormat="false" ht="15" hidden="false" customHeight="true" outlineLevel="0" collapsed="false">
      <c r="B346" s="434" t="s">
        <v>644</v>
      </c>
      <c r="C346" s="435" t="s">
        <v>644</v>
      </c>
      <c r="D346" s="653" t="n">
        <v>1</v>
      </c>
      <c r="E346" s="653"/>
      <c r="F346" s="654"/>
      <c r="G346" s="655"/>
    </row>
    <row r="347" customFormat="false" ht="15" hidden="false" customHeight="true" outlineLevel="0" collapsed="false">
      <c r="B347" s="434" t="s">
        <v>373</v>
      </c>
      <c r="C347" s="435" t="s">
        <v>644</v>
      </c>
      <c r="D347" s="653"/>
      <c r="E347" s="653" t="n">
        <v>1</v>
      </c>
      <c r="F347" s="654"/>
      <c r="G347" s="655"/>
    </row>
    <row r="348" customFormat="false" ht="15" hidden="false" customHeight="true" outlineLevel="0" collapsed="false">
      <c r="B348" s="434" t="s">
        <v>362</v>
      </c>
      <c r="C348" s="435" t="s">
        <v>689</v>
      </c>
      <c r="D348" s="653"/>
      <c r="E348" s="653" t="n">
        <v>1</v>
      </c>
      <c r="F348" s="654"/>
      <c r="G348" s="655"/>
    </row>
    <row r="349" customFormat="false" ht="15" hidden="false" customHeight="true" outlineLevel="0" collapsed="false">
      <c r="B349" s="434" t="s">
        <v>452</v>
      </c>
      <c r="C349" s="435" t="s">
        <v>690</v>
      </c>
      <c r="D349" s="653"/>
      <c r="E349" s="653" t="n">
        <v>1</v>
      </c>
      <c r="F349" s="654"/>
      <c r="G349" s="655"/>
    </row>
    <row r="350" customFormat="false" ht="15" hidden="false" customHeight="true" outlineLevel="0" collapsed="false">
      <c r="B350" s="434" t="s">
        <v>362</v>
      </c>
      <c r="C350" s="435" t="s">
        <v>691</v>
      </c>
      <c r="D350" s="653"/>
      <c r="E350" s="653" t="n">
        <v>1</v>
      </c>
      <c r="F350" s="654"/>
      <c r="G350" s="655"/>
    </row>
    <row r="351" customFormat="false" ht="15" hidden="false" customHeight="true" outlineLevel="0" collapsed="false">
      <c r="B351" s="434" t="s">
        <v>319</v>
      </c>
      <c r="C351" s="435" t="s">
        <v>692</v>
      </c>
      <c r="D351" s="653"/>
      <c r="E351" s="653" t="n">
        <v>1</v>
      </c>
      <c r="F351" s="654"/>
      <c r="G351" s="655"/>
    </row>
    <row r="352" customFormat="false" ht="15" hidden="false" customHeight="true" outlineLevel="0" collapsed="false">
      <c r="B352" s="434" t="s">
        <v>373</v>
      </c>
      <c r="C352" s="435" t="s">
        <v>695</v>
      </c>
      <c r="D352" s="653"/>
      <c r="E352" s="653" t="n">
        <v>1</v>
      </c>
      <c r="F352" s="654"/>
      <c r="G352" s="655"/>
    </row>
    <row r="353" customFormat="false" ht="15" hidden="false" customHeight="true" outlineLevel="0" collapsed="false">
      <c r="B353" s="434" t="s">
        <v>319</v>
      </c>
      <c r="C353" s="435" t="s">
        <v>696</v>
      </c>
      <c r="D353" s="653"/>
      <c r="E353" s="653" t="n">
        <v>1</v>
      </c>
      <c r="F353" s="654"/>
      <c r="G353" s="655"/>
    </row>
    <row r="354" customFormat="false" ht="15" hidden="false" customHeight="true" outlineLevel="0" collapsed="false">
      <c r="B354" s="434" t="s">
        <v>421</v>
      </c>
      <c r="C354" s="435" t="s">
        <v>698</v>
      </c>
      <c r="D354" s="653"/>
      <c r="E354" s="653" t="n">
        <v>1</v>
      </c>
      <c r="F354" s="654"/>
      <c r="G354" s="655"/>
    </row>
    <row r="355" customFormat="false" ht="15" hidden="false" customHeight="true" outlineLevel="0" collapsed="false">
      <c r="B355" s="434" t="s">
        <v>403</v>
      </c>
      <c r="C355" s="435" t="s">
        <v>699</v>
      </c>
      <c r="D355" s="653" t="n">
        <v>1</v>
      </c>
      <c r="E355" s="653"/>
      <c r="F355" s="654"/>
      <c r="G355" s="655"/>
    </row>
    <row r="356" customFormat="false" ht="15" hidden="false" customHeight="true" outlineLevel="0" collapsed="false">
      <c r="B356" s="434" t="s">
        <v>317</v>
      </c>
      <c r="C356" s="435" t="s">
        <v>700</v>
      </c>
      <c r="D356" s="653"/>
      <c r="E356" s="653" t="n">
        <v>1</v>
      </c>
      <c r="F356" s="654"/>
      <c r="G356" s="655"/>
    </row>
    <row r="357" customFormat="false" ht="15" hidden="false" customHeight="true" outlineLevel="0" collapsed="false">
      <c r="B357" s="434" t="s">
        <v>341</v>
      </c>
      <c r="C357" s="435" t="s">
        <v>701</v>
      </c>
      <c r="D357" s="653"/>
      <c r="E357" s="653" t="n">
        <v>1</v>
      </c>
      <c r="F357" s="654"/>
      <c r="G357" s="655"/>
    </row>
    <row r="358" customFormat="false" ht="15" hidden="false" customHeight="true" outlineLevel="0" collapsed="false">
      <c r="B358" s="434" t="s">
        <v>311</v>
      </c>
      <c r="C358" s="435" t="s">
        <v>703</v>
      </c>
      <c r="D358" s="653"/>
      <c r="E358" s="653" t="n">
        <v>1</v>
      </c>
      <c r="F358" s="654"/>
      <c r="G358" s="655"/>
    </row>
    <row r="359" customFormat="false" ht="15" hidden="false" customHeight="true" outlineLevel="0" collapsed="false">
      <c r="B359" s="434" t="s">
        <v>332</v>
      </c>
      <c r="C359" s="435" t="s">
        <v>704</v>
      </c>
      <c r="D359" s="653"/>
      <c r="E359" s="653" t="n">
        <v>1</v>
      </c>
      <c r="F359" s="654"/>
      <c r="G359" s="655"/>
    </row>
    <row r="360" customFormat="false" ht="15" hidden="false" customHeight="true" outlineLevel="0" collapsed="false">
      <c r="B360" s="434" t="s">
        <v>319</v>
      </c>
      <c r="C360" s="435" t="s">
        <v>705</v>
      </c>
      <c r="D360" s="653"/>
      <c r="E360" s="653" t="n">
        <v>1</v>
      </c>
      <c r="F360" s="654"/>
      <c r="G360" s="655"/>
    </row>
    <row r="361" customFormat="false" ht="15" hidden="false" customHeight="true" outlineLevel="0" collapsed="false">
      <c r="B361" s="434" t="s">
        <v>383</v>
      </c>
      <c r="C361" s="435" t="s">
        <v>707</v>
      </c>
      <c r="D361" s="653"/>
      <c r="E361" s="653" t="n">
        <v>1</v>
      </c>
      <c r="F361" s="654"/>
      <c r="G361" s="655"/>
    </row>
    <row r="362" customFormat="false" ht="15" hidden="false" customHeight="true" outlineLevel="0" collapsed="false">
      <c r="B362" s="434" t="s">
        <v>325</v>
      </c>
      <c r="C362" s="435" t="s">
        <v>708</v>
      </c>
      <c r="D362" s="653"/>
      <c r="E362" s="653" t="n">
        <v>1</v>
      </c>
      <c r="F362" s="654"/>
      <c r="G362" s="655"/>
    </row>
    <row r="363" customFormat="false" ht="15" hidden="false" customHeight="true" outlineLevel="0" collapsed="false">
      <c r="B363" s="434" t="s">
        <v>452</v>
      </c>
      <c r="C363" s="435" t="s">
        <v>709</v>
      </c>
      <c r="D363" s="653"/>
      <c r="E363" s="653" t="n">
        <v>1</v>
      </c>
      <c r="F363" s="654"/>
      <c r="G363" s="655"/>
    </row>
    <row r="364" customFormat="false" ht="15" hidden="false" customHeight="true" outlineLevel="0" collapsed="false">
      <c r="B364" s="434" t="s">
        <v>315</v>
      </c>
      <c r="C364" s="435" t="s">
        <v>710</v>
      </c>
      <c r="D364" s="653"/>
      <c r="E364" s="653" t="n">
        <v>1</v>
      </c>
      <c r="F364" s="654"/>
      <c r="G364" s="655"/>
    </row>
    <row r="365" customFormat="false" ht="15" hidden="false" customHeight="true" outlineLevel="0" collapsed="false">
      <c r="B365" s="434" t="s">
        <v>319</v>
      </c>
      <c r="C365" s="435" t="s">
        <v>711</v>
      </c>
      <c r="D365" s="653"/>
      <c r="E365" s="653" t="n">
        <v>1</v>
      </c>
      <c r="F365" s="654"/>
      <c r="G365" s="655"/>
    </row>
    <row r="366" customFormat="false" ht="15" hidden="false" customHeight="true" outlineLevel="0" collapsed="false">
      <c r="B366" s="434" t="s">
        <v>452</v>
      </c>
      <c r="C366" s="435" t="s">
        <v>713</v>
      </c>
      <c r="D366" s="653"/>
      <c r="E366" s="653" t="n">
        <v>1</v>
      </c>
      <c r="F366" s="654"/>
      <c r="G366" s="655"/>
    </row>
    <row r="367" customFormat="false" ht="15" hidden="false" customHeight="true" outlineLevel="0" collapsed="false">
      <c r="B367" s="434" t="s">
        <v>319</v>
      </c>
      <c r="C367" s="435" t="s">
        <v>714</v>
      </c>
      <c r="D367" s="653"/>
      <c r="E367" s="653" t="n">
        <v>1</v>
      </c>
      <c r="F367" s="654"/>
      <c r="G367" s="655"/>
    </row>
    <row r="368" customFormat="false" ht="15" hidden="false" customHeight="true" outlineLevel="0" collapsed="false">
      <c r="B368" s="434" t="s">
        <v>330</v>
      </c>
      <c r="C368" s="435" t="s">
        <v>714</v>
      </c>
      <c r="D368" s="653"/>
      <c r="E368" s="653" t="n">
        <v>1</v>
      </c>
      <c r="F368" s="654"/>
      <c r="G368" s="655"/>
    </row>
    <row r="369" customFormat="false" ht="15" hidden="false" customHeight="true" outlineLevel="0" collapsed="false">
      <c r="B369" s="434" t="s">
        <v>311</v>
      </c>
      <c r="C369" s="435" t="s">
        <v>715</v>
      </c>
      <c r="D369" s="653"/>
      <c r="E369" s="653" t="n">
        <v>1</v>
      </c>
      <c r="F369" s="654"/>
      <c r="G369" s="655"/>
    </row>
    <row r="370" customFormat="false" ht="15" hidden="false" customHeight="true" outlineLevel="0" collapsed="false">
      <c r="B370" s="434" t="s">
        <v>452</v>
      </c>
      <c r="C370" s="435" t="s">
        <v>715</v>
      </c>
      <c r="D370" s="653"/>
      <c r="E370" s="653" t="n">
        <v>1</v>
      </c>
      <c r="F370" s="654"/>
      <c r="G370" s="655"/>
    </row>
    <row r="371" customFormat="false" ht="15" hidden="false" customHeight="true" outlineLevel="0" collapsed="false">
      <c r="B371" s="434" t="s">
        <v>311</v>
      </c>
      <c r="C371" s="435" t="s">
        <v>716</v>
      </c>
      <c r="D371" s="653"/>
      <c r="E371" s="653" t="n">
        <v>1</v>
      </c>
      <c r="F371" s="654"/>
      <c r="G371" s="655"/>
    </row>
    <row r="372" customFormat="false" ht="15" hidden="false" customHeight="true" outlineLevel="0" collapsed="false">
      <c r="B372" s="434" t="s">
        <v>362</v>
      </c>
      <c r="C372" s="435" t="s">
        <v>718</v>
      </c>
      <c r="D372" s="653"/>
      <c r="E372" s="653" t="n">
        <v>1</v>
      </c>
      <c r="F372" s="654"/>
      <c r="G372" s="655"/>
    </row>
    <row r="373" customFormat="false" ht="15" hidden="false" customHeight="true" outlineLevel="0" collapsed="false">
      <c r="B373" s="434" t="s">
        <v>311</v>
      </c>
      <c r="C373" s="435" t="s">
        <v>719</v>
      </c>
      <c r="D373" s="653"/>
      <c r="E373" s="653" t="n">
        <v>1</v>
      </c>
      <c r="F373" s="654"/>
      <c r="G373" s="655"/>
    </row>
    <row r="374" customFormat="false" ht="15" hidden="false" customHeight="true" outlineLevel="0" collapsed="false">
      <c r="B374" s="434" t="s">
        <v>373</v>
      </c>
      <c r="C374" s="435" t="s">
        <v>720</v>
      </c>
      <c r="D374" s="653"/>
      <c r="E374" s="653" t="n">
        <v>1</v>
      </c>
      <c r="F374" s="654"/>
      <c r="G374" s="655"/>
    </row>
    <row r="375" customFormat="false" ht="15" hidden="false" customHeight="true" outlineLevel="0" collapsed="false">
      <c r="B375" s="434" t="s">
        <v>421</v>
      </c>
      <c r="C375" s="435" t="s">
        <v>721</v>
      </c>
      <c r="D375" s="653"/>
      <c r="E375" s="653" t="n">
        <v>1</v>
      </c>
      <c r="F375" s="654"/>
      <c r="G375" s="655"/>
    </row>
    <row r="376" customFormat="false" ht="15" hidden="false" customHeight="true" outlineLevel="0" collapsed="false">
      <c r="B376" s="434" t="s">
        <v>330</v>
      </c>
      <c r="C376" s="435" t="s">
        <v>722</v>
      </c>
      <c r="D376" s="653"/>
      <c r="E376" s="653" t="n">
        <v>1</v>
      </c>
      <c r="F376" s="654"/>
      <c r="G376" s="655"/>
    </row>
    <row r="377" customFormat="false" ht="15" hidden="false" customHeight="true" outlineLevel="0" collapsed="false">
      <c r="B377" s="434" t="s">
        <v>349</v>
      </c>
      <c r="C377" s="435" t="s">
        <v>723</v>
      </c>
      <c r="D377" s="653"/>
      <c r="E377" s="653" t="n">
        <v>1</v>
      </c>
      <c r="F377" s="654"/>
      <c r="G377" s="655"/>
    </row>
    <row r="378" customFormat="false" ht="15" hidden="false" customHeight="true" outlineLevel="0" collapsed="false">
      <c r="B378" s="434" t="s">
        <v>311</v>
      </c>
      <c r="C378" s="435" t="s">
        <v>724</v>
      </c>
      <c r="D378" s="653"/>
      <c r="E378" s="653" t="n">
        <v>1</v>
      </c>
      <c r="F378" s="654"/>
      <c r="G378" s="655"/>
    </row>
    <row r="379" customFormat="false" ht="15" hidden="false" customHeight="true" outlineLevel="0" collapsed="false">
      <c r="B379" s="434" t="s">
        <v>330</v>
      </c>
      <c r="C379" s="435" t="s">
        <v>725</v>
      </c>
      <c r="D379" s="653"/>
      <c r="E379" s="653" t="n">
        <v>1</v>
      </c>
      <c r="F379" s="654"/>
      <c r="G379" s="655"/>
    </row>
    <row r="380" customFormat="false" ht="15" hidden="false" customHeight="true" outlineLevel="0" collapsed="false">
      <c r="B380" s="434" t="s">
        <v>349</v>
      </c>
      <c r="C380" s="435" t="s">
        <v>726</v>
      </c>
      <c r="D380" s="653"/>
      <c r="E380" s="653" t="n">
        <v>1</v>
      </c>
      <c r="F380" s="654"/>
      <c r="G380" s="655"/>
    </row>
    <row r="381" customFormat="false" ht="15" hidden="false" customHeight="true" outlineLevel="0" collapsed="false">
      <c r="B381" s="434" t="s">
        <v>347</v>
      </c>
      <c r="C381" s="435" t="s">
        <v>727</v>
      </c>
      <c r="D381" s="653"/>
      <c r="E381" s="653" t="n">
        <v>1</v>
      </c>
      <c r="F381" s="654"/>
      <c r="G381" s="655"/>
    </row>
    <row r="382" customFormat="false" ht="15" hidden="false" customHeight="true" outlineLevel="0" collapsed="false">
      <c r="B382" s="434" t="s">
        <v>311</v>
      </c>
      <c r="C382" s="435" t="s">
        <v>728</v>
      </c>
      <c r="D382" s="653"/>
      <c r="E382" s="653" t="n">
        <v>1</v>
      </c>
      <c r="F382" s="654"/>
      <c r="G382" s="655"/>
    </row>
    <row r="383" customFormat="false" ht="15" hidden="false" customHeight="true" outlineLevel="0" collapsed="false">
      <c r="B383" s="434" t="s">
        <v>319</v>
      </c>
      <c r="C383" s="435" t="s">
        <v>729</v>
      </c>
      <c r="D383" s="653"/>
      <c r="E383" s="653" t="n">
        <v>1</v>
      </c>
      <c r="F383" s="654"/>
      <c r="G383" s="655"/>
    </row>
    <row r="384" customFormat="false" ht="15" hidden="false" customHeight="true" outlineLevel="0" collapsed="false">
      <c r="B384" s="434" t="s">
        <v>458</v>
      </c>
      <c r="C384" s="435" t="s">
        <v>730</v>
      </c>
      <c r="D384" s="653"/>
      <c r="E384" s="653" t="n">
        <v>1</v>
      </c>
      <c r="F384" s="654"/>
      <c r="G384" s="655"/>
    </row>
    <row r="385" customFormat="false" ht="15" hidden="false" customHeight="true" outlineLevel="0" collapsed="false">
      <c r="B385" s="434" t="s">
        <v>311</v>
      </c>
      <c r="C385" s="435" t="s">
        <v>731</v>
      </c>
      <c r="D385" s="653"/>
      <c r="E385" s="653" t="n">
        <v>1</v>
      </c>
      <c r="F385" s="654"/>
      <c r="G385" s="655"/>
    </row>
    <row r="386" customFormat="false" ht="15" hidden="false" customHeight="true" outlineLevel="0" collapsed="false">
      <c r="B386" s="434" t="s">
        <v>367</v>
      </c>
      <c r="C386" s="435" t="s">
        <v>732</v>
      </c>
      <c r="D386" s="653"/>
      <c r="E386" s="653" t="n">
        <v>1</v>
      </c>
      <c r="F386" s="654"/>
      <c r="G386" s="655"/>
    </row>
    <row r="387" customFormat="false" ht="15" hidden="false" customHeight="true" outlineLevel="0" collapsed="false">
      <c r="B387" s="434" t="s">
        <v>369</v>
      </c>
      <c r="C387" s="435" t="s">
        <v>733</v>
      </c>
      <c r="D387" s="653"/>
      <c r="E387" s="653" t="n">
        <v>1</v>
      </c>
      <c r="F387" s="654"/>
      <c r="G387" s="655"/>
    </row>
    <row r="388" customFormat="false" ht="15" hidden="false" customHeight="true" outlineLevel="0" collapsed="false">
      <c r="B388" s="434" t="s">
        <v>347</v>
      </c>
      <c r="C388" s="435" t="s">
        <v>734</v>
      </c>
      <c r="D388" s="653"/>
      <c r="E388" s="653" t="n">
        <v>1</v>
      </c>
      <c r="F388" s="654"/>
      <c r="G388" s="655"/>
    </row>
    <row r="389" customFormat="false" ht="15" hidden="false" customHeight="true" outlineLevel="0" collapsed="false">
      <c r="B389" s="434" t="s">
        <v>351</v>
      </c>
      <c r="C389" s="435" t="s">
        <v>735</v>
      </c>
      <c r="D389" s="653"/>
      <c r="E389" s="653" t="n">
        <v>1</v>
      </c>
      <c r="F389" s="654"/>
      <c r="G389" s="655"/>
    </row>
    <row r="390" customFormat="false" ht="15" hidden="false" customHeight="true" outlineLevel="0" collapsed="false">
      <c r="B390" s="434" t="s">
        <v>313</v>
      </c>
      <c r="C390" s="435" t="s">
        <v>736</v>
      </c>
      <c r="D390" s="653"/>
      <c r="E390" s="653" t="n">
        <v>1</v>
      </c>
      <c r="F390" s="654"/>
      <c r="G390" s="655"/>
    </row>
    <row r="391" customFormat="false" ht="15" hidden="false" customHeight="true" outlineLevel="0" collapsed="false">
      <c r="B391" s="434" t="s">
        <v>311</v>
      </c>
      <c r="C391" s="435" t="s">
        <v>738</v>
      </c>
      <c r="D391" s="653"/>
      <c r="E391" s="653" t="n">
        <v>1</v>
      </c>
      <c r="F391" s="654"/>
      <c r="G391" s="655"/>
    </row>
    <row r="392" customFormat="false" ht="15" hidden="false" customHeight="true" outlineLevel="0" collapsed="false">
      <c r="B392" s="434" t="s">
        <v>334</v>
      </c>
      <c r="C392" s="435" t="s">
        <v>739</v>
      </c>
      <c r="D392" s="653"/>
      <c r="E392" s="653" t="n">
        <v>1</v>
      </c>
      <c r="F392" s="654"/>
      <c r="G392" s="655"/>
    </row>
    <row r="393" customFormat="false" ht="15" hidden="false" customHeight="true" outlineLevel="0" collapsed="false">
      <c r="B393" s="434" t="s">
        <v>341</v>
      </c>
      <c r="C393" s="435" t="s">
        <v>740</v>
      </c>
      <c r="D393" s="653"/>
      <c r="E393" s="653" t="n">
        <v>1</v>
      </c>
      <c r="F393" s="654"/>
      <c r="G393" s="655"/>
    </row>
    <row r="394" customFormat="false" ht="15" hidden="false" customHeight="true" outlineLevel="0" collapsed="false">
      <c r="B394" s="434" t="s">
        <v>587</v>
      </c>
      <c r="C394" s="435" t="s">
        <v>741</v>
      </c>
      <c r="D394" s="653"/>
      <c r="E394" s="653" t="n">
        <v>1</v>
      </c>
      <c r="F394" s="654"/>
      <c r="G394" s="655"/>
    </row>
    <row r="395" customFormat="false" ht="15" hidden="false" customHeight="true" outlineLevel="0" collapsed="false">
      <c r="B395" s="434" t="s">
        <v>367</v>
      </c>
      <c r="C395" s="435" t="s">
        <v>743</v>
      </c>
      <c r="D395" s="653"/>
      <c r="E395" s="653" t="n">
        <v>1</v>
      </c>
      <c r="F395" s="654"/>
      <c r="G395" s="655"/>
    </row>
    <row r="396" customFormat="false" ht="15" hidden="false" customHeight="true" outlineLevel="0" collapsed="false">
      <c r="B396" s="434" t="s">
        <v>319</v>
      </c>
      <c r="C396" s="435" t="s">
        <v>744</v>
      </c>
      <c r="D396" s="653"/>
      <c r="E396" s="653" t="n">
        <v>1</v>
      </c>
      <c r="F396" s="654"/>
      <c r="G396" s="655"/>
    </row>
    <row r="397" customFormat="false" ht="15" hidden="false" customHeight="true" outlineLevel="0" collapsed="false">
      <c r="B397" s="434" t="s">
        <v>452</v>
      </c>
      <c r="C397" s="435" t="s">
        <v>745</v>
      </c>
      <c r="D397" s="653"/>
      <c r="E397" s="653" t="n">
        <v>1</v>
      </c>
      <c r="F397" s="654"/>
      <c r="G397" s="655"/>
    </row>
    <row r="398" customFormat="false" ht="15" hidden="false" customHeight="true" outlineLevel="0" collapsed="false">
      <c r="B398" s="434" t="s">
        <v>452</v>
      </c>
      <c r="C398" s="435" t="s">
        <v>746</v>
      </c>
      <c r="D398" s="653" t="n">
        <v>1</v>
      </c>
      <c r="E398" s="653"/>
      <c r="F398" s="654"/>
      <c r="G398" s="655"/>
    </row>
    <row r="399" customFormat="false" ht="15" hidden="false" customHeight="true" outlineLevel="0" collapsed="false">
      <c r="B399" s="434" t="s">
        <v>349</v>
      </c>
      <c r="C399" s="435" t="s">
        <v>747</v>
      </c>
      <c r="D399" s="653"/>
      <c r="E399" s="653" t="n">
        <v>1</v>
      </c>
      <c r="F399" s="654"/>
      <c r="G399" s="655"/>
    </row>
    <row r="400" customFormat="false" ht="15" hidden="false" customHeight="true" outlineLevel="0" collapsed="false">
      <c r="B400" s="434" t="s">
        <v>341</v>
      </c>
      <c r="C400" s="435" t="s">
        <v>748</v>
      </c>
      <c r="D400" s="653"/>
      <c r="E400" s="653" t="n">
        <v>1</v>
      </c>
      <c r="F400" s="654"/>
      <c r="G400" s="655"/>
    </row>
    <row r="401" customFormat="false" ht="15" hidden="false" customHeight="true" outlineLevel="0" collapsed="false">
      <c r="B401" s="434" t="s">
        <v>383</v>
      </c>
      <c r="C401" s="435" t="s">
        <v>749</v>
      </c>
      <c r="D401" s="653"/>
      <c r="E401" s="653" t="n">
        <v>1</v>
      </c>
      <c r="F401" s="654"/>
      <c r="G401" s="655"/>
    </row>
    <row r="402" customFormat="false" ht="15" hidden="false" customHeight="true" outlineLevel="0" collapsed="false">
      <c r="B402" s="434" t="s">
        <v>383</v>
      </c>
      <c r="C402" s="435" t="s">
        <v>750</v>
      </c>
      <c r="D402" s="653"/>
      <c r="E402" s="653" t="n">
        <v>1</v>
      </c>
      <c r="F402" s="654"/>
      <c r="G402" s="655"/>
    </row>
    <row r="403" customFormat="false" ht="15" hidden="false" customHeight="true" outlineLevel="0" collapsed="false">
      <c r="B403" s="434" t="s">
        <v>373</v>
      </c>
      <c r="C403" s="435" t="s">
        <v>751</v>
      </c>
      <c r="D403" s="653"/>
      <c r="E403" s="653" t="n">
        <v>1</v>
      </c>
      <c r="F403" s="654"/>
      <c r="G403" s="655"/>
    </row>
    <row r="404" customFormat="false" ht="15" hidden="false" customHeight="true" outlineLevel="0" collapsed="false">
      <c r="B404" s="434" t="s">
        <v>383</v>
      </c>
      <c r="C404" s="435" t="s">
        <v>752</v>
      </c>
      <c r="D404" s="653"/>
      <c r="E404" s="653" t="n">
        <v>1</v>
      </c>
      <c r="F404" s="654"/>
      <c r="G404" s="655"/>
    </row>
    <row r="405" customFormat="false" ht="15" hidden="false" customHeight="true" outlineLevel="0" collapsed="false">
      <c r="B405" s="434" t="s">
        <v>369</v>
      </c>
      <c r="C405" s="435" t="s">
        <v>753</v>
      </c>
      <c r="D405" s="653"/>
      <c r="E405" s="653" t="n">
        <v>1</v>
      </c>
      <c r="F405" s="654"/>
      <c r="G405" s="655"/>
    </row>
    <row r="406" customFormat="false" ht="15" hidden="false" customHeight="true" outlineLevel="0" collapsed="false">
      <c r="B406" s="434" t="s">
        <v>311</v>
      </c>
      <c r="C406" s="435" t="s">
        <v>754</v>
      </c>
      <c r="D406" s="653"/>
      <c r="E406" s="653" t="n">
        <v>1</v>
      </c>
      <c r="F406" s="654"/>
      <c r="G406" s="655"/>
    </row>
    <row r="407" customFormat="false" ht="15" hidden="false" customHeight="true" outlineLevel="0" collapsed="false">
      <c r="B407" s="434" t="s">
        <v>311</v>
      </c>
      <c r="C407" s="435" t="s">
        <v>755</v>
      </c>
      <c r="D407" s="653"/>
      <c r="E407" s="653" t="n">
        <v>1</v>
      </c>
      <c r="F407" s="654"/>
      <c r="G407" s="655"/>
    </row>
    <row r="408" customFormat="false" ht="15" hidden="false" customHeight="true" outlineLevel="0" collapsed="false">
      <c r="B408" s="434" t="s">
        <v>367</v>
      </c>
      <c r="C408" s="435" t="s">
        <v>756</v>
      </c>
      <c r="D408" s="653"/>
      <c r="E408" s="653" t="n">
        <v>1</v>
      </c>
      <c r="F408" s="654"/>
      <c r="G408" s="655"/>
    </row>
    <row r="409" customFormat="false" ht="15" hidden="false" customHeight="true" outlineLevel="0" collapsed="false">
      <c r="B409" s="434" t="s">
        <v>452</v>
      </c>
      <c r="C409" s="435" t="s">
        <v>452</v>
      </c>
      <c r="D409" s="653"/>
      <c r="E409" s="653" t="n">
        <v>1</v>
      </c>
      <c r="F409" s="654"/>
      <c r="G409" s="655"/>
    </row>
    <row r="410" customFormat="false" ht="15" hidden="false" customHeight="true" outlineLevel="0" collapsed="false">
      <c r="B410" s="434" t="s">
        <v>317</v>
      </c>
      <c r="C410" s="435" t="s">
        <v>759</v>
      </c>
      <c r="D410" s="653"/>
      <c r="E410" s="653" t="n">
        <v>1</v>
      </c>
      <c r="F410" s="654"/>
      <c r="G410" s="655"/>
    </row>
    <row r="411" customFormat="false" ht="15" hidden="false" customHeight="true" outlineLevel="0" collapsed="false">
      <c r="B411" s="434" t="s">
        <v>321</v>
      </c>
      <c r="C411" s="435" t="s">
        <v>760</v>
      </c>
      <c r="D411" s="653"/>
      <c r="E411" s="653" t="n">
        <v>1</v>
      </c>
      <c r="F411" s="654"/>
      <c r="G411" s="655"/>
    </row>
    <row r="412" customFormat="false" ht="15" hidden="false" customHeight="true" outlineLevel="0" collapsed="false">
      <c r="B412" s="434" t="s">
        <v>325</v>
      </c>
      <c r="C412" s="435" t="s">
        <v>761</v>
      </c>
      <c r="D412" s="653"/>
      <c r="E412" s="653" t="n">
        <v>1</v>
      </c>
      <c r="F412" s="654"/>
      <c r="G412" s="655"/>
    </row>
    <row r="413" customFormat="false" ht="15" hidden="false" customHeight="true" outlineLevel="0" collapsed="false">
      <c r="B413" s="434" t="s">
        <v>351</v>
      </c>
      <c r="C413" s="435" t="s">
        <v>762</v>
      </c>
      <c r="D413" s="653"/>
      <c r="E413" s="653" t="n">
        <v>1</v>
      </c>
      <c r="F413" s="654"/>
      <c r="G413" s="655"/>
    </row>
    <row r="414" customFormat="false" ht="15" hidden="false" customHeight="true" outlineLevel="0" collapsed="false">
      <c r="B414" s="434" t="s">
        <v>311</v>
      </c>
      <c r="C414" s="435" t="s">
        <v>763</v>
      </c>
      <c r="D414" s="653"/>
      <c r="E414" s="653" t="n">
        <v>1</v>
      </c>
      <c r="F414" s="654"/>
      <c r="G414" s="655"/>
    </row>
    <row r="415" customFormat="false" ht="15" hidden="false" customHeight="true" outlineLevel="0" collapsed="false">
      <c r="B415" s="434" t="s">
        <v>330</v>
      </c>
      <c r="C415" s="435" t="s">
        <v>764</v>
      </c>
      <c r="D415" s="653"/>
      <c r="E415" s="653" t="n">
        <v>1</v>
      </c>
      <c r="F415" s="654"/>
      <c r="G415" s="655"/>
    </row>
    <row r="416" customFormat="false" ht="15" hidden="false" customHeight="true" outlineLevel="0" collapsed="false">
      <c r="B416" s="434" t="s">
        <v>330</v>
      </c>
      <c r="C416" s="435" t="s">
        <v>765</v>
      </c>
      <c r="D416" s="653"/>
      <c r="E416" s="653" t="n">
        <v>1</v>
      </c>
      <c r="F416" s="654"/>
      <c r="G416" s="655"/>
    </row>
    <row r="417" customFormat="false" ht="15" hidden="false" customHeight="true" outlineLevel="0" collapsed="false">
      <c r="B417" s="434" t="s">
        <v>424</v>
      </c>
      <c r="C417" s="435" t="s">
        <v>766</v>
      </c>
      <c r="D417" s="653"/>
      <c r="E417" s="653" t="n">
        <v>1</v>
      </c>
      <c r="F417" s="654"/>
      <c r="G417" s="655"/>
    </row>
    <row r="418" customFormat="false" ht="15" hidden="false" customHeight="true" outlineLevel="0" collapsed="false">
      <c r="B418" s="434" t="s">
        <v>534</v>
      </c>
      <c r="C418" s="435" t="s">
        <v>767</v>
      </c>
      <c r="D418" s="653"/>
      <c r="E418" s="653" t="n">
        <v>1</v>
      </c>
      <c r="F418" s="654"/>
      <c r="G418" s="655"/>
    </row>
    <row r="419" customFormat="false" ht="15" hidden="false" customHeight="true" outlineLevel="0" collapsed="false">
      <c r="B419" s="434" t="s">
        <v>325</v>
      </c>
      <c r="C419" s="435" t="s">
        <v>768</v>
      </c>
      <c r="D419" s="653"/>
      <c r="E419" s="653" t="n">
        <v>1</v>
      </c>
      <c r="F419" s="654"/>
      <c r="G419" s="655"/>
    </row>
    <row r="420" customFormat="false" ht="15" hidden="false" customHeight="true" outlineLevel="0" collapsed="false">
      <c r="B420" s="434" t="s">
        <v>349</v>
      </c>
      <c r="C420" s="435" t="s">
        <v>769</v>
      </c>
      <c r="D420" s="653"/>
      <c r="E420" s="653" t="n">
        <v>1</v>
      </c>
      <c r="F420" s="654"/>
      <c r="G420" s="655"/>
    </row>
    <row r="421" customFormat="false" ht="15" hidden="false" customHeight="true" outlineLevel="0" collapsed="false">
      <c r="B421" s="434" t="s">
        <v>313</v>
      </c>
      <c r="C421" s="435" t="s">
        <v>770</v>
      </c>
      <c r="D421" s="653"/>
      <c r="E421" s="653" t="n">
        <v>1</v>
      </c>
      <c r="F421" s="654"/>
      <c r="G421" s="655"/>
    </row>
    <row r="422" customFormat="false" ht="15" hidden="false" customHeight="true" outlineLevel="0" collapsed="false">
      <c r="B422" s="434" t="s">
        <v>362</v>
      </c>
      <c r="C422" s="435" t="s">
        <v>771</v>
      </c>
      <c r="D422" s="653"/>
      <c r="E422" s="653" t="n">
        <v>1</v>
      </c>
      <c r="F422" s="654"/>
      <c r="G422" s="655"/>
    </row>
    <row r="423" customFormat="false" ht="15" hidden="false" customHeight="true" outlineLevel="0" collapsed="false">
      <c r="B423" s="434" t="s">
        <v>328</v>
      </c>
      <c r="C423" s="435" t="s">
        <v>772</v>
      </c>
      <c r="D423" s="653"/>
      <c r="E423" s="653" t="n">
        <v>1</v>
      </c>
      <c r="F423" s="654"/>
      <c r="G423" s="655"/>
    </row>
    <row r="424" customFormat="false" ht="15" hidden="false" customHeight="true" outlineLevel="0" collapsed="false">
      <c r="B424" s="434" t="s">
        <v>367</v>
      </c>
      <c r="C424" s="435" t="s">
        <v>773</v>
      </c>
      <c r="D424" s="653"/>
      <c r="E424" s="653" t="n">
        <v>1</v>
      </c>
      <c r="F424" s="654"/>
      <c r="G424" s="655"/>
    </row>
    <row r="425" customFormat="false" ht="15" hidden="false" customHeight="true" outlineLevel="0" collapsed="false">
      <c r="B425" s="434" t="s">
        <v>341</v>
      </c>
      <c r="C425" s="435" t="s">
        <v>774</v>
      </c>
      <c r="D425" s="653"/>
      <c r="E425" s="653" t="n">
        <v>1</v>
      </c>
      <c r="F425" s="654"/>
      <c r="G425" s="655"/>
    </row>
    <row r="426" customFormat="false" ht="15" hidden="false" customHeight="true" outlineLevel="0" collapsed="false">
      <c r="B426" s="434" t="s">
        <v>313</v>
      </c>
      <c r="C426" s="435" t="s">
        <v>775</v>
      </c>
      <c r="D426" s="653"/>
      <c r="E426" s="653" t="n">
        <v>1</v>
      </c>
      <c r="F426" s="654"/>
      <c r="G426" s="655"/>
    </row>
    <row r="427" customFormat="false" ht="15" hidden="false" customHeight="true" outlineLevel="0" collapsed="false">
      <c r="B427" s="434" t="s">
        <v>452</v>
      </c>
      <c r="C427" s="435" t="s">
        <v>776</v>
      </c>
      <c r="D427" s="653"/>
      <c r="E427" s="653" t="n">
        <v>1</v>
      </c>
      <c r="F427" s="654"/>
      <c r="G427" s="655"/>
    </row>
    <row r="428" customFormat="false" ht="15" hidden="false" customHeight="true" outlineLevel="0" collapsed="false">
      <c r="B428" s="434" t="s">
        <v>452</v>
      </c>
      <c r="C428" s="435" t="s">
        <v>777</v>
      </c>
      <c r="D428" s="653"/>
      <c r="E428" s="653" t="n">
        <v>1</v>
      </c>
      <c r="F428" s="654"/>
      <c r="G428" s="655"/>
    </row>
    <row r="429" customFormat="false" ht="15" hidden="false" customHeight="true" outlineLevel="0" collapsed="false">
      <c r="B429" s="434" t="s">
        <v>334</v>
      </c>
      <c r="C429" s="435" t="s">
        <v>778</v>
      </c>
      <c r="D429" s="653"/>
      <c r="E429" s="653" t="n">
        <v>1</v>
      </c>
      <c r="F429" s="654"/>
      <c r="G429" s="655"/>
    </row>
    <row r="430" customFormat="false" ht="15" hidden="false" customHeight="true" outlineLevel="0" collapsed="false">
      <c r="B430" s="434" t="s">
        <v>334</v>
      </c>
      <c r="C430" s="435" t="s">
        <v>780</v>
      </c>
      <c r="D430" s="653"/>
      <c r="E430" s="653" t="n">
        <v>1</v>
      </c>
      <c r="F430" s="654"/>
      <c r="G430" s="655"/>
    </row>
    <row r="431" customFormat="false" ht="15" hidden="false" customHeight="true" outlineLevel="0" collapsed="false">
      <c r="B431" s="434" t="s">
        <v>334</v>
      </c>
      <c r="C431" s="435" t="s">
        <v>783</v>
      </c>
      <c r="D431" s="653"/>
      <c r="E431" s="653" t="n">
        <v>1</v>
      </c>
      <c r="F431" s="654"/>
      <c r="G431" s="655"/>
    </row>
    <row r="432" customFormat="false" ht="15" hidden="false" customHeight="true" outlineLevel="0" collapsed="false">
      <c r="B432" s="434" t="s">
        <v>330</v>
      </c>
      <c r="C432" s="435" t="s">
        <v>784</v>
      </c>
      <c r="D432" s="653"/>
      <c r="E432" s="653" t="n">
        <v>1</v>
      </c>
      <c r="F432" s="654"/>
      <c r="G432" s="655"/>
    </row>
    <row r="433" customFormat="false" ht="15" hidden="false" customHeight="true" outlineLevel="0" collapsed="false">
      <c r="B433" s="434" t="s">
        <v>383</v>
      </c>
      <c r="C433" s="435" t="s">
        <v>785</v>
      </c>
      <c r="D433" s="653" t="n">
        <v>1</v>
      </c>
      <c r="E433" s="653"/>
      <c r="F433" s="654"/>
      <c r="G433" s="655"/>
    </row>
    <row r="434" customFormat="false" ht="15" hidden="false" customHeight="true" outlineLevel="0" collapsed="false">
      <c r="B434" s="434" t="s">
        <v>330</v>
      </c>
      <c r="C434" s="435" t="s">
        <v>786</v>
      </c>
      <c r="D434" s="653"/>
      <c r="E434" s="653" t="n">
        <v>1</v>
      </c>
      <c r="F434" s="654"/>
      <c r="G434" s="655"/>
    </row>
    <row r="435" customFormat="false" ht="15" hidden="false" customHeight="true" outlineLevel="0" collapsed="false">
      <c r="B435" s="434" t="s">
        <v>319</v>
      </c>
      <c r="C435" s="435" t="s">
        <v>787</v>
      </c>
      <c r="D435" s="653"/>
      <c r="E435" s="653" t="n">
        <v>1</v>
      </c>
      <c r="F435" s="654"/>
      <c r="G435" s="655"/>
    </row>
    <row r="436" customFormat="false" ht="15" hidden="false" customHeight="true" outlineLevel="0" collapsed="false">
      <c r="B436" s="434" t="s">
        <v>311</v>
      </c>
      <c r="C436" s="435" t="s">
        <v>788</v>
      </c>
      <c r="D436" s="653"/>
      <c r="E436" s="653" t="n">
        <v>1</v>
      </c>
      <c r="F436" s="654"/>
      <c r="G436" s="655"/>
    </row>
    <row r="437" customFormat="false" ht="15" hidden="false" customHeight="true" outlineLevel="0" collapsed="false">
      <c r="B437" s="434" t="s">
        <v>383</v>
      </c>
      <c r="C437" s="435" t="s">
        <v>789</v>
      </c>
      <c r="D437" s="653"/>
      <c r="E437" s="653" t="n">
        <v>1</v>
      </c>
      <c r="F437" s="654"/>
      <c r="G437" s="655"/>
    </row>
    <row r="438" customFormat="false" ht="15" hidden="false" customHeight="true" outlineLevel="0" collapsed="false">
      <c r="B438" s="434" t="s">
        <v>383</v>
      </c>
      <c r="C438" s="435" t="s">
        <v>790</v>
      </c>
      <c r="D438" s="653"/>
      <c r="E438" s="653" t="n">
        <v>1</v>
      </c>
      <c r="F438" s="654"/>
      <c r="G438" s="655"/>
    </row>
    <row r="439" customFormat="false" ht="15" hidden="false" customHeight="true" outlineLevel="0" collapsed="false">
      <c r="B439" s="434" t="s">
        <v>341</v>
      </c>
      <c r="C439" s="435" t="s">
        <v>791</v>
      </c>
      <c r="D439" s="653"/>
      <c r="E439" s="653" t="n">
        <v>1</v>
      </c>
      <c r="F439" s="654"/>
      <c r="G439" s="655"/>
    </row>
    <row r="440" customFormat="false" ht="15" hidden="false" customHeight="true" outlineLevel="0" collapsed="false">
      <c r="B440" s="434" t="s">
        <v>317</v>
      </c>
      <c r="C440" s="435" t="s">
        <v>792</v>
      </c>
      <c r="D440" s="653"/>
      <c r="E440" s="653" t="n">
        <v>1</v>
      </c>
      <c r="F440" s="654"/>
      <c r="G440" s="655"/>
    </row>
    <row r="441" customFormat="false" ht="15" hidden="false" customHeight="true" outlineLevel="0" collapsed="false">
      <c r="B441" s="434" t="s">
        <v>332</v>
      </c>
      <c r="C441" s="435" t="s">
        <v>793</v>
      </c>
      <c r="D441" s="653"/>
      <c r="E441" s="653" t="n">
        <v>1</v>
      </c>
      <c r="F441" s="654"/>
      <c r="G441" s="655"/>
    </row>
    <row r="442" customFormat="false" ht="15" hidden="false" customHeight="true" outlineLevel="0" collapsed="false">
      <c r="B442" s="434" t="s">
        <v>311</v>
      </c>
      <c r="C442" s="435" t="s">
        <v>794</v>
      </c>
      <c r="D442" s="653"/>
      <c r="E442" s="653" t="n">
        <v>1</v>
      </c>
      <c r="F442" s="654"/>
      <c r="G442" s="655"/>
    </row>
    <row r="443" customFormat="false" ht="15" hidden="false" customHeight="true" outlineLevel="0" collapsed="false">
      <c r="B443" s="434" t="s">
        <v>321</v>
      </c>
      <c r="C443" s="435" t="s">
        <v>796</v>
      </c>
      <c r="D443" s="653" t="n">
        <v>1</v>
      </c>
      <c r="E443" s="653"/>
      <c r="F443" s="654"/>
      <c r="G443" s="655"/>
    </row>
    <row r="444" customFormat="false" ht="15" hidden="false" customHeight="true" outlineLevel="0" collapsed="false">
      <c r="B444" s="434" t="s">
        <v>311</v>
      </c>
      <c r="C444" s="435" t="s">
        <v>797</v>
      </c>
      <c r="D444" s="653"/>
      <c r="E444" s="653" t="n">
        <v>1</v>
      </c>
      <c r="F444" s="654"/>
      <c r="G444" s="655"/>
    </row>
    <row r="445" customFormat="false" ht="15" hidden="false" customHeight="true" outlineLevel="0" collapsed="false">
      <c r="B445" s="434" t="s">
        <v>311</v>
      </c>
      <c r="C445" s="435" t="s">
        <v>798</v>
      </c>
      <c r="D445" s="653"/>
      <c r="E445" s="653" t="n">
        <v>1</v>
      </c>
      <c r="F445" s="654"/>
      <c r="G445" s="655"/>
    </row>
    <row r="446" customFormat="false" ht="15" hidden="false" customHeight="true" outlineLevel="0" collapsed="false">
      <c r="B446" s="434" t="s">
        <v>373</v>
      </c>
      <c r="C446" s="435" t="s">
        <v>799</v>
      </c>
      <c r="D446" s="653"/>
      <c r="E446" s="653" t="n">
        <v>1</v>
      </c>
      <c r="F446" s="654"/>
      <c r="G446" s="655"/>
    </row>
    <row r="447" customFormat="false" ht="15" hidden="false" customHeight="true" outlineLevel="0" collapsed="false">
      <c r="B447" s="434" t="s">
        <v>399</v>
      </c>
      <c r="C447" s="435" t="s">
        <v>800</v>
      </c>
      <c r="D447" s="653"/>
      <c r="E447" s="653" t="n">
        <v>1</v>
      </c>
      <c r="F447" s="654"/>
      <c r="G447" s="655"/>
    </row>
    <row r="448" customFormat="false" ht="15" hidden="false" customHeight="true" outlineLevel="0" collapsed="false">
      <c r="B448" s="434" t="s">
        <v>383</v>
      </c>
      <c r="C448" s="435" t="s">
        <v>801</v>
      </c>
      <c r="D448" s="653"/>
      <c r="E448" s="653" t="n">
        <v>1</v>
      </c>
      <c r="F448" s="654"/>
      <c r="G448" s="655"/>
    </row>
    <row r="449" customFormat="false" ht="15" hidden="false" customHeight="true" outlineLevel="0" collapsed="false">
      <c r="B449" s="434" t="s">
        <v>311</v>
      </c>
      <c r="C449" s="435" t="s">
        <v>802</v>
      </c>
      <c r="D449" s="653"/>
      <c r="E449" s="653" t="n">
        <v>1</v>
      </c>
      <c r="F449" s="654"/>
      <c r="G449" s="655"/>
    </row>
    <row r="450" customFormat="false" ht="15" hidden="false" customHeight="true" outlineLevel="0" collapsed="false">
      <c r="B450" s="434" t="s">
        <v>383</v>
      </c>
      <c r="C450" s="435" t="s">
        <v>803</v>
      </c>
      <c r="D450" s="653"/>
      <c r="E450" s="653" t="n">
        <v>1</v>
      </c>
      <c r="F450" s="654"/>
      <c r="G450" s="655"/>
    </row>
    <row r="451" customFormat="false" ht="15" hidden="false" customHeight="true" outlineLevel="0" collapsed="false">
      <c r="B451" s="434" t="s">
        <v>313</v>
      </c>
      <c r="C451" s="435" t="s">
        <v>804</v>
      </c>
      <c r="D451" s="653"/>
      <c r="E451" s="653" t="n">
        <v>1</v>
      </c>
      <c r="F451" s="654"/>
      <c r="G451" s="655"/>
    </row>
    <row r="452" customFormat="false" ht="15" hidden="false" customHeight="true" outlineLevel="0" collapsed="false">
      <c r="B452" s="434" t="s">
        <v>587</v>
      </c>
      <c r="C452" s="435" t="s">
        <v>805</v>
      </c>
      <c r="D452" s="653"/>
      <c r="E452" s="653" t="n">
        <v>1</v>
      </c>
      <c r="F452" s="654"/>
      <c r="G452" s="655"/>
    </row>
    <row r="453" customFormat="false" ht="15" hidden="false" customHeight="true" outlineLevel="0" collapsed="false">
      <c r="B453" s="434" t="s">
        <v>587</v>
      </c>
      <c r="C453" s="435" t="s">
        <v>806</v>
      </c>
      <c r="D453" s="653"/>
      <c r="E453" s="653" t="n">
        <v>1</v>
      </c>
      <c r="F453" s="654"/>
      <c r="G453" s="655"/>
    </row>
    <row r="454" customFormat="false" ht="15" hidden="false" customHeight="true" outlineLevel="0" collapsed="false">
      <c r="B454" s="434" t="s">
        <v>325</v>
      </c>
      <c r="C454" s="435" t="s">
        <v>808</v>
      </c>
      <c r="D454" s="653"/>
      <c r="E454" s="653" t="n">
        <v>1</v>
      </c>
      <c r="F454" s="654"/>
      <c r="G454" s="655"/>
    </row>
    <row r="455" customFormat="false" ht="15" hidden="false" customHeight="true" outlineLevel="0" collapsed="false">
      <c r="B455" s="434" t="s">
        <v>332</v>
      </c>
      <c r="C455" s="435" t="s">
        <v>808</v>
      </c>
      <c r="D455" s="653"/>
      <c r="E455" s="653" t="n">
        <v>1</v>
      </c>
      <c r="F455" s="654"/>
      <c r="G455" s="655"/>
    </row>
    <row r="456" customFormat="false" ht="15" hidden="false" customHeight="true" outlineLevel="0" collapsed="false">
      <c r="B456" s="434" t="s">
        <v>315</v>
      </c>
      <c r="C456" s="435" t="s">
        <v>809</v>
      </c>
      <c r="D456" s="653" t="n">
        <v>1</v>
      </c>
      <c r="E456" s="653"/>
      <c r="F456" s="654"/>
      <c r="G456" s="655"/>
    </row>
    <row r="457" customFormat="false" ht="15" hidden="false" customHeight="true" outlineLevel="0" collapsed="false">
      <c r="B457" s="434" t="s">
        <v>341</v>
      </c>
      <c r="C457" s="435" t="s">
        <v>810</v>
      </c>
      <c r="D457" s="653"/>
      <c r="E457" s="653" t="n">
        <v>1</v>
      </c>
      <c r="F457" s="654"/>
      <c r="G457" s="655"/>
    </row>
    <row r="458" customFormat="false" ht="15" hidden="false" customHeight="true" outlineLevel="0" collapsed="false">
      <c r="B458" s="434" t="s">
        <v>341</v>
      </c>
      <c r="C458" s="435" t="s">
        <v>811</v>
      </c>
      <c r="D458" s="653"/>
      <c r="E458" s="653" t="n">
        <v>1</v>
      </c>
      <c r="F458" s="654"/>
      <c r="G458" s="655"/>
    </row>
    <row r="459" customFormat="false" ht="15" hidden="false" customHeight="true" outlineLevel="0" collapsed="false">
      <c r="B459" s="434" t="s">
        <v>311</v>
      </c>
      <c r="C459" s="435" t="s">
        <v>812</v>
      </c>
      <c r="D459" s="653"/>
      <c r="E459" s="653" t="n">
        <v>1</v>
      </c>
      <c r="F459" s="654"/>
      <c r="G459" s="655"/>
    </row>
    <row r="460" customFormat="false" ht="15" hidden="false" customHeight="true" outlineLevel="0" collapsed="false">
      <c r="B460" s="434" t="s">
        <v>311</v>
      </c>
      <c r="C460" s="435" t="s">
        <v>813</v>
      </c>
      <c r="D460" s="653"/>
      <c r="E460" s="653" t="n">
        <v>1</v>
      </c>
      <c r="F460" s="654"/>
      <c r="G460" s="655"/>
    </row>
    <row r="461" customFormat="false" ht="15" hidden="false" customHeight="true" outlineLevel="0" collapsed="false">
      <c r="B461" s="434" t="s">
        <v>325</v>
      </c>
      <c r="C461" s="435" t="s">
        <v>814</v>
      </c>
      <c r="D461" s="653" t="n">
        <v>1</v>
      </c>
      <c r="E461" s="653"/>
      <c r="F461" s="654"/>
      <c r="G461" s="655"/>
    </row>
    <row r="462" customFormat="false" ht="15" hidden="false" customHeight="true" outlineLevel="0" collapsed="false">
      <c r="B462" s="434" t="s">
        <v>334</v>
      </c>
      <c r="C462" s="435" t="s">
        <v>815</v>
      </c>
      <c r="D462" s="653"/>
      <c r="E462" s="653" t="n">
        <v>1</v>
      </c>
      <c r="F462" s="654"/>
      <c r="G462" s="655"/>
    </row>
    <row r="463" customFormat="false" ht="15" hidden="false" customHeight="true" outlineLevel="0" collapsed="false">
      <c r="B463" s="434" t="s">
        <v>373</v>
      </c>
      <c r="C463" s="435" t="s">
        <v>816</v>
      </c>
      <c r="D463" s="653"/>
      <c r="E463" s="653" t="n">
        <v>1</v>
      </c>
      <c r="F463" s="654"/>
      <c r="G463" s="655"/>
    </row>
    <row r="464" customFormat="false" ht="15" hidden="false" customHeight="true" outlineLevel="0" collapsed="false">
      <c r="B464" s="434" t="s">
        <v>311</v>
      </c>
      <c r="C464" s="435" t="s">
        <v>817</v>
      </c>
      <c r="D464" s="653"/>
      <c r="E464" s="653" t="n">
        <v>1</v>
      </c>
      <c r="F464" s="654"/>
      <c r="G464" s="655"/>
    </row>
    <row r="465" customFormat="false" ht="15" hidden="false" customHeight="true" outlineLevel="0" collapsed="false">
      <c r="B465" s="434" t="s">
        <v>334</v>
      </c>
      <c r="C465" s="435" t="s">
        <v>818</v>
      </c>
      <c r="D465" s="653"/>
      <c r="E465" s="653" t="n">
        <v>1</v>
      </c>
      <c r="F465" s="654"/>
      <c r="G465" s="655"/>
    </row>
    <row r="466" customFormat="false" ht="15" hidden="false" customHeight="true" outlineLevel="0" collapsed="false">
      <c r="B466" s="437" t="s">
        <v>341</v>
      </c>
      <c r="C466" s="438" t="s">
        <v>819</v>
      </c>
      <c r="D466" s="656"/>
      <c r="E466" s="656" t="n">
        <v>1</v>
      </c>
      <c r="F466" s="657"/>
      <c r="G466" s="658"/>
    </row>
    <row r="467" customFormat="false" ht="13.5" hidden="false" customHeight="false" outlineLevel="0" collapsed="false">
      <c r="B467" s="659" t="s">
        <v>934</v>
      </c>
      <c r="C467" s="660"/>
      <c r="D467" s="661" t="n">
        <f aca="false">SUM(D15:D466)</f>
        <v>29</v>
      </c>
      <c r="E467" s="661" t="n">
        <f aca="false">SUM(E15:E466)</f>
        <v>423</v>
      </c>
      <c r="F467" s="662" t="n">
        <f aca="false">D467/D14</f>
        <v>0.90625</v>
      </c>
      <c r="G467" s="662" t="n">
        <f aca="false">E467/E14</f>
        <v>0.903846153846154</v>
      </c>
      <c r="H467" s="663"/>
    </row>
    <row r="468" customFormat="false" ht="13.5" hidden="false" customHeight="false" outlineLevel="0" collapsed="false">
      <c r="B468" s="659" t="s">
        <v>919</v>
      </c>
      <c r="C468" s="659"/>
      <c r="D468" s="659"/>
      <c r="E468" s="659"/>
      <c r="F468" s="659" t="str">
        <f aca="false">IF(F467&gt;=50%,"4","0")</f>
        <v>4</v>
      </c>
      <c r="G468" s="659" t="str">
        <f aca="false">IF(G467&gt;=50%,"5","0")</f>
        <v>5</v>
      </c>
    </row>
    <row r="469" customFormat="false" ht="6.75" hidden="false" customHeight="true" outlineLevel="0" collapsed="false"/>
    <row r="470" customFormat="false" ht="78.75" hidden="false" customHeight="true" outlineLevel="0" collapsed="false">
      <c r="E470" s="664" t="s">
        <v>935</v>
      </c>
      <c r="F470" s="664"/>
      <c r="G470" s="628" t="s">
        <v>926</v>
      </c>
    </row>
  </sheetData>
  <mergeCells count="14">
    <mergeCell ref="B2:G2"/>
    <mergeCell ref="B3:G3"/>
    <mergeCell ref="B4:G4"/>
    <mergeCell ref="B5:G5"/>
    <mergeCell ref="B6:G6"/>
    <mergeCell ref="B7:G7"/>
    <mergeCell ref="B8:F8"/>
    <mergeCell ref="C10:G10"/>
    <mergeCell ref="B12:B13"/>
    <mergeCell ref="C12:C13"/>
    <mergeCell ref="D12:E12"/>
    <mergeCell ref="F12:G12"/>
    <mergeCell ref="B14:C14"/>
    <mergeCell ref="E470:F470"/>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1.42"/>
    <col collapsed="false" customWidth="true" hidden="false" outlineLevel="0" max="3" min="3" style="0" width="26.7"/>
    <col collapsed="false" customWidth="true" hidden="false" outlineLevel="0" max="5" min="4" style="0" width="25.99"/>
    <col collapsed="false" customWidth="true" hidden="false" outlineLevel="0" max="6" min="6" style="0" width="26.99"/>
    <col collapsed="false" customWidth="true" hidden="false" outlineLevel="0" max="7" min="7" style="0" width="25.56"/>
    <col collapsed="false" customWidth="true" hidden="false" outlineLevel="0" max="8" min="8" style="0" width="17.85"/>
  </cols>
  <sheetData>
    <row r="1" customFormat="false" ht="12" hidden="false" customHeight="true" outlineLevel="0" collapsed="false"/>
    <row r="2" customFormat="false" ht="24.95" hidden="false" customHeight="true" outlineLevel="0" collapsed="false">
      <c r="B2" s="186" t="str">
        <f aca="false">HABILITACION!B2</f>
        <v>REPUBLICA DE COLOMBIA</v>
      </c>
      <c r="C2" s="186"/>
      <c r="D2" s="186"/>
      <c r="E2" s="186"/>
      <c r="F2" s="186"/>
    </row>
    <row r="3" customFormat="false" ht="24.95" hidden="false" customHeight="true" outlineLevel="0" collapsed="false">
      <c r="B3" s="186" t="str">
        <f aca="false">HABILITACION!B3</f>
        <v>INSTITUTO COLOMBIANO PARA LA EVALUACIÓN DE LA EDUCACIÓN - ICFES</v>
      </c>
      <c r="C3" s="186"/>
      <c r="D3" s="186"/>
      <c r="E3" s="186"/>
      <c r="F3" s="186"/>
    </row>
    <row r="4" customFormat="false" ht="24.95" hidden="false" customHeight="true" outlineLevel="0" collapsed="false">
      <c r="B4" s="187" t="str">
        <f aca="false">HABILITACION!B4</f>
        <v>CONVOCATORIA PUBLICA CP - 004 - 2013</v>
      </c>
      <c r="C4" s="187"/>
      <c r="D4" s="187"/>
      <c r="E4" s="187"/>
      <c r="F4" s="187"/>
    </row>
    <row r="5" customFormat="false" ht="24.95" hidden="false" customHeight="true" outlineLevel="0" collapsed="false">
      <c r="B5" s="188" t="str">
        <f aca="false">HABILITACION!B5</f>
        <v>ORGANIZACIÓN, ADMINISTRACIÓN Y EJECUCIÓN DE LA LOGÍSTICA, PARA LA APLICACIÓN DE PRUEBAS ICFES</v>
      </c>
      <c r="C5" s="188"/>
      <c r="D5" s="188"/>
      <c r="E5" s="188"/>
      <c r="F5" s="188"/>
    </row>
    <row r="6" customFormat="false" ht="15.95" hidden="false" customHeight="true" outlineLevel="0" collapsed="false">
      <c r="B6" s="189" t="s">
        <v>936</v>
      </c>
      <c r="C6" s="189"/>
      <c r="D6" s="189"/>
      <c r="E6" s="189"/>
      <c r="F6" s="189"/>
    </row>
    <row r="7" customFormat="false" ht="15.95" hidden="false" customHeight="true" outlineLevel="0" collapsed="false">
      <c r="B7" s="363" t="s">
        <v>910</v>
      </c>
      <c r="C7" s="363"/>
      <c r="D7" s="363"/>
      <c r="E7" s="363"/>
      <c r="F7" s="363"/>
    </row>
    <row r="8" customFormat="false" ht="23.25" hidden="false" customHeight="true" outlineLevel="0" collapsed="false">
      <c r="B8" s="665" t="str">
        <f aca="false">HABILITACION!B8</f>
        <v>PROPONENTE: UNION TEMPORAL EXCELENCIA ACADEMICA 2013</v>
      </c>
      <c r="C8" s="666"/>
      <c r="D8" s="666"/>
      <c r="E8" s="364"/>
      <c r="F8" s="667" t="str">
        <f aca="false">HABILITACION!D8</f>
        <v>PROPUESTA No. 2</v>
      </c>
    </row>
    <row r="9" customFormat="false" ht="8.25" hidden="false" customHeight="true" outlineLevel="0" collapsed="false">
      <c r="B9" s="364"/>
      <c r="C9" s="364"/>
      <c r="D9" s="364"/>
      <c r="E9" s="364"/>
      <c r="F9" s="365"/>
    </row>
    <row r="10" customFormat="false" ht="28.5" hidden="false" customHeight="true" outlineLevel="0" collapsed="false">
      <c r="B10" s="595" t="s">
        <v>937</v>
      </c>
      <c r="C10" s="596" t="s">
        <v>171</v>
      </c>
      <c r="D10" s="596"/>
      <c r="E10" s="596"/>
      <c r="F10" s="596"/>
    </row>
    <row r="11" customFormat="false" ht="6.75" hidden="false" customHeight="true" outlineLevel="0" collapsed="false">
      <c r="C11" s="668"/>
      <c r="D11" s="668"/>
      <c r="E11" s="668"/>
    </row>
    <row r="12" customFormat="false" ht="6.75" hidden="false" customHeight="true" outlineLevel="0" collapsed="false">
      <c r="B12" s="597"/>
      <c r="C12" s="597"/>
      <c r="D12" s="597"/>
      <c r="E12" s="597"/>
      <c r="F12" s="597"/>
    </row>
    <row r="13" customFormat="false" ht="30" hidden="false" customHeight="true" outlineLevel="0" collapsed="false">
      <c r="B13" s="598" t="s">
        <v>913</v>
      </c>
      <c r="C13" s="598" t="s">
        <v>242</v>
      </c>
      <c r="D13" s="598"/>
      <c r="E13" s="669" t="s">
        <v>938</v>
      </c>
      <c r="F13" s="598" t="s">
        <v>919</v>
      </c>
    </row>
    <row r="14" customFormat="false" ht="15" hidden="false" customHeight="true" outlineLevel="0" collapsed="false">
      <c r="B14" s="670" t="n">
        <v>1</v>
      </c>
      <c r="C14" s="671" t="s">
        <v>825</v>
      </c>
      <c r="D14" s="671"/>
      <c r="E14" s="602" t="s">
        <v>939</v>
      </c>
      <c r="F14" s="672" t="n">
        <v>0</v>
      </c>
    </row>
    <row r="15" customFormat="false" ht="15" hidden="false" customHeight="true" outlineLevel="0" collapsed="false">
      <c r="B15" s="673" t="n">
        <f aca="false">B14+1</f>
        <v>2</v>
      </c>
      <c r="C15" s="674" t="s">
        <v>826</v>
      </c>
      <c r="D15" s="674"/>
      <c r="E15" s="606" t="s">
        <v>939</v>
      </c>
      <c r="F15" s="675" t="n">
        <v>0</v>
      </c>
    </row>
    <row r="16" customFormat="false" ht="15" hidden="false" customHeight="true" outlineLevel="0" collapsed="false">
      <c r="B16" s="673" t="n">
        <f aca="false">B15+1</f>
        <v>3</v>
      </c>
      <c r="C16" s="674" t="s">
        <v>827</v>
      </c>
      <c r="D16" s="674"/>
      <c r="E16" s="606" t="s">
        <v>939</v>
      </c>
      <c r="F16" s="675" t="n">
        <v>0</v>
      </c>
    </row>
    <row r="17" customFormat="false" ht="15" hidden="false" customHeight="true" outlineLevel="0" collapsed="false">
      <c r="B17" s="673" t="n">
        <f aca="false">B16+1</f>
        <v>4</v>
      </c>
      <c r="C17" s="674" t="s">
        <v>828</v>
      </c>
      <c r="D17" s="674"/>
      <c r="E17" s="606" t="s">
        <v>939</v>
      </c>
      <c r="F17" s="675" t="n">
        <v>0</v>
      </c>
    </row>
    <row r="18" customFormat="false" ht="15" hidden="false" customHeight="true" outlineLevel="0" collapsed="false">
      <c r="B18" s="673" t="n">
        <f aca="false">B17+1</f>
        <v>5</v>
      </c>
      <c r="C18" s="674" t="s">
        <v>829</v>
      </c>
      <c r="D18" s="674"/>
      <c r="E18" s="606" t="s">
        <v>939</v>
      </c>
      <c r="F18" s="675" t="n">
        <v>0</v>
      </c>
    </row>
    <row r="19" customFormat="false" ht="15" hidden="false" customHeight="true" outlineLevel="0" collapsed="false">
      <c r="B19" s="673" t="n">
        <f aca="false">B18+1</f>
        <v>6</v>
      </c>
      <c r="C19" s="674" t="s">
        <v>830</v>
      </c>
      <c r="D19" s="674"/>
      <c r="E19" s="606" t="s">
        <v>939</v>
      </c>
      <c r="F19" s="675" t="n">
        <v>0</v>
      </c>
    </row>
    <row r="20" customFormat="false" ht="15" hidden="false" customHeight="true" outlineLevel="0" collapsed="false">
      <c r="B20" s="673" t="n">
        <f aca="false">B19+1</f>
        <v>7</v>
      </c>
      <c r="C20" s="674" t="s">
        <v>832</v>
      </c>
      <c r="D20" s="674"/>
      <c r="E20" s="606" t="s">
        <v>939</v>
      </c>
      <c r="F20" s="675" t="n">
        <v>0</v>
      </c>
    </row>
    <row r="21" customFormat="false" ht="15" hidden="false" customHeight="true" outlineLevel="0" collapsed="false">
      <c r="B21" s="673" t="n">
        <f aca="false">B20+1</f>
        <v>8</v>
      </c>
      <c r="C21" s="674" t="s">
        <v>833</v>
      </c>
      <c r="D21" s="674"/>
      <c r="E21" s="606" t="s">
        <v>939</v>
      </c>
      <c r="F21" s="675" t="n">
        <v>0</v>
      </c>
    </row>
    <row r="22" customFormat="false" ht="15" hidden="false" customHeight="true" outlineLevel="0" collapsed="false">
      <c r="B22" s="673" t="n">
        <f aca="false">B21+1</f>
        <v>9</v>
      </c>
      <c r="C22" s="674" t="s">
        <v>834</v>
      </c>
      <c r="D22" s="674"/>
      <c r="E22" s="606" t="s">
        <v>939</v>
      </c>
      <c r="F22" s="675" t="n">
        <v>0</v>
      </c>
    </row>
    <row r="23" customFormat="false" ht="15" hidden="false" customHeight="true" outlineLevel="0" collapsed="false">
      <c r="B23" s="673" t="n">
        <f aca="false">B22+1</f>
        <v>10</v>
      </c>
      <c r="C23" s="674" t="s">
        <v>836</v>
      </c>
      <c r="D23" s="674"/>
      <c r="E23" s="606" t="s">
        <v>939</v>
      </c>
      <c r="F23" s="675" t="n">
        <v>0</v>
      </c>
    </row>
    <row r="24" customFormat="false" ht="15" hidden="false" customHeight="true" outlineLevel="0" collapsed="false">
      <c r="B24" s="673" t="n">
        <f aca="false">B23+1</f>
        <v>11</v>
      </c>
      <c r="C24" s="674" t="s">
        <v>837</v>
      </c>
      <c r="D24" s="674"/>
      <c r="E24" s="606" t="s">
        <v>939</v>
      </c>
      <c r="F24" s="675" t="n">
        <v>0</v>
      </c>
    </row>
    <row r="25" customFormat="false" ht="15" hidden="false" customHeight="true" outlineLevel="0" collapsed="false">
      <c r="B25" s="673" t="n">
        <f aca="false">B24+1</f>
        <v>12</v>
      </c>
      <c r="C25" s="674" t="s">
        <v>838</v>
      </c>
      <c r="D25" s="674"/>
      <c r="E25" s="606" t="s">
        <v>939</v>
      </c>
      <c r="F25" s="675" t="n">
        <v>0</v>
      </c>
    </row>
    <row r="26" customFormat="false" ht="15" hidden="false" customHeight="true" outlineLevel="0" collapsed="false">
      <c r="B26" s="673" t="n">
        <f aca="false">B25+1</f>
        <v>13</v>
      </c>
      <c r="C26" s="674" t="s">
        <v>839</v>
      </c>
      <c r="D26" s="674"/>
      <c r="E26" s="606" t="s">
        <v>939</v>
      </c>
      <c r="F26" s="675" t="n">
        <v>0</v>
      </c>
    </row>
    <row r="27" customFormat="false" ht="15" hidden="false" customHeight="true" outlineLevel="0" collapsed="false">
      <c r="B27" s="673" t="n">
        <f aca="false">B26+1</f>
        <v>14</v>
      </c>
      <c r="C27" s="674" t="s">
        <v>840</v>
      </c>
      <c r="D27" s="674"/>
      <c r="E27" s="606" t="s">
        <v>939</v>
      </c>
      <c r="F27" s="675" t="n">
        <v>0</v>
      </c>
    </row>
    <row r="28" customFormat="false" ht="15" hidden="false" customHeight="true" outlineLevel="0" collapsed="false">
      <c r="B28" s="621"/>
      <c r="C28" s="676"/>
      <c r="D28" s="676"/>
      <c r="E28" s="677"/>
      <c r="F28" s="678"/>
    </row>
    <row r="29" customFormat="false" ht="7.5" hidden="false" customHeight="true" outlineLevel="0" collapsed="false">
      <c r="B29" s="411"/>
    </row>
    <row r="30" customFormat="false" ht="63" hidden="false" customHeight="false" outlineLevel="0" collapsed="false">
      <c r="C30" s="679" t="s">
        <v>940</v>
      </c>
      <c r="D30" s="679"/>
      <c r="E30" s="679"/>
      <c r="F30" s="628" t="s">
        <v>926</v>
      </c>
    </row>
  </sheetData>
  <mergeCells count="24">
    <mergeCell ref="B2:F2"/>
    <mergeCell ref="B3:F3"/>
    <mergeCell ref="B4:F4"/>
    <mergeCell ref="B5:F5"/>
    <mergeCell ref="B6:F6"/>
    <mergeCell ref="B7:F7"/>
    <mergeCell ref="C10:F10"/>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E30"/>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1.42"/>
    <col collapsed="false" customWidth="true" hidden="false" outlineLevel="0" max="4" min="3" style="0" width="23.28"/>
    <col collapsed="false" customWidth="true" hidden="false" outlineLevel="0" max="5" min="5" style="0" width="24.56"/>
    <col collapsed="false" customWidth="true" hidden="false" outlineLevel="0" max="6" min="6" style="0" width="25.56"/>
    <col collapsed="false" customWidth="true" hidden="false" outlineLevel="0" max="7" min="7" style="0" width="17.28"/>
  </cols>
  <sheetData>
    <row r="1" customFormat="false" ht="12" hidden="false" customHeight="true" outlineLevel="0" collapsed="false"/>
    <row r="2" customFormat="false" ht="24.95" hidden="false" customHeight="true" outlineLevel="0" collapsed="false">
      <c r="B2" s="186" t="str">
        <f aca="false">HABILITACION!B2</f>
        <v>REPUBLICA DE COLOMBIA</v>
      </c>
      <c r="C2" s="186"/>
      <c r="D2" s="186"/>
      <c r="E2" s="186"/>
      <c r="F2" s="186"/>
      <c r="G2" s="186"/>
    </row>
    <row r="3" customFormat="false" ht="24.95" hidden="false" customHeight="true" outlineLevel="0" collapsed="false">
      <c r="B3" s="186" t="str">
        <f aca="false">HABILITACION!B3</f>
        <v>INSTITUTO COLOMBIANO PARA LA EVALUACIÓN DE LA EDUCACIÓN - ICFES</v>
      </c>
      <c r="C3" s="186"/>
      <c r="D3" s="186"/>
      <c r="E3" s="186"/>
      <c r="F3" s="186"/>
      <c r="G3" s="186"/>
    </row>
    <row r="4" customFormat="false" ht="24.95" hidden="false" customHeight="true" outlineLevel="0" collapsed="false">
      <c r="B4" s="187" t="str">
        <f aca="false">HABILITACION!B4</f>
        <v>CONVOCATORIA PUBLICA CP - 004 - 2013</v>
      </c>
      <c r="C4" s="187"/>
      <c r="D4" s="187"/>
      <c r="E4" s="187"/>
      <c r="F4" s="187"/>
      <c r="G4" s="187"/>
    </row>
    <row r="5" customFormat="false" ht="24.95" hidden="false" customHeight="true" outlineLevel="0" collapsed="false">
      <c r="B5" s="680" t="str">
        <f aca="false">HABILITACION!B5</f>
        <v>ORGANIZACIÓN, ADMINISTRACIÓN Y EJECUCIÓN DE LA LOGÍSTICA, PARA LA APLICACIÓN DE PRUEBAS ICFES</v>
      </c>
      <c r="C5" s="680"/>
      <c r="D5" s="680"/>
      <c r="E5" s="680"/>
      <c r="F5" s="680"/>
      <c r="G5" s="680"/>
    </row>
    <row r="6" customFormat="false" ht="15.95" hidden="false" customHeight="true" outlineLevel="0" collapsed="false">
      <c r="B6" s="189" t="s">
        <v>941</v>
      </c>
      <c r="C6" s="189"/>
      <c r="D6" s="189"/>
      <c r="E6" s="189"/>
      <c r="F6" s="189"/>
      <c r="G6" s="189"/>
    </row>
    <row r="7" customFormat="false" ht="15.95" hidden="false" customHeight="true" outlineLevel="0" collapsed="false">
      <c r="B7" s="190" t="s">
        <v>910</v>
      </c>
      <c r="C7" s="190"/>
      <c r="D7" s="190"/>
      <c r="E7" s="190"/>
      <c r="F7" s="190"/>
      <c r="G7" s="190"/>
    </row>
    <row r="8" customFormat="false" ht="23.25" hidden="false" customHeight="true" outlineLevel="0" collapsed="false">
      <c r="B8" s="191" t="str">
        <f aca="false">HABILITACION!B8</f>
        <v>PROPONENTE: UNION TEMPORAL EXCELENCIA ACADEMICA 2013</v>
      </c>
      <c r="C8" s="191"/>
      <c r="D8" s="191"/>
      <c r="E8" s="191"/>
      <c r="F8" s="681" t="str">
        <f aca="false">HABILITACION!D8</f>
        <v>PROPUESTA No. 2</v>
      </c>
      <c r="G8" s="681"/>
    </row>
    <row r="9" customFormat="false" ht="8.25" hidden="false" customHeight="true" outlineLevel="0" collapsed="false">
      <c r="B9" s="419"/>
      <c r="C9" s="418"/>
      <c r="D9" s="418"/>
      <c r="E9" s="418"/>
    </row>
    <row r="10" customFormat="false" ht="28.5" hidden="false" customHeight="true" outlineLevel="0" collapsed="false">
      <c r="B10" s="682" t="s">
        <v>942</v>
      </c>
      <c r="C10" s="683" t="s">
        <v>943</v>
      </c>
      <c r="D10" s="683"/>
      <c r="E10" s="683"/>
      <c r="F10" s="683"/>
      <c r="G10" s="683"/>
    </row>
    <row r="11" customFormat="false" ht="10.5" hidden="false" customHeight="true" outlineLevel="0" collapsed="false">
      <c r="C11" s="668"/>
      <c r="D11" s="668"/>
      <c r="E11" s="668"/>
    </row>
    <row r="12" customFormat="false" ht="23.25" hidden="false" customHeight="true" outlineLevel="0" collapsed="false">
      <c r="B12" s="598" t="s">
        <v>913</v>
      </c>
      <c r="C12" s="598" t="s">
        <v>242</v>
      </c>
      <c r="D12" s="598"/>
      <c r="E12" s="598" t="s">
        <v>150</v>
      </c>
      <c r="F12" s="598"/>
      <c r="G12" s="598" t="s">
        <v>919</v>
      </c>
    </row>
    <row r="13" customFormat="false" ht="20.25" hidden="false" customHeight="true" outlineLevel="0" collapsed="false">
      <c r="B13" s="672" t="n">
        <v>1</v>
      </c>
      <c r="C13" s="684" t="s">
        <v>944</v>
      </c>
      <c r="D13" s="684"/>
      <c r="E13" s="685" t="s">
        <v>239</v>
      </c>
      <c r="F13" s="685"/>
      <c r="G13" s="686" t="n">
        <v>10</v>
      </c>
    </row>
    <row r="14" customFormat="false" ht="19.5" hidden="false" customHeight="true" outlineLevel="0" collapsed="false">
      <c r="B14" s="675" t="n">
        <v>2</v>
      </c>
      <c r="C14" s="687" t="s">
        <v>945</v>
      </c>
      <c r="D14" s="687"/>
      <c r="E14" s="688" t="n">
        <v>5</v>
      </c>
      <c r="F14" s="688"/>
      <c r="G14" s="689" t="n">
        <f aca="false">IF(E14&gt;=5,5,G12*0)</f>
        <v>5</v>
      </c>
    </row>
    <row r="15" customFormat="false" ht="12.75" hidden="false" customHeight="true" outlineLevel="0" collapsed="false">
      <c r="B15" s="621"/>
      <c r="C15" s="676"/>
      <c r="D15" s="676"/>
      <c r="E15" s="677"/>
      <c r="F15" s="677"/>
      <c r="G15" s="678"/>
    </row>
    <row r="16" customFormat="false" ht="12.75" hidden="false" customHeight="false" outlineLevel="0" collapsed="false">
      <c r="B16" s="411"/>
    </row>
    <row r="17" customFormat="false" ht="110.25" hidden="false" customHeight="true" outlineLevel="0" collapsed="false">
      <c r="E17" s="690" t="s">
        <v>946</v>
      </c>
      <c r="F17" s="690"/>
      <c r="G17" s="628" t="s">
        <v>926</v>
      </c>
    </row>
  </sheetData>
  <mergeCells count="18">
    <mergeCell ref="B2:G2"/>
    <mergeCell ref="B3:G3"/>
    <mergeCell ref="B4:G4"/>
    <mergeCell ref="B5:G5"/>
    <mergeCell ref="B6:G6"/>
    <mergeCell ref="B7:G7"/>
    <mergeCell ref="B8:E8"/>
    <mergeCell ref="F8:G8"/>
    <mergeCell ref="C10:G10"/>
    <mergeCell ref="C12:D12"/>
    <mergeCell ref="E12:F12"/>
    <mergeCell ref="C13:D13"/>
    <mergeCell ref="E13:F13"/>
    <mergeCell ref="C14:D14"/>
    <mergeCell ref="E14:F14"/>
    <mergeCell ref="C15:D15"/>
    <mergeCell ref="E15:F15"/>
    <mergeCell ref="E17:F17"/>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1.42"/>
    <col collapsed="false" customWidth="true" hidden="false" outlineLevel="0" max="3" min="3" style="0" width="24.7"/>
    <col collapsed="false" customWidth="true" hidden="false" outlineLevel="0" max="4" min="4" style="0" width="27.56"/>
    <col collapsed="false" customWidth="true" hidden="false" outlineLevel="0" max="5" min="5" style="0" width="25.56"/>
    <col collapsed="false" customWidth="true" hidden="false" outlineLevel="0" max="6" min="6" style="0" width="17.42"/>
  </cols>
  <sheetData>
    <row r="1" customFormat="false" ht="12" hidden="false" customHeight="true" outlineLevel="0" collapsed="false"/>
    <row r="2" customFormat="false" ht="24.95" hidden="false" customHeight="true" outlineLevel="0" collapsed="false">
      <c r="B2" s="186" t="str">
        <f aca="false">HABILITACION!B2</f>
        <v>REPUBLICA DE COLOMBIA</v>
      </c>
      <c r="C2" s="186"/>
      <c r="D2" s="186"/>
      <c r="E2" s="186"/>
      <c r="F2" s="186"/>
    </row>
    <row r="3" customFormat="false" ht="24.95" hidden="false" customHeight="true" outlineLevel="0" collapsed="false">
      <c r="B3" s="186" t="str">
        <f aca="false">HABILITACION!B3</f>
        <v>INSTITUTO COLOMBIANO PARA LA EVALUACIÓN DE LA EDUCACIÓN - ICFES</v>
      </c>
      <c r="C3" s="186"/>
      <c r="D3" s="186"/>
      <c r="E3" s="186"/>
      <c r="F3" s="186"/>
    </row>
    <row r="4" customFormat="false" ht="24.95" hidden="false" customHeight="true" outlineLevel="0" collapsed="false">
      <c r="B4" s="187" t="str">
        <f aca="false">HABILITACION!B4</f>
        <v>CONVOCATORIA PUBLICA CP - 004 - 2013</v>
      </c>
      <c r="C4" s="187"/>
      <c r="D4" s="187"/>
      <c r="E4" s="187"/>
      <c r="F4" s="187"/>
    </row>
    <row r="5" customFormat="false" ht="24.95" hidden="false" customHeight="true" outlineLevel="0" collapsed="false">
      <c r="B5" s="680" t="str">
        <f aca="false">HABILITACION!B5</f>
        <v>ORGANIZACIÓN, ADMINISTRACIÓN Y EJECUCIÓN DE LA LOGÍSTICA, PARA LA APLICACIÓN DE PRUEBAS ICFES</v>
      </c>
      <c r="C5" s="680"/>
      <c r="D5" s="680"/>
      <c r="E5" s="680"/>
      <c r="F5" s="680"/>
    </row>
    <row r="6" customFormat="false" ht="15.95" hidden="false" customHeight="true" outlineLevel="0" collapsed="false">
      <c r="B6" s="189" t="s">
        <v>947</v>
      </c>
      <c r="C6" s="189"/>
      <c r="D6" s="189"/>
      <c r="E6" s="189"/>
      <c r="F6" s="189"/>
    </row>
    <row r="7" customFormat="false" ht="15.95" hidden="false" customHeight="true" outlineLevel="0" collapsed="false">
      <c r="B7" s="190" t="s">
        <v>910</v>
      </c>
      <c r="C7" s="190"/>
      <c r="D7" s="190"/>
      <c r="E7" s="190"/>
      <c r="F7" s="190"/>
    </row>
    <row r="8" customFormat="false" ht="23.25" hidden="false" customHeight="true" outlineLevel="0" collapsed="false">
      <c r="B8" s="691" t="str">
        <f aca="false">HABILITACION!B8</f>
        <v>PROPONENTE: UNION TEMPORAL EXCELENCIA ACADEMICA 2013</v>
      </c>
      <c r="C8" s="691"/>
      <c r="D8" s="691"/>
      <c r="E8" s="681" t="str">
        <f aca="false">HABILITACION!D8</f>
        <v>PROPUESTA No. 2</v>
      </c>
      <c r="F8" s="681"/>
    </row>
    <row r="9" customFormat="false" ht="8.25" hidden="false" customHeight="true" outlineLevel="0" collapsed="false">
      <c r="B9" s="419"/>
      <c r="C9" s="418"/>
      <c r="D9" s="418"/>
    </row>
    <row r="10" customFormat="false" ht="28.5" hidden="false" customHeight="true" outlineLevel="0" collapsed="false">
      <c r="B10" s="682" t="s">
        <v>948</v>
      </c>
      <c r="C10" s="683" t="s">
        <v>181</v>
      </c>
      <c r="D10" s="683"/>
      <c r="E10" s="683"/>
      <c r="F10" s="683"/>
    </row>
    <row r="11" customFormat="false" ht="10.5" hidden="false" customHeight="true" outlineLevel="0" collapsed="false">
      <c r="C11" s="668"/>
      <c r="D11" s="668"/>
    </row>
    <row r="12" customFormat="false" ht="23.25" hidden="false" customHeight="true" outlineLevel="0" collapsed="false">
      <c r="B12" s="598" t="s">
        <v>913</v>
      </c>
      <c r="C12" s="598" t="s">
        <v>242</v>
      </c>
      <c r="D12" s="598"/>
      <c r="E12" s="692" t="s">
        <v>949</v>
      </c>
      <c r="F12" s="627" t="s">
        <v>919</v>
      </c>
    </row>
    <row r="13" customFormat="false" ht="20.25" hidden="false" customHeight="true" outlineLevel="0" collapsed="false">
      <c r="B13" s="693" t="n">
        <v>1</v>
      </c>
      <c r="C13" s="694" t="s">
        <v>950</v>
      </c>
      <c r="D13" s="694"/>
      <c r="E13" s="695" t="s">
        <v>939</v>
      </c>
      <c r="F13" s="689" t="n">
        <v>0</v>
      </c>
    </row>
    <row r="14" customFormat="false" ht="20.25" hidden="false" customHeight="true" outlineLevel="0" collapsed="false">
      <c r="B14" s="693" t="n">
        <v>2</v>
      </c>
      <c r="C14" s="694" t="s">
        <v>951</v>
      </c>
      <c r="D14" s="694"/>
      <c r="E14" s="696" t="s">
        <v>939</v>
      </c>
      <c r="F14" s="689" t="n">
        <v>0</v>
      </c>
    </row>
    <row r="15" customFormat="false" ht="20.25" hidden="false" customHeight="true" outlineLevel="0" collapsed="false">
      <c r="B15" s="693" t="n">
        <v>3</v>
      </c>
      <c r="C15" s="694" t="s">
        <v>952</v>
      </c>
      <c r="D15" s="694"/>
      <c r="E15" s="696" t="s">
        <v>939</v>
      </c>
      <c r="F15" s="689" t="n">
        <v>0</v>
      </c>
    </row>
    <row r="16" customFormat="false" ht="20.25" hidden="false" customHeight="true" outlineLevel="0" collapsed="false">
      <c r="B16" s="693" t="n">
        <v>4</v>
      </c>
      <c r="C16" s="694" t="s">
        <v>953</v>
      </c>
      <c r="D16" s="694"/>
      <c r="E16" s="696" t="s">
        <v>939</v>
      </c>
      <c r="F16" s="689" t="n">
        <v>0</v>
      </c>
    </row>
    <row r="17" customFormat="false" ht="20.25" hidden="false" customHeight="true" outlineLevel="0" collapsed="false">
      <c r="B17" s="693" t="n">
        <v>5</v>
      </c>
      <c r="C17" s="694" t="s">
        <v>954</v>
      </c>
      <c r="D17" s="694"/>
      <c r="E17" s="696" t="s">
        <v>939</v>
      </c>
      <c r="F17" s="689" t="n">
        <v>0</v>
      </c>
    </row>
    <row r="18" customFormat="false" ht="20.25" hidden="false" customHeight="true" outlineLevel="0" collapsed="false">
      <c r="B18" s="693" t="n">
        <v>6</v>
      </c>
      <c r="C18" s="694" t="s">
        <v>955</v>
      </c>
      <c r="D18" s="694"/>
      <c r="E18" s="696" t="s">
        <v>939</v>
      </c>
      <c r="F18" s="689" t="n">
        <v>0</v>
      </c>
    </row>
    <row r="19" customFormat="false" ht="12.75" hidden="false" customHeight="false" outlineLevel="0" collapsed="false">
      <c r="B19" s="621"/>
      <c r="C19" s="676"/>
      <c r="D19" s="676"/>
      <c r="E19" s="677"/>
      <c r="F19" s="678"/>
    </row>
    <row r="20" customFormat="false" ht="13.5" hidden="false" customHeight="false" outlineLevel="0" collapsed="false">
      <c r="B20" s="411"/>
    </row>
    <row r="21" customFormat="false" ht="111" hidden="false" customHeight="false" outlineLevel="0" collapsed="false">
      <c r="E21" s="697" t="s">
        <v>919</v>
      </c>
      <c r="F21" s="628" t="s">
        <v>926</v>
      </c>
    </row>
  </sheetData>
  <mergeCells count="17">
    <mergeCell ref="B2:F2"/>
    <mergeCell ref="B3:F3"/>
    <mergeCell ref="B4:F4"/>
    <mergeCell ref="B5:F5"/>
    <mergeCell ref="B6:F6"/>
    <mergeCell ref="B7:F7"/>
    <mergeCell ref="B8:D8"/>
    <mergeCell ref="E8:F8"/>
    <mergeCell ref="C10:F10"/>
    <mergeCell ref="C12:D12"/>
    <mergeCell ref="C13:D13"/>
    <mergeCell ref="C14:D14"/>
    <mergeCell ref="C15:D15"/>
    <mergeCell ref="C16:D16"/>
    <mergeCell ref="C17:D17"/>
    <mergeCell ref="C18:D18"/>
    <mergeCell ref="C19:D19"/>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E12" activeCellId="0" sqref="E12"/>
    </sheetView>
  </sheetViews>
  <sheetFormatPr defaultColWidth="11.5625" defaultRowHeight="12.75" zeroHeight="false" outlineLevelRow="0" outlineLevelCol="0"/>
  <cols>
    <col collapsed="false" customWidth="true" hidden="false" outlineLevel="0" max="1" min="1" style="698" width="2.28"/>
    <col collapsed="false" customWidth="true" hidden="false" outlineLevel="0" max="2" min="2" style="699" width="6.85"/>
    <col collapsed="false" customWidth="true" hidden="false" outlineLevel="0" max="3" min="3" style="698" width="12.28"/>
    <col collapsed="false" customWidth="true" hidden="false" outlineLevel="0" max="4" min="4" style="698" width="37.85"/>
    <col collapsed="false" customWidth="true" hidden="false" outlineLevel="0" max="5" min="5" style="698" width="15.56"/>
    <col collapsed="false" customWidth="true" hidden="false" outlineLevel="0" max="6" min="6" style="698" width="23.28"/>
    <col collapsed="false" customWidth="true" hidden="false" outlineLevel="0" max="7" min="7" style="698" width="24.56"/>
    <col collapsed="false" customWidth="true" hidden="false" outlineLevel="0" max="8" min="8" style="698" width="25.56"/>
    <col collapsed="false" customWidth="false" hidden="false" outlineLevel="0" max="257" min="9" style="698" width="11.56"/>
  </cols>
  <sheetData>
    <row r="1" customFormat="false" ht="12" hidden="false" customHeight="true" outlineLevel="0" collapsed="false"/>
    <row r="2" customFormat="false" ht="24.95" hidden="false" customHeight="true" outlineLevel="0" collapsed="false">
      <c r="B2" s="700" t="str">
        <f aca="false">[1]HABILITACION!B2</f>
        <v>REPUBLICA DE COLOMBIA</v>
      </c>
      <c r="C2" s="700"/>
      <c r="D2" s="700"/>
      <c r="E2" s="700"/>
      <c r="F2" s="700"/>
      <c r="G2" s="700"/>
      <c r="H2" s="700"/>
    </row>
    <row r="3" customFormat="false" ht="24.95" hidden="false" customHeight="true" outlineLevel="0" collapsed="false">
      <c r="B3" s="700" t="str">
        <f aca="false">[1]HABILITACION!B3</f>
        <v>INSTITUTO COLOMBIANO PARA LA EVALUACIÓN DE LA EDUCACIÓN - ICFES</v>
      </c>
      <c r="C3" s="700"/>
      <c r="D3" s="700"/>
      <c r="E3" s="700"/>
      <c r="F3" s="700"/>
      <c r="G3" s="700"/>
      <c r="H3" s="700"/>
    </row>
    <row r="4" customFormat="false" ht="24.95" hidden="false" customHeight="true" outlineLevel="0" collapsed="false">
      <c r="B4" s="701" t="str">
        <f aca="false">[1]HABILITACION!B4</f>
        <v>CONVOCATORIA PUBLICA CP - 004 - 2013</v>
      </c>
      <c r="C4" s="701"/>
      <c r="D4" s="701"/>
      <c r="E4" s="701"/>
      <c r="F4" s="701"/>
      <c r="G4" s="701"/>
      <c r="H4" s="701"/>
    </row>
    <row r="5" customFormat="false" ht="24.95" hidden="false" customHeight="true" outlineLevel="0" collapsed="false">
      <c r="B5" s="702" t="str">
        <f aca="false">[1]HABILITACION!B5</f>
        <v>ORGANIZACIÓN, ADMINISTRACIÓN Y EJECUCIÓN DE LA LOGÍSTICA, PARA LA APLICACIÓN DE PRUEBAS ICFES</v>
      </c>
      <c r="C5" s="702"/>
      <c r="D5" s="702"/>
      <c r="E5" s="702"/>
      <c r="F5" s="702"/>
      <c r="G5" s="702"/>
      <c r="H5" s="702"/>
    </row>
    <row r="6" customFormat="false" ht="15.95" hidden="false" customHeight="true" outlineLevel="0" collapsed="false">
      <c r="B6" s="703" t="s">
        <v>956</v>
      </c>
      <c r="C6" s="703"/>
      <c r="D6" s="703"/>
      <c r="E6" s="703"/>
      <c r="F6" s="703"/>
      <c r="G6" s="703"/>
      <c r="H6" s="703"/>
    </row>
    <row r="7" customFormat="false" ht="15.95" hidden="false" customHeight="true" outlineLevel="0" collapsed="false">
      <c r="B7" s="704" t="s">
        <v>957</v>
      </c>
      <c r="C7" s="704"/>
      <c r="D7" s="704"/>
      <c r="E7" s="704"/>
      <c r="F7" s="704"/>
      <c r="G7" s="704"/>
      <c r="H7" s="704"/>
    </row>
    <row r="8" customFormat="false" ht="23.25" hidden="false" customHeight="true" outlineLevel="0" collapsed="false">
      <c r="B8" s="705" t="str">
        <f aca="false">[1]HABILITACION!B8</f>
        <v>PROPONENTE: UNION TEMPORAL EXCELENCIA ACADEMICA 2013</v>
      </c>
      <c r="C8" s="705"/>
      <c r="D8" s="705"/>
      <c r="E8" s="705"/>
      <c r="F8" s="705"/>
      <c r="G8" s="705"/>
      <c r="H8" s="706" t="str">
        <f aca="false">[1]HABILITACION!D8</f>
        <v>PROPUESTA No. 2</v>
      </c>
    </row>
    <row r="9" customFormat="false" ht="8.25" hidden="false" customHeight="true" outlineLevel="0" collapsed="false">
      <c r="B9" s="707"/>
      <c r="C9" s="707"/>
      <c r="D9" s="707"/>
      <c r="E9" s="707"/>
      <c r="F9" s="707"/>
      <c r="G9" s="707"/>
    </row>
    <row r="10" customFormat="false" ht="25.5" hidden="false" customHeight="true" outlineLevel="0" collapsed="false">
      <c r="B10" s="708" t="s">
        <v>958</v>
      </c>
      <c r="C10" s="708"/>
      <c r="D10" s="709" t="s">
        <v>959</v>
      </c>
      <c r="E10" s="710" t="s">
        <v>960</v>
      </c>
      <c r="F10" s="711" t="s">
        <v>961</v>
      </c>
      <c r="G10" s="710" t="s">
        <v>962</v>
      </c>
      <c r="H10" s="712" t="s">
        <v>963</v>
      </c>
    </row>
    <row r="11" customFormat="false" ht="13.5" hidden="false" customHeight="false" outlineLevel="0" collapsed="false">
      <c r="B11" s="713" t="n">
        <v>1</v>
      </c>
      <c r="C11" s="714"/>
      <c r="D11" s="715" t="s">
        <v>964</v>
      </c>
      <c r="E11" s="716"/>
      <c r="F11" s="716"/>
      <c r="G11" s="717"/>
      <c r="H11" s="718"/>
    </row>
    <row r="12" customFormat="false" ht="43.5" hidden="false" customHeight="false" outlineLevel="0" collapsed="false">
      <c r="B12" s="719"/>
      <c r="C12" s="720" t="n">
        <v>1</v>
      </c>
      <c r="D12" s="721" t="s">
        <v>965</v>
      </c>
      <c r="E12" s="722" t="s">
        <v>966</v>
      </c>
      <c r="F12" s="723" t="n">
        <v>11668</v>
      </c>
      <c r="G12" s="724" t="n">
        <v>137747</v>
      </c>
      <c r="H12" s="725" t="n">
        <f aca="false">G12*F12</f>
        <v>1607231996</v>
      </c>
    </row>
    <row r="13" customFormat="false" ht="9" hidden="false" customHeight="true" outlineLevel="0" collapsed="false">
      <c r="B13" s="726"/>
      <c r="C13" s="727"/>
      <c r="D13" s="728"/>
      <c r="E13" s="729"/>
      <c r="F13" s="729"/>
      <c r="G13" s="729"/>
      <c r="H13" s="730"/>
    </row>
    <row r="14" customFormat="false" ht="27.75" hidden="false" customHeight="true" outlineLevel="0" collapsed="false">
      <c r="B14" s="731" t="s">
        <v>967</v>
      </c>
      <c r="C14" s="731"/>
      <c r="D14" s="731"/>
      <c r="E14" s="731"/>
      <c r="F14" s="731"/>
      <c r="G14" s="731"/>
      <c r="H14" s="732" t="n">
        <f aca="false">SUM(H12:H13)</f>
        <v>1607231996</v>
      </c>
    </row>
    <row r="15" customFormat="false" ht="6.75" hidden="false" customHeight="true" outlineLevel="0" collapsed="false">
      <c r="B15" s="733"/>
      <c r="C15" s="734"/>
      <c r="D15" s="734"/>
      <c r="E15" s="734"/>
      <c r="F15" s="734"/>
      <c r="G15" s="734"/>
      <c r="H15" s="735"/>
    </row>
    <row r="16" customFormat="false" ht="27" hidden="false" customHeight="true" outlineLevel="0" collapsed="false">
      <c r="B16" s="736" t="s">
        <v>968</v>
      </c>
      <c r="C16" s="736"/>
      <c r="D16" s="736"/>
      <c r="E16" s="736"/>
      <c r="F16" s="736"/>
      <c r="G16" s="736"/>
      <c r="H16" s="732" t="n">
        <v>1607231996</v>
      </c>
    </row>
    <row r="17" customFormat="false" ht="6" hidden="false" customHeight="true" outlineLevel="0" collapsed="false">
      <c r="B17" s="733"/>
      <c r="C17" s="734"/>
      <c r="D17" s="734"/>
      <c r="E17" s="734"/>
      <c r="F17" s="734"/>
      <c r="G17" s="734"/>
      <c r="H17" s="735"/>
    </row>
    <row r="18" customFormat="false" ht="30.75" hidden="false" customHeight="true" outlineLevel="0" collapsed="false">
      <c r="B18" s="737" t="s">
        <v>969</v>
      </c>
      <c r="C18" s="737"/>
      <c r="D18" s="737"/>
      <c r="E18" s="737"/>
      <c r="F18" s="737"/>
      <c r="G18" s="737"/>
      <c r="H18" s="738"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5" activeCellId="0" sqref="B5:H5"/>
    </sheetView>
  </sheetViews>
  <sheetFormatPr defaultColWidth="11.5625" defaultRowHeight="12.75" zeroHeight="false" outlineLevelRow="0" outlineLevelCol="0"/>
  <cols>
    <col collapsed="false" customWidth="true" hidden="false" outlineLevel="0" max="1" min="1" style="698" width="2.28"/>
    <col collapsed="false" customWidth="true" hidden="false" outlineLevel="0" max="2" min="2" style="699" width="6.85"/>
    <col collapsed="false" customWidth="true" hidden="false" outlineLevel="0" max="3" min="3" style="698" width="12.28"/>
    <col collapsed="false" customWidth="true" hidden="false" outlineLevel="0" max="4" min="4" style="698" width="37.85"/>
    <col collapsed="false" customWidth="true" hidden="false" outlineLevel="0" max="5" min="5" style="698" width="15.56"/>
    <col collapsed="false" customWidth="true" hidden="false" outlineLevel="0" max="6" min="6" style="698" width="23.28"/>
    <col collapsed="false" customWidth="true" hidden="false" outlineLevel="0" max="7" min="7" style="698" width="24.56"/>
    <col collapsed="false" customWidth="true" hidden="false" outlineLevel="0" max="8" min="8" style="698" width="25.56"/>
    <col collapsed="false" customWidth="false" hidden="false" outlineLevel="0" max="257" min="9" style="698" width="11.56"/>
  </cols>
  <sheetData>
    <row r="1" customFormat="false" ht="12" hidden="false" customHeight="true" outlineLevel="0" collapsed="false"/>
    <row r="2" customFormat="false" ht="24.95" hidden="false" customHeight="true" outlineLevel="0" collapsed="false">
      <c r="B2" s="700" t="str">
        <f aca="false">[1]HABILITACION!B2</f>
        <v>REPUBLICA DE COLOMBIA</v>
      </c>
      <c r="C2" s="700"/>
      <c r="D2" s="700"/>
      <c r="E2" s="700"/>
      <c r="F2" s="700"/>
      <c r="G2" s="700"/>
      <c r="H2" s="700"/>
    </row>
    <row r="3" customFormat="false" ht="24.95" hidden="false" customHeight="true" outlineLevel="0" collapsed="false">
      <c r="B3" s="700" t="str">
        <f aca="false">[1]HABILITACION!B3</f>
        <v>INSTITUTO COLOMBIANO PARA LA EVALUACIÓN DE LA EDUCACIÓN - ICFES</v>
      </c>
      <c r="C3" s="700"/>
      <c r="D3" s="700"/>
      <c r="E3" s="700"/>
      <c r="F3" s="700"/>
      <c r="G3" s="700"/>
      <c r="H3" s="700"/>
    </row>
    <row r="4" customFormat="false" ht="24.95" hidden="false" customHeight="true" outlineLevel="0" collapsed="false">
      <c r="B4" s="701" t="str">
        <f aca="false">[1]HABILITACION!B4</f>
        <v>CONVOCATORIA PUBLICA CP - 004 - 2013</v>
      </c>
      <c r="C4" s="701"/>
      <c r="D4" s="701"/>
      <c r="E4" s="701"/>
      <c r="F4" s="701"/>
      <c r="G4" s="701"/>
      <c r="H4" s="701"/>
    </row>
    <row r="5" customFormat="false" ht="24.95" hidden="false" customHeight="true" outlineLevel="0" collapsed="false">
      <c r="B5" s="702" t="str">
        <f aca="false">[1]HABILITACION!B5</f>
        <v>ORGANIZACIÓN, ADMINISTRACIÓN Y EJECUCIÓN DE LA LOGÍSTICA, PARA LA APLICACIÓN DE PRUEBAS ICFES</v>
      </c>
      <c r="C5" s="702"/>
      <c r="D5" s="702"/>
      <c r="E5" s="702"/>
      <c r="F5" s="702"/>
      <c r="G5" s="702"/>
      <c r="H5" s="702"/>
    </row>
    <row r="6" customFormat="false" ht="15.95" hidden="false" customHeight="true" outlineLevel="0" collapsed="false">
      <c r="B6" s="703" t="s">
        <v>956</v>
      </c>
      <c r="C6" s="703"/>
      <c r="D6" s="703"/>
      <c r="E6" s="703"/>
      <c r="F6" s="703"/>
      <c r="G6" s="703"/>
      <c r="H6" s="703"/>
    </row>
    <row r="7" customFormat="false" ht="15.95" hidden="false" customHeight="true" outlineLevel="0" collapsed="false">
      <c r="B7" s="704" t="s">
        <v>970</v>
      </c>
      <c r="C7" s="704"/>
      <c r="D7" s="704"/>
      <c r="E7" s="704"/>
      <c r="F7" s="704"/>
      <c r="G7" s="704"/>
      <c r="H7" s="704"/>
    </row>
    <row r="8" customFormat="false" ht="23.25" hidden="false" customHeight="true" outlineLevel="0" collapsed="false">
      <c r="B8" s="705" t="str">
        <f aca="false">[1]HABILITACION!B8</f>
        <v>PROPONENTE: UNION TEMPORAL EXCELENCIA ACADEMICA 2013</v>
      </c>
      <c r="C8" s="705"/>
      <c r="D8" s="705"/>
      <c r="E8" s="705"/>
      <c r="F8" s="705"/>
      <c r="G8" s="705"/>
      <c r="H8" s="706" t="str">
        <f aca="false">[1]HABILITACION!D8</f>
        <v>PROPUESTA No. 2</v>
      </c>
    </row>
    <row r="9" customFormat="false" ht="8.25" hidden="false" customHeight="true" outlineLevel="0" collapsed="false">
      <c r="B9" s="707"/>
      <c r="C9" s="707"/>
      <c r="D9" s="707"/>
      <c r="E9" s="707"/>
      <c r="F9" s="707"/>
      <c r="G9" s="707"/>
    </row>
    <row r="10" customFormat="false" ht="25.5" hidden="false" customHeight="true" outlineLevel="0" collapsed="false">
      <c r="B10" s="708" t="s">
        <v>958</v>
      </c>
      <c r="C10" s="708"/>
      <c r="D10" s="709" t="s">
        <v>959</v>
      </c>
      <c r="E10" s="710" t="s">
        <v>960</v>
      </c>
      <c r="F10" s="711" t="s">
        <v>961</v>
      </c>
      <c r="G10" s="710" t="s">
        <v>962</v>
      </c>
      <c r="H10" s="712" t="s">
        <v>963</v>
      </c>
    </row>
    <row r="11" customFormat="false" ht="13.5" hidden="false" customHeight="false" outlineLevel="0" collapsed="false">
      <c r="B11" s="713" t="n">
        <v>1</v>
      </c>
      <c r="C11" s="714"/>
      <c r="D11" s="715" t="s">
        <v>964</v>
      </c>
      <c r="E11" s="716"/>
      <c r="F11" s="716"/>
      <c r="G11" s="717"/>
      <c r="H11" s="718"/>
    </row>
    <row r="12" customFormat="false" ht="43.5" hidden="false" customHeight="false" outlineLevel="0" collapsed="false">
      <c r="B12" s="739"/>
      <c r="C12" s="720" t="n">
        <v>1</v>
      </c>
      <c r="D12" s="740" t="s">
        <v>965</v>
      </c>
      <c r="E12" s="741" t="s">
        <v>966</v>
      </c>
      <c r="F12" s="742" t="n">
        <v>10000</v>
      </c>
      <c r="G12" s="724" t="n">
        <v>137747</v>
      </c>
      <c r="H12" s="725" t="n">
        <f aca="false">G12*F12</f>
        <v>1377470000</v>
      </c>
    </row>
    <row r="13" customFormat="false" ht="9" hidden="false" customHeight="true" outlineLevel="0" collapsed="false">
      <c r="B13" s="726"/>
      <c r="C13" s="727"/>
      <c r="D13" s="728"/>
      <c r="E13" s="729"/>
      <c r="F13" s="729"/>
      <c r="G13" s="729"/>
      <c r="H13" s="730"/>
    </row>
    <row r="14" customFormat="false" ht="27.75" hidden="false" customHeight="true" outlineLevel="0" collapsed="false">
      <c r="B14" s="731" t="s">
        <v>967</v>
      </c>
      <c r="C14" s="731"/>
      <c r="D14" s="731"/>
      <c r="E14" s="731"/>
      <c r="F14" s="731"/>
      <c r="G14" s="731"/>
      <c r="H14" s="732" t="n">
        <f aca="false">SUM(H12:H13)</f>
        <v>1377470000</v>
      </c>
    </row>
    <row r="15" customFormat="false" ht="6.75" hidden="false" customHeight="true" outlineLevel="0" collapsed="false">
      <c r="B15" s="733"/>
      <c r="C15" s="734"/>
      <c r="D15" s="734"/>
      <c r="E15" s="734"/>
      <c r="F15" s="734"/>
      <c r="G15" s="734"/>
      <c r="H15" s="735"/>
    </row>
    <row r="16" customFormat="false" ht="27" hidden="false" customHeight="true" outlineLevel="0" collapsed="false">
      <c r="B16" s="736" t="s">
        <v>968</v>
      </c>
      <c r="C16" s="736"/>
      <c r="D16" s="736"/>
      <c r="E16" s="736"/>
      <c r="F16" s="736"/>
      <c r="G16" s="736"/>
      <c r="H16" s="732" t="n">
        <v>1377470000</v>
      </c>
    </row>
    <row r="17" customFormat="false" ht="6" hidden="false" customHeight="true" outlineLevel="0" collapsed="false">
      <c r="B17" s="733"/>
      <c r="C17" s="734"/>
      <c r="D17" s="734"/>
      <c r="E17" s="734"/>
      <c r="F17" s="734"/>
      <c r="G17" s="734"/>
      <c r="H17" s="735"/>
    </row>
    <row r="18" customFormat="false" ht="30.75" hidden="false" customHeight="true" outlineLevel="0" collapsed="false">
      <c r="B18" s="737" t="s">
        <v>969</v>
      </c>
      <c r="C18" s="737"/>
      <c r="D18" s="737"/>
      <c r="E18" s="737"/>
      <c r="F18" s="737"/>
      <c r="G18" s="737"/>
      <c r="H18" s="738"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H5"/>
    </sheetView>
  </sheetViews>
  <sheetFormatPr defaultColWidth="11.5625" defaultRowHeight="12.75" zeroHeight="false" outlineLevelRow="0" outlineLevelCol="0"/>
  <cols>
    <col collapsed="false" customWidth="true" hidden="false" outlineLevel="0" max="1" min="1" style="698" width="2.28"/>
    <col collapsed="false" customWidth="true" hidden="false" outlineLevel="0" max="2" min="2" style="699" width="6.85"/>
    <col collapsed="false" customWidth="true" hidden="false" outlineLevel="0" max="3" min="3" style="698" width="12.28"/>
    <col collapsed="false" customWidth="true" hidden="false" outlineLevel="0" max="4" min="4" style="698" width="37.85"/>
    <col collapsed="false" customWidth="true" hidden="false" outlineLevel="0" max="5" min="5" style="698" width="15.56"/>
    <col collapsed="false" customWidth="true" hidden="false" outlineLevel="0" max="6" min="6" style="698" width="23.28"/>
    <col collapsed="false" customWidth="true" hidden="false" outlineLevel="0" max="7" min="7" style="698" width="24.56"/>
    <col collapsed="false" customWidth="true" hidden="false" outlineLevel="0" max="8" min="8" style="698" width="25.56"/>
    <col collapsed="false" customWidth="false" hidden="false" outlineLevel="0" max="257" min="9" style="698" width="11.56"/>
  </cols>
  <sheetData>
    <row r="1" customFormat="false" ht="12" hidden="false" customHeight="true" outlineLevel="0" collapsed="false"/>
    <row r="2" customFormat="false" ht="24.95" hidden="false" customHeight="true" outlineLevel="0" collapsed="false">
      <c r="B2" s="700" t="str">
        <f aca="false">[1]HABILITACION!B2</f>
        <v>REPUBLICA DE COLOMBIA</v>
      </c>
      <c r="C2" s="700"/>
      <c r="D2" s="700"/>
      <c r="E2" s="700"/>
      <c r="F2" s="700"/>
      <c r="G2" s="700"/>
      <c r="H2" s="700"/>
    </row>
    <row r="3" customFormat="false" ht="24.95" hidden="false" customHeight="true" outlineLevel="0" collapsed="false">
      <c r="B3" s="700" t="str">
        <f aca="false">[1]HABILITACION!B3</f>
        <v>INSTITUTO COLOMBIANO PARA LA EVALUACIÓN DE LA EDUCACIÓN - ICFES</v>
      </c>
      <c r="C3" s="700"/>
      <c r="D3" s="700"/>
      <c r="E3" s="700"/>
      <c r="F3" s="700"/>
      <c r="G3" s="700"/>
      <c r="H3" s="700"/>
    </row>
    <row r="4" customFormat="false" ht="24.95" hidden="false" customHeight="true" outlineLevel="0" collapsed="false">
      <c r="B4" s="701" t="str">
        <f aca="false">[1]HABILITACION!B4</f>
        <v>CONVOCATORIA PUBLICA CP - 004 - 2013</v>
      </c>
      <c r="C4" s="701"/>
      <c r="D4" s="701"/>
      <c r="E4" s="701"/>
      <c r="F4" s="701"/>
      <c r="G4" s="701"/>
      <c r="H4" s="701"/>
    </row>
    <row r="5" customFormat="false" ht="24.95" hidden="false" customHeight="true" outlineLevel="0" collapsed="false">
      <c r="B5" s="702" t="str">
        <f aca="false">[1]HABILITACION!B5</f>
        <v>ORGANIZACIÓN, ADMINISTRACIÓN Y EJECUCIÓN DE LA LOGÍSTICA, PARA LA APLICACIÓN DE PRUEBAS ICFES</v>
      </c>
      <c r="C5" s="702"/>
      <c r="D5" s="702"/>
      <c r="E5" s="702"/>
      <c r="F5" s="702"/>
      <c r="G5" s="702"/>
      <c r="H5" s="702"/>
    </row>
    <row r="6" customFormat="false" ht="15.95" hidden="false" customHeight="true" outlineLevel="0" collapsed="false">
      <c r="B6" s="703" t="s">
        <v>956</v>
      </c>
      <c r="C6" s="703"/>
      <c r="D6" s="703"/>
      <c r="E6" s="703"/>
      <c r="F6" s="703"/>
      <c r="G6" s="703"/>
      <c r="H6" s="703"/>
    </row>
    <row r="7" customFormat="false" ht="15.95" hidden="false" customHeight="true" outlineLevel="0" collapsed="false">
      <c r="B7" s="704" t="s">
        <v>971</v>
      </c>
      <c r="C7" s="704"/>
      <c r="D7" s="704"/>
      <c r="E7" s="704"/>
      <c r="F7" s="704"/>
      <c r="G7" s="704"/>
      <c r="H7" s="704"/>
    </row>
    <row r="8" customFormat="false" ht="23.25" hidden="false" customHeight="true" outlineLevel="0" collapsed="false">
      <c r="B8" s="705" t="str">
        <f aca="false">[1]HABILITACION!B8</f>
        <v>PROPONENTE: UNION TEMPORAL EXCELENCIA ACADEMICA 2013</v>
      </c>
      <c r="C8" s="705"/>
      <c r="D8" s="705"/>
      <c r="E8" s="705"/>
      <c r="F8" s="705"/>
      <c r="G8" s="705"/>
      <c r="H8" s="706" t="str">
        <f aca="false">[1]HABILITACION!D8</f>
        <v>PROPUESTA No. 2</v>
      </c>
    </row>
    <row r="9" customFormat="false" ht="8.25" hidden="false" customHeight="true" outlineLevel="0" collapsed="false">
      <c r="B9" s="707"/>
      <c r="C9" s="707"/>
      <c r="D9" s="707"/>
      <c r="E9" s="707"/>
      <c r="F9" s="707"/>
      <c r="G9" s="707"/>
    </row>
    <row r="10" customFormat="false" ht="25.5" hidden="false" customHeight="true" outlineLevel="0" collapsed="false">
      <c r="B10" s="708" t="s">
        <v>958</v>
      </c>
      <c r="C10" s="708"/>
      <c r="D10" s="709" t="s">
        <v>959</v>
      </c>
      <c r="E10" s="710" t="s">
        <v>960</v>
      </c>
      <c r="F10" s="711" t="s">
        <v>961</v>
      </c>
      <c r="G10" s="710" t="s">
        <v>962</v>
      </c>
      <c r="H10" s="712" t="s">
        <v>963</v>
      </c>
    </row>
    <row r="11" customFormat="false" ht="13.5" hidden="false" customHeight="false" outlineLevel="0" collapsed="false">
      <c r="B11" s="713" t="n">
        <v>1</v>
      </c>
      <c r="C11" s="714"/>
      <c r="D11" s="715" t="s">
        <v>964</v>
      </c>
      <c r="E11" s="716"/>
      <c r="F11" s="716"/>
      <c r="G11" s="717"/>
      <c r="H11" s="718"/>
    </row>
    <row r="12" customFormat="false" ht="45.75" hidden="false" customHeight="false" outlineLevel="0" collapsed="false">
      <c r="B12" s="743"/>
      <c r="C12" s="744" t="n">
        <v>1</v>
      </c>
      <c r="D12" s="745" t="s">
        <v>965</v>
      </c>
      <c r="E12" s="746" t="s">
        <v>966</v>
      </c>
      <c r="F12" s="747" t="n">
        <v>43334</v>
      </c>
      <c r="G12" s="724" t="n">
        <v>137747</v>
      </c>
      <c r="H12" s="748" t="n">
        <f aca="false">G12*F12</f>
        <v>5969128498</v>
      </c>
    </row>
    <row r="13" customFormat="false" ht="9" hidden="false" customHeight="true" outlineLevel="0" collapsed="false">
      <c r="B13" s="749"/>
      <c r="C13" s="750"/>
      <c r="D13" s="751"/>
      <c r="E13" s="752"/>
      <c r="F13" s="752"/>
      <c r="G13" s="752"/>
      <c r="H13" s="753"/>
    </row>
    <row r="14" customFormat="false" ht="27.75" hidden="false" customHeight="true" outlineLevel="0" collapsed="false">
      <c r="B14" s="754" t="s">
        <v>967</v>
      </c>
      <c r="C14" s="754"/>
      <c r="D14" s="754"/>
      <c r="E14" s="754"/>
      <c r="F14" s="754"/>
      <c r="G14" s="754"/>
      <c r="H14" s="755" t="n">
        <f aca="false">SUM(H12:H13)</f>
        <v>5969128498</v>
      </c>
    </row>
    <row r="15" customFormat="false" ht="6.75" hidden="false" customHeight="true" outlineLevel="0" collapsed="false">
      <c r="B15" s="756"/>
      <c r="C15" s="757"/>
      <c r="D15" s="757"/>
      <c r="E15" s="757"/>
      <c r="F15" s="757"/>
      <c r="G15" s="757"/>
      <c r="H15" s="758"/>
    </row>
    <row r="16" customFormat="false" ht="27" hidden="false" customHeight="true" outlineLevel="0" collapsed="false">
      <c r="B16" s="759" t="s">
        <v>968</v>
      </c>
      <c r="C16" s="759"/>
      <c r="D16" s="759"/>
      <c r="E16" s="759"/>
      <c r="F16" s="759"/>
      <c r="G16" s="759"/>
      <c r="H16" s="755" t="n">
        <v>5969128498</v>
      </c>
    </row>
    <row r="17" customFormat="false" ht="6" hidden="false" customHeight="true" outlineLevel="0" collapsed="false">
      <c r="B17" s="756"/>
      <c r="C17" s="757"/>
      <c r="D17" s="757"/>
      <c r="E17" s="757"/>
      <c r="F17" s="757"/>
      <c r="G17" s="757"/>
      <c r="H17" s="758"/>
    </row>
    <row r="18" customFormat="false" ht="30.75" hidden="false" customHeight="true" outlineLevel="0" collapsed="false">
      <c r="B18" s="760" t="s">
        <v>969</v>
      </c>
      <c r="C18" s="760"/>
      <c r="D18" s="760"/>
      <c r="E18" s="760"/>
      <c r="F18" s="760"/>
      <c r="G18" s="760"/>
      <c r="H18" s="761"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H5"/>
    </sheetView>
  </sheetViews>
  <sheetFormatPr defaultColWidth="11.5625" defaultRowHeight="12.75" zeroHeight="false" outlineLevelRow="0" outlineLevelCol="0"/>
  <cols>
    <col collapsed="false" customWidth="true" hidden="false" outlineLevel="0" max="1" min="1" style="698" width="2.28"/>
    <col collapsed="false" customWidth="true" hidden="false" outlineLevel="0" max="2" min="2" style="699" width="6.85"/>
    <col collapsed="false" customWidth="true" hidden="false" outlineLevel="0" max="3" min="3" style="698" width="12.28"/>
    <col collapsed="false" customWidth="true" hidden="false" outlineLevel="0" max="4" min="4" style="698" width="37.85"/>
    <col collapsed="false" customWidth="true" hidden="false" outlineLevel="0" max="5" min="5" style="698" width="15.56"/>
    <col collapsed="false" customWidth="true" hidden="false" outlineLevel="0" max="6" min="6" style="698" width="23.28"/>
    <col collapsed="false" customWidth="true" hidden="false" outlineLevel="0" max="7" min="7" style="698" width="24.56"/>
    <col collapsed="false" customWidth="true" hidden="false" outlineLevel="0" max="8" min="8" style="698" width="25.56"/>
    <col collapsed="false" customWidth="false" hidden="false" outlineLevel="0" max="257" min="9" style="698" width="11.56"/>
  </cols>
  <sheetData>
    <row r="1" customFormat="false" ht="12" hidden="false" customHeight="true" outlineLevel="0" collapsed="false"/>
    <row r="2" customFormat="false" ht="24.95" hidden="false" customHeight="true" outlineLevel="0" collapsed="false">
      <c r="B2" s="700" t="str">
        <f aca="false">[1]HABILITACION!B2</f>
        <v>REPUBLICA DE COLOMBIA</v>
      </c>
      <c r="C2" s="700"/>
      <c r="D2" s="700"/>
      <c r="E2" s="700"/>
      <c r="F2" s="700"/>
      <c r="G2" s="700"/>
      <c r="H2" s="700"/>
    </row>
    <row r="3" customFormat="false" ht="24.95" hidden="false" customHeight="true" outlineLevel="0" collapsed="false">
      <c r="B3" s="700" t="str">
        <f aca="false">[1]HABILITACION!B3</f>
        <v>INSTITUTO COLOMBIANO PARA LA EVALUACIÓN DE LA EDUCACIÓN - ICFES</v>
      </c>
      <c r="C3" s="700"/>
      <c r="D3" s="700"/>
      <c r="E3" s="700"/>
      <c r="F3" s="700"/>
      <c r="G3" s="700"/>
      <c r="H3" s="700"/>
    </row>
    <row r="4" customFormat="false" ht="24.95" hidden="false" customHeight="true" outlineLevel="0" collapsed="false">
      <c r="B4" s="701" t="str">
        <f aca="false">[1]HABILITACION!B4</f>
        <v>CONVOCATORIA PUBLICA CP - 004 - 2013</v>
      </c>
      <c r="C4" s="701"/>
      <c r="D4" s="701"/>
      <c r="E4" s="701"/>
      <c r="F4" s="701"/>
      <c r="G4" s="701"/>
      <c r="H4" s="701"/>
    </row>
    <row r="5" customFormat="false" ht="24.95" hidden="false" customHeight="true" outlineLevel="0" collapsed="false">
      <c r="B5" s="702" t="str">
        <f aca="false">[1]HABILITACION!B5</f>
        <v>ORGANIZACIÓN, ADMINISTRACIÓN Y EJECUCIÓN DE LA LOGÍSTICA, PARA LA APLICACIÓN DE PRUEBAS ICFES</v>
      </c>
      <c r="C5" s="702"/>
      <c r="D5" s="702"/>
      <c r="E5" s="702"/>
      <c r="F5" s="702"/>
      <c r="G5" s="702"/>
      <c r="H5" s="702"/>
    </row>
    <row r="6" customFormat="false" ht="15.95" hidden="false" customHeight="true" outlineLevel="0" collapsed="false">
      <c r="B6" s="703" t="s">
        <v>956</v>
      </c>
      <c r="C6" s="703"/>
      <c r="D6" s="703"/>
      <c r="E6" s="703"/>
      <c r="F6" s="703"/>
      <c r="G6" s="703"/>
      <c r="H6" s="703"/>
    </row>
    <row r="7" customFormat="false" ht="15.95" hidden="false" customHeight="true" outlineLevel="0" collapsed="false">
      <c r="B7" s="704" t="s">
        <v>972</v>
      </c>
      <c r="C7" s="704"/>
      <c r="D7" s="704"/>
      <c r="E7" s="704"/>
      <c r="F7" s="704"/>
      <c r="G7" s="704"/>
      <c r="H7" s="704"/>
    </row>
    <row r="8" customFormat="false" ht="23.25" hidden="false" customHeight="true" outlineLevel="0" collapsed="false">
      <c r="B8" s="705" t="str">
        <f aca="false">[1]HABILITACION!B8</f>
        <v>PROPONENTE: UNION TEMPORAL EXCELENCIA ACADEMICA 2013</v>
      </c>
      <c r="C8" s="705"/>
      <c r="D8" s="705"/>
      <c r="E8" s="705"/>
      <c r="F8" s="705"/>
      <c r="G8" s="705"/>
      <c r="H8" s="706" t="str">
        <f aca="false">[1]HABILITACION!D8</f>
        <v>PROPUESTA No. 2</v>
      </c>
    </row>
    <row r="9" customFormat="false" ht="8.25" hidden="false" customHeight="true" outlineLevel="0" collapsed="false">
      <c r="B9" s="707"/>
      <c r="C9" s="707"/>
      <c r="D9" s="707"/>
      <c r="E9" s="707"/>
      <c r="F9" s="707"/>
      <c r="G9" s="707"/>
    </row>
    <row r="10" customFormat="false" ht="25.5" hidden="false" customHeight="true" outlineLevel="0" collapsed="false">
      <c r="B10" s="708" t="s">
        <v>958</v>
      </c>
      <c r="C10" s="708"/>
      <c r="D10" s="709" t="s">
        <v>959</v>
      </c>
      <c r="E10" s="710" t="s">
        <v>960</v>
      </c>
      <c r="F10" s="711" t="s">
        <v>961</v>
      </c>
      <c r="G10" s="710" t="s">
        <v>962</v>
      </c>
      <c r="H10" s="712" t="s">
        <v>963</v>
      </c>
    </row>
    <row r="11" customFormat="false" ht="13.5" hidden="false" customHeight="false" outlineLevel="0" collapsed="false">
      <c r="B11" s="713" t="n">
        <v>1</v>
      </c>
      <c r="C11" s="714"/>
      <c r="D11" s="715" t="s">
        <v>964</v>
      </c>
      <c r="E11" s="716"/>
      <c r="F11" s="716"/>
      <c r="G11" s="717"/>
      <c r="H11" s="718"/>
    </row>
    <row r="12" customFormat="false" ht="43.5" hidden="false" customHeight="false" outlineLevel="0" collapsed="false">
      <c r="B12" s="739"/>
      <c r="C12" s="720" t="n">
        <v>1</v>
      </c>
      <c r="D12" s="762" t="s">
        <v>965</v>
      </c>
      <c r="E12" s="763" t="s">
        <v>966</v>
      </c>
      <c r="F12" s="764" t="n">
        <v>12000</v>
      </c>
      <c r="G12" s="724" t="n">
        <v>137747</v>
      </c>
      <c r="H12" s="725" t="n">
        <f aca="false">G12*F12</f>
        <v>1652964000</v>
      </c>
    </row>
    <row r="13" customFormat="false" ht="9" hidden="false" customHeight="true" outlineLevel="0" collapsed="false">
      <c r="B13" s="726"/>
      <c r="C13" s="727"/>
      <c r="D13" s="728"/>
      <c r="E13" s="729"/>
      <c r="F13" s="729"/>
      <c r="G13" s="729"/>
      <c r="H13" s="730"/>
    </row>
    <row r="14" customFormat="false" ht="27.75" hidden="false" customHeight="true" outlineLevel="0" collapsed="false">
      <c r="B14" s="731" t="s">
        <v>967</v>
      </c>
      <c r="C14" s="731"/>
      <c r="D14" s="731"/>
      <c r="E14" s="731"/>
      <c r="F14" s="731"/>
      <c r="G14" s="731"/>
      <c r="H14" s="732" t="n">
        <f aca="false">SUM(H12:H13)</f>
        <v>1652964000</v>
      </c>
    </row>
    <row r="15" customFormat="false" ht="6.75" hidden="false" customHeight="true" outlineLevel="0" collapsed="false">
      <c r="B15" s="733"/>
      <c r="C15" s="734"/>
      <c r="D15" s="734"/>
      <c r="E15" s="734"/>
      <c r="F15" s="734"/>
      <c r="G15" s="734"/>
      <c r="H15" s="735"/>
    </row>
    <row r="16" customFormat="false" ht="27" hidden="false" customHeight="true" outlineLevel="0" collapsed="false">
      <c r="B16" s="736" t="s">
        <v>968</v>
      </c>
      <c r="C16" s="736"/>
      <c r="D16" s="736"/>
      <c r="E16" s="736"/>
      <c r="F16" s="736"/>
      <c r="G16" s="736"/>
      <c r="H16" s="732" t="n">
        <v>1652964000</v>
      </c>
    </row>
    <row r="17" customFormat="false" ht="6" hidden="false" customHeight="true" outlineLevel="0" collapsed="false">
      <c r="B17" s="733"/>
      <c r="C17" s="734"/>
      <c r="D17" s="734"/>
      <c r="E17" s="734"/>
      <c r="F17" s="734"/>
      <c r="G17" s="734"/>
      <c r="H17" s="735"/>
    </row>
    <row r="18" customFormat="false" ht="30.75" hidden="false" customHeight="true" outlineLevel="0" collapsed="false">
      <c r="B18" s="737" t="s">
        <v>969</v>
      </c>
      <c r="C18" s="737"/>
      <c r="D18" s="737"/>
      <c r="E18" s="737"/>
      <c r="F18" s="737"/>
      <c r="G18" s="737"/>
      <c r="H18" s="738"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true" showRowColHeaders="true" showZeros="true" rightToLeft="false" tabSelected="false" showOutlineSymbols="true" defaultGridColor="true" view="normal" topLeftCell="A37" colorId="64" zoomScale="60" zoomScaleNormal="60" zoomScalePageLayoutView="85" workbookViewId="0">
      <selection pane="topLeft" activeCell="D59" activeCellId="0" sqref="D5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2.56"/>
    <col collapsed="false" customWidth="true" hidden="false" outlineLevel="0" max="3" min="3" style="0" width="102.28"/>
    <col collapsed="false" customWidth="true" hidden="false" outlineLevel="0" max="4" min="4" style="0" width="33.56"/>
    <col collapsed="false" customWidth="true" hidden="false" outlineLevel="0" max="5" min="5" style="0" width="72.28"/>
    <col collapsed="false" customWidth="true" hidden="false" outlineLevel="0" max="7" min="7" style="0" width="18.41"/>
  </cols>
  <sheetData>
    <row r="1" customFormat="false" ht="11.25" hidden="false" customHeight="true" outlineLevel="0" collapsed="false"/>
    <row r="2" customFormat="false" ht="20.1" hidden="false" customHeight="true" outlineLevel="0" collapsed="false">
      <c r="B2" s="138" t="str">
        <f aca="false">HABILITACION!B2</f>
        <v>REPUBLICA DE COLOMBIA</v>
      </c>
      <c r="C2" s="138"/>
      <c r="D2" s="138"/>
      <c r="E2" s="138"/>
    </row>
    <row r="3" customFormat="false" ht="20.1" hidden="false" customHeight="true" outlineLevel="0" collapsed="false">
      <c r="B3" s="138" t="str">
        <f aca="false">HABILITACION!B3</f>
        <v>INSTITUTO COLOMBIANO PARA LA EVALUACIÓN DE LA EDUCACIÓN - ICFES</v>
      </c>
      <c r="C3" s="138"/>
      <c r="D3" s="138"/>
      <c r="E3" s="138"/>
    </row>
    <row r="4" customFormat="false" ht="20.1" hidden="false" customHeight="true" outlineLevel="0" collapsed="false">
      <c r="B4" s="138" t="str">
        <f aca="false">HABILITACION!B4</f>
        <v>CONVOCATORIA PUBLICA CP - 004 - 2013</v>
      </c>
      <c r="C4" s="138"/>
      <c r="D4" s="138"/>
      <c r="E4" s="138"/>
    </row>
    <row r="5" customFormat="false" ht="20.1" hidden="false" customHeight="true" outlineLevel="0" collapsed="false">
      <c r="B5" s="139" t="str">
        <f aca="false">HABILITACION!B5</f>
        <v>ORGANIZACIÓN, ADMINISTRACIÓN Y EJECUCIÓN DE LA LOGÍSTICA, PARA LA APLICACIÓN DE PRUEBAS ICFES</v>
      </c>
      <c r="C5" s="139"/>
      <c r="D5" s="139"/>
      <c r="E5" s="139"/>
    </row>
    <row r="6" customFormat="false" ht="20.1" hidden="false" customHeight="true" outlineLevel="0" collapsed="false">
      <c r="B6" s="140" t="s">
        <v>147</v>
      </c>
      <c r="C6" s="140"/>
      <c r="D6" s="140"/>
      <c r="E6" s="140"/>
    </row>
    <row r="7" customFormat="false" ht="20.1" hidden="false" customHeight="true" outlineLevel="0" collapsed="false">
      <c r="B7" s="141" t="s">
        <v>148</v>
      </c>
      <c r="C7" s="141"/>
      <c r="D7" s="141"/>
      <c r="E7" s="141"/>
    </row>
    <row r="8" customFormat="false" ht="24.75" hidden="false" customHeight="true" outlineLevel="0" collapsed="false">
      <c r="B8" s="142" t="str">
        <f aca="false">HABILITACION!$B$8</f>
        <v>PROPONENTE: UNION TEMPORAL EXCELENCIA ACADEMICA 2013</v>
      </c>
      <c r="C8" s="142"/>
      <c r="D8" s="142"/>
      <c r="E8" s="143" t="str">
        <f aca="false">HABILITACION!D8</f>
        <v>PROPUESTA No. 2</v>
      </c>
    </row>
    <row r="9" customFormat="false" ht="5.25" hidden="false" customHeight="true" outlineLevel="0" collapsed="false">
      <c r="B9" s="144"/>
      <c r="C9" s="144"/>
      <c r="D9" s="144"/>
      <c r="E9" s="145"/>
    </row>
    <row r="10" customFormat="false" ht="20.1" hidden="false" customHeight="true" outlineLevel="0" collapsed="false">
      <c r="B10" s="146" t="s">
        <v>8</v>
      </c>
      <c r="C10" s="147" t="s">
        <v>9</v>
      </c>
      <c r="D10" s="148" t="s">
        <v>149</v>
      </c>
      <c r="E10" s="149" t="s">
        <v>150</v>
      </c>
    </row>
    <row r="11" customFormat="false" ht="17.25" hidden="false" customHeight="true" outlineLevel="0" collapsed="false">
      <c r="B11" s="150" t="s">
        <v>151</v>
      </c>
      <c r="C11" s="151" t="s">
        <v>152</v>
      </c>
      <c r="D11" s="152"/>
      <c r="E11" s="153"/>
    </row>
    <row r="12" customFormat="false" ht="17.25" hidden="false" customHeight="true" outlineLevel="0" collapsed="false">
      <c r="B12" s="154" t="s">
        <v>153</v>
      </c>
      <c r="C12" s="151" t="s">
        <v>154</v>
      </c>
      <c r="D12" s="152"/>
      <c r="E12" s="153"/>
    </row>
    <row r="13" customFormat="false" ht="15" hidden="false" customHeight="true" outlineLevel="0" collapsed="false">
      <c r="B13" s="155"/>
      <c r="C13" s="156" t="s">
        <v>155</v>
      </c>
      <c r="D13" s="157" t="s">
        <v>156</v>
      </c>
      <c r="E13" s="158"/>
    </row>
    <row r="14" customFormat="false" ht="15" hidden="false" customHeight="true" outlineLevel="0" collapsed="false">
      <c r="B14" s="159"/>
      <c r="C14" s="160"/>
      <c r="D14" s="161"/>
      <c r="E14" s="162"/>
    </row>
    <row r="15" customFormat="false" ht="15" hidden="false" customHeight="true" outlineLevel="0" collapsed="false">
      <c r="B15" s="154" t="s">
        <v>157</v>
      </c>
      <c r="C15" s="151" t="s">
        <v>158</v>
      </c>
      <c r="D15" s="152"/>
      <c r="E15" s="153"/>
    </row>
    <row r="16" customFormat="false" ht="30" hidden="false" customHeight="true" outlineLevel="0" collapsed="false">
      <c r="B16" s="155"/>
      <c r="C16" s="163" t="s">
        <v>159</v>
      </c>
      <c r="D16" s="157" t="s">
        <v>160</v>
      </c>
      <c r="E16" s="158"/>
    </row>
    <row r="17" customFormat="false" ht="15" hidden="false" customHeight="true" outlineLevel="0" collapsed="false">
      <c r="B17" s="159"/>
      <c r="C17" s="160"/>
      <c r="D17" s="161"/>
      <c r="E17" s="162"/>
    </row>
    <row r="18" customFormat="false" ht="15" hidden="false" customHeight="true" outlineLevel="0" collapsed="false">
      <c r="B18" s="154" t="s">
        <v>161</v>
      </c>
      <c r="C18" s="151" t="s">
        <v>162</v>
      </c>
      <c r="D18" s="152"/>
      <c r="E18" s="153"/>
    </row>
    <row r="19" customFormat="false" ht="15" hidden="false" customHeight="true" outlineLevel="0" collapsed="false">
      <c r="B19" s="155"/>
      <c r="C19" s="164" t="s">
        <v>163</v>
      </c>
      <c r="D19" s="157" t="n">
        <v>337</v>
      </c>
      <c r="E19" s="158"/>
    </row>
    <row r="20" customFormat="false" ht="15" hidden="false" customHeight="true" outlineLevel="0" collapsed="false">
      <c r="B20" s="165"/>
      <c r="C20" s="156" t="s">
        <v>164</v>
      </c>
      <c r="D20" s="157" t="s">
        <v>165</v>
      </c>
      <c r="E20" s="158"/>
    </row>
    <row r="21" customFormat="false" ht="15" hidden="false" customHeight="true" outlineLevel="0" collapsed="false">
      <c r="B21" s="159"/>
      <c r="C21" s="160"/>
      <c r="D21" s="161"/>
      <c r="E21" s="162"/>
    </row>
    <row r="22" customFormat="false" ht="15" hidden="false" customHeight="true" outlineLevel="0" collapsed="false">
      <c r="B22" s="166" t="s">
        <v>166</v>
      </c>
      <c r="C22" s="167" t="s">
        <v>167</v>
      </c>
      <c r="D22" s="168"/>
      <c r="E22" s="169"/>
    </row>
    <row r="23" customFormat="false" ht="15" hidden="false" customHeight="true" outlineLevel="0" collapsed="false">
      <c r="B23" s="155"/>
      <c r="C23" s="164" t="s">
        <v>168</v>
      </c>
      <c r="D23" s="157" t="s">
        <v>169</v>
      </c>
      <c r="E23" s="158"/>
    </row>
    <row r="24" customFormat="false" ht="15" hidden="false" customHeight="true" outlineLevel="0" collapsed="false">
      <c r="B24" s="159"/>
      <c r="C24" s="160"/>
      <c r="D24" s="161" t="s">
        <v>169</v>
      </c>
      <c r="E24" s="162"/>
    </row>
    <row r="25" customFormat="false" ht="15" hidden="false" customHeight="true" outlineLevel="0" collapsed="false">
      <c r="B25" s="166" t="s">
        <v>170</v>
      </c>
      <c r="C25" s="167" t="s">
        <v>171</v>
      </c>
      <c r="D25" s="168"/>
      <c r="E25" s="169"/>
    </row>
    <row r="26" customFormat="false" ht="12.75" hidden="false" customHeight="false" outlineLevel="0" collapsed="false">
      <c r="B26" s="170"/>
      <c r="C26" s="171" t="s">
        <v>172</v>
      </c>
      <c r="D26" s="172" t="s">
        <v>173</v>
      </c>
      <c r="E26" s="173"/>
    </row>
    <row r="27" customFormat="false" ht="15" hidden="false" customHeight="true" outlineLevel="0" collapsed="false">
      <c r="B27" s="159"/>
      <c r="C27" s="160"/>
      <c r="D27" s="161"/>
      <c r="E27" s="162"/>
    </row>
    <row r="28" customFormat="false" ht="15" hidden="false" customHeight="true" outlineLevel="0" collapsed="false">
      <c r="B28" s="166" t="s">
        <v>174</v>
      </c>
      <c r="C28" s="167" t="s">
        <v>175</v>
      </c>
      <c r="D28" s="168"/>
      <c r="E28" s="169"/>
    </row>
    <row r="29" customFormat="false" ht="15.75" hidden="false" customHeight="true" outlineLevel="0" collapsed="false">
      <c r="B29" s="170"/>
      <c r="C29" s="171" t="s">
        <v>176</v>
      </c>
      <c r="D29" s="172" t="s">
        <v>177</v>
      </c>
      <c r="E29" s="173"/>
    </row>
    <row r="30" customFormat="false" ht="15.75" hidden="false" customHeight="true" outlineLevel="0" collapsed="false">
      <c r="B30" s="170"/>
      <c r="C30" s="171" t="s">
        <v>178</v>
      </c>
      <c r="D30" s="174" t="s">
        <v>179</v>
      </c>
      <c r="E30" s="173"/>
    </row>
    <row r="31" customFormat="false" ht="15" hidden="false" customHeight="true" outlineLevel="0" collapsed="false">
      <c r="B31" s="159"/>
      <c r="C31" s="160"/>
      <c r="D31" s="161"/>
      <c r="E31" s="162"/>
    </row>
    <row r="32" customFormat="false" ht="15" hidden="false" customHeight="true" outlineLevel="0" collapsed="false">
      <c r="B32" s="166" t="s">
        <v>180</v>
      </c>
      <c r="C32" s="167" t="s">
        <v>181</v>
      </c>
      <c r="D32" s="168"/>
      <c r="E32" s="169"/>
    </row>
    <row r="33" customFormat="false" ht="15" hidden="false" customHeight="true" outlineLevel="0" collapsed="false">
      <c r="B33" s="170"/>
      <c r="C33" s="171" t="s">
        <v>182</v>
      </c>
      <c r="D33" s="172" t="s">
        <v>183</v>
      </c>
      <c r="E33" s="173"/>
    </row>
    <row r="34" customFormat="false" ht="12.75" hidden="false" customHeight="false" outlineLevel="0" collapsed="false">
      <c r="B34" s="170"/>
      <c r="C34" s="175" t="s">
        <v>184</v>
      </c>
      <c r="D34" s="176" t="s">
        <v>185</v>
      </c>
      <c r="E34" s="177"/>
    </row>
    <row r="35" customFormat="false" ht="15" hidden="false" customHeight="true" outlineLevel="0" collapsed="false">
      <c r="B35" s="159"/>
      <c r="C35" s="160"/>
      <c r="D35" s="161"/>
      <c r="E35" s="162"/>
    </row>
    <row r="36" customFormat="false" ht="15" hidden="false" customHeight="true" outlineLevel="0" collapsed="false">
      <c r="B36" s="166" t="s">
        <v>186</v>
      </c>
      <c r="C36" s="167" t="s">
        <v>187</v>
      </c>
      <c r="D36" s="168"/>
      <c r="E36" s="169"/>
    </row>
    <row r="37" customFormat="false" ht="15" hidden="false" customHeight="true" outlineLevel="0" collapsed="false">
      <c r="B37" s="154"/>
      <c r="C37" s="151" t="s">
        <v>188</v>
      </c>
      <c r="D37" s="152"/>
      <c r="E37" s="153"/>
    </row>
    <row r="38" customFormat="false" ht="15" hidden="false" customHeight="true" outlineLevel="0" collapsed="false">
      <c r="B38" s="155"/>
      <c r="C38" s="156" t="s">
        <v>189</v>
      </c>
      <c r="D38" s="157" t="n">
        <v>166</v>
      </c>
      <c r="E38" s="158"/>
    </row>
    <row r="39" customFormat="false" ht="15" hidden="false" customHeight="true" outlineLevel="0" collapsed="false">
      <c r="B39" s="155"/>
      <c r="C39" s="164" t="s">
        <v>190</v>
      </c>
      <c r="D39" s="157" t="s">
        <v>23</v>
      </c>
      <c r="E39" s="158"/>
    </row>
    <row r="40" customFormat="false" ht="15" hidden="false" customHeight="true" outlineLevel="0" collapsed="false">
      <c r="B40" s="170"/>
      <c r="C40" s="178" t="s">
        <v>191</v>
      </c>
      <c r="D40" s="174" t="n">
        <v>170</v>
      </c>
      <c r="E40" s="173"/>
    </row>
    <row r="41" customFormat="false" ht="15" hidden="false" customHeight="true" outlineLevel="0" collapsed="false">
      <c r="B41" s="170"/>
      <c r="C41" s="178" t="s">
        <v>192</v>
      </c>
      <c r="D41" s="174" t="s">
        <v>193</v>
      </c>
      <c r="E41" s="173"/>
    </row>
    <row r="42" customFormat="false" ht="15" hidden="false" customHeight="true" outlineLevel="0" collapsed="false">
      <c r="B42" s="170"/>
      <c r="C42" s="178" t="s">
        <v>194</v>
      </c>
      <c r="D42" s="174" t="n">
        <v>174</v>
      </c>
      <c r="E42" s="173"/>
    </row>
    <row r="43" customFormat="false" ht="15" hidden="false" customHeight="true" outlineLevel="0" collapsed="false">
      <c r="B43" s="170"/>
      <c r="C43" s="178"/>
      <c r="D43" s="174"/>
      <c r="E43" s="173"/>
    </row>
    <row r="44" customFormat="false" ht="15" hidden="false" customHeight="true" outlineLevel="0" collapsed="false">
      <c r="B44" s="170"/>
      <c r="C44" s="151" t="s">
        <v>195</v>
      </c>
      <c r="D44" s="152"/>
      <c r="E44" s="153"/>
    </row>
    <row r="45" customFormat="false" ht="15" hidden="false" customHeight="true" outlineLevel="0" collapsed="false">
      <c r="B45" s="170"/>
      <c r="C45" s="156" t="s">
        <v>189</v>
      </c>
      <c r="D45" s="157" t="n">
        <v>176</v>
      </c>
      <c r="E45" s="158"/>
    </row>
    <row r="46" customFormat="false" ht="15" hidden="false" customHeight="true" outlineLevel="0" collapsed="false">
      <c r="B46" s="170"/>
      <c r="C46" s="164" t="s">
        <v>190</v>
      </c>
      <c r="D46" s="157" t="s">
        <v>23</v>
      </c>
      <c r="E46" s="158"/>
    </row>
    <row r="47" customFormat="false" ht="15" hidden="false" customHeight="true" outlineLevel="0" collapsed="false">
      <c r="B47" s="170"/>
      <c r="C47" s="178" t="s">
        <v>191</v>
      </c>
      <c r="D47" s="174" t="n">
        <v>183</v>
      </c>
      <c r="E47" s="173"/>
    </row>
    <row r="48" customFormat="false" ht="15" hidden="false" customHeight="true" outlineLevel="0" collapsed="false">
      <c r="B48" s="170"/>
      <c r="C48" s="178" t="s">
        <v>192</v>
      </c>
      <c r="D48" s="174" t="n">
        <v>186</v>
      </c>
      <c r="E48" s="173"/>
    </row>
    <row r="49" customFormat="false" ht="15" hidden="false" customHeight="true" outlineLevel="0" collapsed="false">
      <c r="B49" s="170"/>
      <c r="C49" s="178" t="s">
        <v>194</v>
      </c>
      <c r="D49" s="174" t="s">
        <v>196</v>
      </c>
      <c r="E49" s="173"/>
    </row>
    <row r="50" customFormat="false" ht="15" hidden="false" customHeight="true" outlineLevel="0" collapsed="false">
      <c r="B50" s="170"/>
      <c r="C50" s="178"/>
      <c r="D50" s="174"/>
      <c r="E50" s="173"/>
    </row>
    <row r="51" customFormat="false" ht="15" hidden="false" customHeight="true" outlineLevel="0" collapsed="false">
      <c r="B51" s="170"/>
      <c r="C51" s="151" t="s">
        <v>197</v>
      </c>
      <c r="D51" s="152"/>
      <c r="E51" s="153"/>
    </row>
    <row r="52" customFormat="false" ht="15" hidden="false" customHeight="true" outlineLevel="0" collapsed="false">
      <c r="B52" s="170"/>
      <c r="C52" s="156" t="s">
        <v>189</v>
      </c>
      <c r="D52" s="157" t="n">
        <v>194</v>
      </c>
      <c r="E52" s="158"/>
    </row>
    <row r="53" customFormat="false" ht="12.75" hidden="false" customHeight="false" outlineLevel="0" collapsed="false">
      <c r="B53" s="170"/>
      <c r="C53" s="164" t="s">
        <v>190</v>
      </c>
      <c r="D53" s="157" t="s">
        <v>23</v>
      </c>
      <c r="E53" s="158"/>
    </row>
    <row r="54" customFormat="false" ht="21.6" hidden="false" customHeight="true" outlineLevel="0" collapsed="false">
      <c r="B54" s="170"/>
      <c r="C54" s="179" t="s">
        <v>191</v>
      </c>
      <c r="D54" s="176" t="s">
        <v>198</v>
      </c>
      <c r="E54" s="177" t="s">
        <v>199</v>
      </c>
    </row>
    <row r="55" customFormat="false" ht="15" hidden="false" customHeight="true" outlineLevel="0" collapsed="false">
      <c r="B55" s="170"/>
      <c r="C55" s="178" t="s">
        <v>192</v>
      </c>
      <c r="D55" s="174" t="n">
        <v>205</v>
      </c>
      <c r="E55" s="173"/>
    </row>
    <row r="56" customFormat="false" ht="15" hidden="false" customHeight="true" outlineLevel="0" collapsed="false">
      <c r="B56" s="170"/>
      <c r="C56" s="178" t="s">
        <v>194</v>
      </c>
      <c r="D56" s="174" t="s">
        <v>200</v>
      </c>
      <c r="E56" s="173"/>
    </row>
    <row r="57" customFormat="false" ht="15" hidden="false" customHeight="true" outlineLevel="0" collapsed="false">
      <c r="B57" s="170"/>
      <c r="C57" s="178"/>
      <c r="D57" s="174"/>
      <c r="E57" s="173"/>
    </row>
    <row r="58" customFormat="false" ht="15" hidden="false" customHeight="true" outlineLevel="0" collapsed="false">
      <c r="B58" s="170"/>
      <c r="C58" s="151" t="s">
        <v>201</v>
      </c>
      <c r="D58" s="152"/>
      <c r="E58" s="153"/>
    </row>
    <row r="59" customFormat="false" ht="15" hidden="false" customHeight="true" outlineLevel="0" collapsed="false">
      <c r="B59" s="170"/>
      <c r="C59" s="156" t="s">
        <v>189</v>
      </c>
      <c r="D59" s="157" t="n">
        <v>212</v>
      </c>
      <c r="E59" s="158"/>
    </row>
    <row r="60" customFormat="false" ht="15" hidden="false" customHeight="true" outlineLevel="0" collapsed="false">
      <c r="B60" s="170"/>
      <c r="C60" s="164" t="s">
        <v>190</v>
      </c>
      <c r="D60" s="157" t="s">
        <v>23</v>
      </c>
      <c r="E60" s="158"/>
    </row>
    <row r="61" customFormat="false" ht="15" hidden="false" customHeight="true" outlineLevel="0" collapsed="false">
      <c r="B61" s="170"/>
      <c r="C61" s="178" t="s">
        <v>191</v>
      </c>
      <c r="D61" s="174" t="n">
        <v>218</v>
      </c>
      <c r="E61" s="173"/>
    </row>
    <row r="62" customFormat="false" ht="15" hidden="false" customHeight="true" outlineLevel="0" collapsed="false">
      <c r="B62" s="170"/>
      <c r="C62" s="178" t="s">
        <v>192</v>
      </c>
      <c r="D62" s="174" t="n">
        <v>219</v>
      </c>
      <c r="E62" s="173"/>
    </row>
    <row r="63" customFormat="false" ht="15" hidden="false" customHeight="true" outlineLevel="0" collapsed="false">
      <c r="B63" s="170"/>
      <c r="C63" s="178" t="s">
        <v>194</v>
      </c>
      <c r="D63" s="174" t="s">
        <v>202</v>
      </c>
      <c r="E63" s="173"/>
    </row>
    <row r="64" customFormat="false" ht="15" hidden="false" customHeight="true" outlineLevel="0" collapsed="false">
      <c r="B64" s="170"/>
      <c r="C64" s="178"/>
      <c r="D64" s="174"/>
      <c r="E64" s="173"/>
    </row>
    <row r="65" customFormat="false" ht="15" hidden="false" customHeight="true" outlineLevel="0" collapsed="false">
      <c r="B65" s="170"/>
      <c r="C65" s="151" t="s">
        <v>203</v>
      </c>
      <c r="D65" s="152"/>
      <c r="E65" s="153"/>
    </row>
    <row r="66" customFormat="false" ht="15" hidden="false" customHeight="true" outlineLevel="0" collapsed="false">
      <c r="B66" s="170"/>
      <c r="C66" s="156" t="s">
        <v>189</v>
      </c>
      <c r="D66" s="157" t="n">
        <v>223</v>
      </c>
      <c r="E66" s="158"/>
    </row>
    <row r="67" customFormat="false" ht="15" hidden="false" customHeight="true" outlineLevel="0" collapsed="false">
      <c r="B67" s="170"/>
      <c r="C67" s="164" t="s">
        <v>190</v>
      </c>
      <c r="D67" s="157" t="s">
        <v>23</v>
      </c>
      <c r="E67" s="158"/>
    </row>
    <row r="68" customFormat="false" ht="15" hidden="false" customHeight="true" outlineLevel="0" collapsed="false">
      <c r="B68" s="170"/>
      <c r="C68" s="178" t="s">
        <v>191</v>
      </c>
      <c r="D68" s="174" t="n">
        <v>233</v>
      </c>
      <c r="E68" s="173"/>
    </row>
    <row r="69" customFormat="false" ht="15" hidden="false" customHeight="true" outlineLevel="0" collapsed="false">
      <c r="B69" s="170"/>
      <c r="C69" s="178" t="s">
        <v>192</v>
      </c>
      <c r="D69" s="174" t="s">
        <v>204</v>
      </c>
      <c r="E69" s="173"/>
    </row>
    <row r="70" customFormat="false" ht="15" hidden="false" customHeight="true" outlineLevel="0" collapsed="false">
      <c r="B70" s="170"/>
      <c r="C70" s="178" t="s">
        <v>194</v>
      </c>
      <c r="D70" s="174" t="n">
        <v>239</v>
      </c>
      <c r="E70" s="173"/>
    </row>
    <row r="71" customFormat="false" ht="15" hidden="false" customHeight="true" outlineLevel="0" collapsed="false">
      <c r="B71" s="159"/>
      <c r="C71" s="160"/>
      <c r="D71" s="161"/>
      <c r="E71" s="162"/>
    </row>
    <row r="72" customFormat="false" ht="12.75" hidden="false" customHeight="false" outlineLevel="0" collapsed="false">
      <c r="B72" s="180" t="s">
        <v>205</v>
      </c>
      <c r="C72" s="167" t="s">
        <v>206</v>
      </c>
      <c r="D72" s="168"/>
      <c r="E72" s="169"/>
    </row>
    <row r="73" customFormat="false" ht="12.75" hidden="false" customHeight="false" outlineLevel="0" collapsed="false">
      <c r="B73" s="170"/>
      <c r="C73" s="181" t="s">
        <v>207</v>
      </c>
      <c r="D73" s="172" t="s">
        <v>208</v>
      </c>
      <c r="E73" s="173"/>
    </row>
    <row r="74" customFormat="false" ht="12.75" hidden="false" customHeight="false" outlineLevel="0" collapsed="false">
      <c r="B74" s="170"/>
      <c r="C74" s="181" t="s">
        <v>209</v>
      </c>
      <c r="D74" s="174" t="n">
        <v>384</v>
      </c>
      <c r="E74" s="173"/>
    </row>
    <row r="75" customFormat="false" ht="12.75" hidden="false" customHeight="false" outlineLevel="0" collapsed="false">
      <c r="B75" s="170"/>
      <c r="C75" s="181" t="s">
        <v>210</v>
      </c>
      <c r="D75" s="174" t="n">
        <v>386</v>
      </c>
      <c r="E75" s="173"/>
    </row>
    <row r="76" customFormat="false" ht="13.5" hidden="false" customHeight="false" outlineLevel="0" collapsed="false">
      <c r="B76" s="182"/>
      <c r="C76" s="183"/>
      <c r="D76" s="184"/>
      <c r="E76" s="185"/>
    </row>
  </sheetData>
  <mergeCells count="7">
    <mergeCell ref="B2:E2"/>
    <mergeCell ref="B3:E3"/>
    <mergeCell ref="B4:E4"/>
    <mergeCell ref="B5:E5"/>
    <mergeCell ref="B6:E6"/>
    <mergeCell ref="B7:E7"/>
    <mergeCell ref="B8:D8"/>
  </mergeCells>
  <printOptions headings="false" gridLines="false" gridLinesSet="true" horizontalCentered="true" verticalCentered="true"/>
  <pageMargins left="0.7875" right="0.7875" top="0.629861111111111" bottom="0.39375" header="0.118055555555556"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2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2" activeCellId="0" sqref="H22"/>
    </sheetView>
  </sheetViews>
  <sheetFormatPr defaultColWidth="11.5625" defaultRowHeight="12.75" zeroHeight="false" outlineLevelRow="0" outlineLevelCol="0"/>
  <cols>
    <col collapsed="false" customWidth="true" hidden="false" outlineLevel="0" max="1" min="1" style="698" width="2.28"/>
    <col collapsed="false" customWidth="true" hidden="false" outlineLevel="0" max="2" min="2" style="699" width="6.85"/>
    <col collapsed="false" customWidth="true" hidden="false" outlineLevel="0" max="3" min="3" style="698" width="12.28"/>
    <col collapsed="false" customWidth="true" hidden="false" outlineLevel="0" max="4" min="4" style="698" width="37.85"/>
    <col collapsed="false" customWidth="true" hidden="false" outlineLevel="0" max="5" min="5" style="698" width="15.56"/>
    <col collapsed="false" customWidth="true" hidden="false" outlineLevel="0" max="6" min="6" style="698" width="23.28"/>
    <col collapsed="false" customWidth="true" hidden="false" outlineLevel="0" max="7" min="7" style="698" width="24.56"/>
    <col collapsed="false" customWidth="true" hidden="false" outlineLevel="0" max="8" min="8" style="698" width="25.56"/>
    <col collapsed="false" customWidth="false" hidden="false" outlineLevel="0" max="257" min="9" style="698" width="11.56"/>
  </cols>
  <sheetData>
    <row r="1" customFormat="false" ht="12" hidden="false" customHeight="true" outlineLevel="0" collapsed="false"/>
    <row r="2" customFormat="false" ht="24.95" hidden="false" customHeight="true" outlineLevel="0" collapsed="false">
      <c r="B2" s="700" t="str">
        <f aca="false">[1]HABILITACION!B2</f>
        <v>REPUBLICA DE COLOMBIA</v>
      </c>
      <c r="C2" s="700"/>
      <c r="D2" s="700"/>
      <c r="E2" s="700"/>
      <c r="F2" s="700"/>
      <c r="G2" s="700"/>
      <c r="H2" s="700"/>
    </row>
    <row r="3" customFormat="false" ht="24.95" hidden="false" customHeight="true" outlineLevel="0" collapsed="false">
      <c r="B3" s="700" t="str">
        <f aca="false">[1]HABILITACION!B3</f>
        <v>INSTITUTO COLOMBIANO PARA LA EVALUACIÓN DE LA EDUCACIÓN - ICFES</v>
      </c>
      <c r="C3" s="700"/>
      <c r="D3" s="700"/>
      <c r="E3" s="700"/>
      <c r="F3" s="700"/>
      <c r="G3" s="700"/>
      <c r="H3" s="700"/>
    </row>
    <row r="4" customFormat="false" ht="24.95" hidden="false" customHeight="true" outlineLevel="0" collapsed="false">
      <c r="B4" s="701" t="str">
        <f aca="false">[1]HABILITACION!B4</f>
        <v>CONVOCATORIA PUBLICA CP - 004 - 2013</v>
      </c>
      <c r="C4" s="701"/>
      <c r="D4" s="701"/>
      <c r="E4" s="701"/>
      <c r="F4" s="701"/>
      <c r="G4" s="701"/>
      <c r="H4" s="701"/>
    </row>
    <row r="5" customFormat="false" ht="24.95" hidden="false" customHeight="true" outlineLevel="0" collapsed="false">
      <c r="B5" s="702" t="str">
        <f aca="false">[1]HABILITACION!B5</f>
        <v>ORGANIZACIÓN, ADMINISTRACIÓN Y EJECUCIÓN DE LA LOGÍSTICA, PARA LA APLICACIÓN DE PRUEBAS ICFES</v>
      </c>
      <c r="C5" s="702"/>
      <c r="D5" s="702"/>
      <c r="E5" s="702"/>
      <c r="F5" s="702"/>
      <c r="G5" s="702"/>
      <c r="H5" s="702"/>
    </row>
    <row r="6" customFormat="false" ht="15.95" hidden="false" customHeight="true" outlineLevel="0" collapsed="false">
      <c r="B6" s="703" t="s">
        <v>956</v>
      </c>
      <c r="C6" s="703"/>
      <c r="D6" s="703"/>
      <c r="E6" s="703"/>
      <c r="F6" s="703"/>
      <c r="G6" s="703"/>
      <c r="H6" s="703"/>
    </row>
    <row r="7" customFormat="false" ht="15.95" hidden="false" customHeight="true" outlineLevel="0" collapsed="false">
      <c r="B7" s="704" t="s">
        <v>973</v>
      </c>
      <c r="C7" s="704"/>
      <c r="D7" s="704"/>
      <c r="E7" s="704"/>
      <c r="F7" s="704"/>
      <c r="G7" s="704"/>
      <c r="H7" s="704"/>
    </row>
    <row r="8" customFormat="false" ht="23.25" hidden="false" customHeight="true" outlineLevel="0" collapsed="false">
      <c r="B8" s="705" t="str">
        <f aca="false">[1]HABILITACION!B8</f>
        <v>PROPONENTE: UNION TEMPORAL EXCELENCIA ACADEMICA 2013</v>
      </c>
      <c r="C8" s="705"/>
      <c r="D8" s="705"/>
      <c r="E8" s="705"/>
      <c r="F8" s="705"/>
      <c r="G8" s="705"/>
      <c r="H8" s="706" t="str">
        <f aca="false">[1]HABILITACION!D8</f>
        <v>PROPUESTA No. 2</v>
      </c>
    </row>
    <row r="9" customFormat="false" ht="8.25" hidden="false" customHeight="true" outlineLevel="0" collapsed="false">
      <c r="B9" s="707"/>
      <c r="C9" s="707"/>
      <c r="D9" s="707"/>
      <c r="E9" s="707"/>
      <c r="F9" s="707"/>
      <c r="G9" s="707"/>
    </row>
    <row r="10" customFormat="false" ht="25.5" hidden="false" customHeight="true" outlineLevel="0" collapsed="false">
      <c r="B10" s="708" t="s">
        <v>958</v>
      </c>
      <c r="C10" s="708"/>
      <c r="D10" s="709" t="s">
        <v>959</v>
      </c>
      <c r="E10" s="710" t="s">
        <v>960</v>
      </c>
      <c r="F10" s="711" t="s">
        <v>961</v>
      </c>
      <c r="G10" s="710" t="s">
        <v>962</v>
      </c>
      <c r="H10" s="712" t="s">
        <v>963</v>
      </c>
    </row>
    <row r="11" customFormat="false" ht="13.5" hidden="false" customHeight="false" outlineLevel="0" collapsed="false">
      <c r="B11" s="713" t="n">
        <v>1</v>
      </c>
      <c r="C11" s="714"/>
      <c r="D11" s="715" t="s">
        <v>964</v>
      </c>
      <c r="E11" s="716"/>
      <c r="F11" s="716"/>
      <c r="G11" s="717"/>
      <c r="H11" s="718"/>
    </row>
    <row r="12" customFormat="false" ht="43.5" hidden="false" customHeight="false" outlineLevel="0" collapsed="false">
      <c r="B12" s="739"/>
      <c r="C12" s="720" t="n">
        <v>1</v>
      </c>
      <c r="D12" s="765" t="s">
        <v>965</v>
      </c>
      <c r="E12" s="766" t="s">
        <v>966</v>
      </c>
      <c r="F12" s="767" t="n">
        <v>1868</v>
      </c>
      <c r="G12" s="724" t="n">
        <v>137747</v>
      </c>
      <c r="H12" s="725" t="n">
        <f aca="false">G12*F12</f>
        <v>257311396</v>
      </c>
    </row>
    <row r="13" customFormat="false" ht="9" hidden="false" customHeight="true" outlineLevel="0" collapsed="false">
      <c r="B13" s="726"/>
      <c r="C13" s="727"/>
      <c r="D13" s="728"/>
      <c r="E13" s="729"/>
      <c r="F13" s="729"/>
      <c r="G13" s="729"/>
      <c r="H13" s="730"/>
    </row>
    <row r="14" customFormat="false" ht="27.75" hidden="false" customHeight="true" outlineLevel="0" collapsed="false">
      <c r="B14" s="731" t="s">
        <v>967</v>
      </c>
      <c r="C14" s="731"/>
      <c r="D14" s="731"/>
      <c r="E14" s="731"/>
      <c r="F14" s="731"/>
      <c r="G14" s="731"/>
      <c r="H14" s="732" t="n">
        <f aca="false">SUM(H12:H13)</f>
        <v>257311396</v>
      </c>
    </row>
    <row r="15" customFormat="false" ht="6.75" hidden="false" customHeight="true" outlineLevel="0" collapsed="false">
      <c r="B15" s="733"/>
      <c r="C15" s="734"/>
      <c r="D15" s="734"/>
      <c r="E15" s="734"/>
      <c r="F15" s="734"/>
      <c r="G15" s="734"/>
      <c r="H15" s="735"/>
    </row>
    <row r="16" customFormat="false" ht="27" hidden="false" customHeight="true" outlineLevel="0" collapsed="false">
      <c r="B16" s="736" t="s">
        <v>968</v>
      </c>
      <c r="C16" s="736"/>
      <c r="D16" s="736"/>
      <c r="E16" s="736"/>
      <c r="F16" s="736"/>
      <c r="G16" s="736"/>
      <c r="H16" s="732" t="n">
        <v>257311396</v>
      </c>
    </row>
    <row r="17" customFormat="false" ht="6" hidden="false" customHeight="true" outlineLevel="0" collapsed="false">
      <c r="B17" s="733"/>
      <c r="C17" s="734"/>
      <c r="D17" s="734"/>
      <c r="E17" s="734"/>
      <c r="F17" s="734"/>
      <c r="G17" s="734"/>
      <c r="H17" s="735"/>
    </row>
    <row r="18" customFormat="false" ht="30.75" hidden="false" customHeight="true" outlineLevel="0" collapsed="false">
      <c r="B18" s="737" t="s">
        <v>969</v>
      </c>
      <c r="C18" s="737"/>
      <c r="D18" s="737"/>
      <c r="E18" s="737"/>
      <c r="F18" s="737"/>
      <c r="G18" s="737"/>
      <c r="H18" s="738" t="n">
        <f aca="false">(H14-H16)/H14</f>
        <v>0</v>
      </c>
    </row>
    <row r="19" customFormat="false" ht="15" hidden="false" customHeight="false" outlineLevel="0" collapsed="false">
      <c r="H19" s="768"/>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F38" activeCellId="0" sqref="F38"/>
    </sheetView>
  </sheetViews>
  <sheetFormatPr defaultColWidth="11.5625" defaultRowHeight="12.75" zeroHeight="false" outlineLevelRow="0" outlineLevelCol="0"/>
  <cols>
    <col collapsed="false" customWidth="true" hidden="false" outlineLevel="0" max="1" min="1" style="698" width="2.28"/>
    <col collapsed="false" customWidth="true" hidden="false" outlineLevel="0" max="2" min="2" style="699" width="14.56"/>
    <col collapsed="false" customWidth="true" hidden="false" outlineLevel="0" max="3" min="3" style="698" width="42.41"/>
    <col collapsed="false" customWidth="true" hidden="false" outlineLevel="0" max="4" min="4" style="698" width="32.56"/>
    <col collapsed="false" customWidth="true" hidden="false" outlineLevel="0" max="5" min="5" style="698" width="29.99"/>
    <col collapsed="false" customWidth="true" hidden="false" outlineLevel="0" max="6" min="6" style="698" width="28.41"/>
    <col collapsed="false" customWidth="false" hidden="false" outlineLevel="0" max="257" min="7" style="698" width="11.56"/>
  </cols>
  <sheetData>
    <row r="1" customFormat="false" ht="12" hidden="false" customHeight="true" outlineLevel="0" collapsed="false"/>
    <row r="2" customFormat="false" ht="24.95" hidden="false" customHeight="true" outlineLevel="0" collapsed="false">
      <c r="B2" s="700" t="str">
        <f aca="false">[1]HABILITACION!B2</f>
        <v>REPUBLICA DE COLOMBIA</v>
      </c>
      <c r="C2" s="700"/>
      <c r="D2" s="700"/>
      <c r="E2" s="700"/>
      <c r="F2" s="700"/>
    </row>
    <row r="3" customFormat="false" ht="24.95" hidden="false" customHeight="true" outlineLevel="0" collapsed="false">
      <c r="B3" s="700" t="str">
        <f aca="false">[1]HABILITACION!B3</f>
        <v>INSTITUTO COLOMBIANO PARA LA EVALUACIÓN DE LA EDUCACIÓN - ICFES</v>
      </c>
      <c r="C3" s="700"/>
      <c r="D3" s="700"/>
      <c r="E3" s="700"/>
      <c r="F3" s="700"/>
    </row>
    <row r="4" customFormat="false" ht="24.95" hidden="false" customHeight="true" outlineLevel="0" collapsed="false">
      <c r="B4" s="701" t="str">
        <f aca="false">[1]HABILITACION!B4</f>
        <v>CONVOCATORIA PUBLICA CP - 004 - 2013</v>
      </c>
      <c r="C4" s="701"/>
      <c r="D4" s="701"/>
      <c r="E4" s="701"/>
      <c r="F4" s="701"/>
    </row>
    <row r="5" customFormat="false" ht="24.95" hidden="false" customHeight="true" outlineLevel="0" collapsed="false">
      <c r="B5" s="702" t="str">
        <f aca="false">[1]HABILITACION!B5</f>
        <v>ORGANIZACIÓN, ADMINISTRACIÓN Y EJECUCIÓN DE LA LOGÍSTICA, PARA LA APLICACIÓN DE PRUEBAS ICFES</v>
      </c>
      <c r="C5" s="702"/>
      <c r="D5" s="702"/>
      <c r="E5" s="702"/>
      <c r="F5" s="702"/>
    </row>
    <row r="6" customFormat="false" ht="15.95" hidden="false" customHeight="true" outlineLevel="0" collapsed="false">
      <c r="B6" s="703" t="s">
        <v>974</v>
      </c>
      <c r="C6" s="703"/>
      <c r="D6" s="703"/>
      <c r="E6" s="703"/>
      <c r="F6" s="703"/>
    </row>
    <row r="7" customFormat="false" ht="15.95" hidden="false" customHeight="true" outlineLevel="0" collapsed="false">
      <c r="B7" s="704" t="s">
        <v>975</v>
      </c>
      <c r="C7" s="704"/>
      <c r="D7" s="704"/>
      <c r="E7" s="704"/>
      <c r="F7" s="704"/>
    </row>
    <row r="8" customFormat="false" ht="23.25" hidden="false" customHeight="true" outlineLevel="0" collapsed="false">
      <c r="B8" s="705" t="str">
        <f aca="false">[1]HABILITACION!B8</f>
        <v>PROPONENTE: UNION TEMPORAL EXCELENCIA ACADEMICA 2013</v>
      </c>
      <c r="C8" s="705"/>
      <c r="D8" s="769"/>
      <c r="E8" s="769"/>
      <c r="F8" s="706" t="str">
        <f aca="false">[1]HABILITACION!D8</f>
        <v>PROPUESTA No. 2</v>
      </c>
    </row>
    <row r="9" customFormat="false" ht="8.25" hidden="false" customHeight="true" outlineLevel="0" collapsed="false">
      <c r="B9" s="769"/>
      <c r="C9" s="707"/>
      <c r="D9" s="770"/>
      <c r="E9" s="770"/>
      <c r="F9" s="771"/>
    </row>
    <row r="10" customFormat="false" ht="36.75" hidden="false" customHeight="true" outlineLevel="0" collapsed="false">
      <c r="B10" s="772" t="s">
        <v>976</v>
      </c>
      <c r="C10" s="773" t="s">
        <v>959</v>
      </c>
      <c r="D10" s="774" t="s">
        <v>977</v>
      </c>
      <c r="E10" s="775" t="s">
        <v>978</v>
      </c>
      <c r="F10" s="774" t="s">
        <v>979</v>
      </c>
    </row>
    <row r="11" customFormat="false" ht="6" hidden="false" customHeight="true" outlineLevel="0" collapsed="false">
      <c r="B11" s="776"/>
      <c r="C11" s="776"/>
      <c r="D11" s="777"/>
      <c r="E11" s="777"/>
      <c r="F11" s="771"/>
    </row>
    <row r="12" customFormat="false" ht="27" hidden="false" customHeight="true" outlineLevel="0" collapsed="false">
      <c r="B12" s="778"/>
      <c r="C12" s="779" t="s">
        <v>980</v>
      </c>
      <c r="D12" s="780"/>
      <c r="E12" s="780"/>
      <c r="F12" s="781"/>
    </row>
    <row r="13" customFormat="false" ht="7.5" hidden="false" customHeight="true" outlineLevel="0" collapsed="false">
      <c r="B13" s="782"/>
      <c r="C13" s="783"/>
      <c r="D13" s="783"/>
      <c r="E13" s="783"/>
      <c r="F13" s="784"/>
    </row>
    <row r="14" customFormat="false" ht="24.95" hidden="false" customHeight="true" outlineLevel="0" collapsed="false">
      <c r="B14" s="785" t="n">
        <v>1</v>
      </c>
      <c r="C14" s="786" t="s">
        <v>981</v>
      </c>
      <c r="D14" s="787" t="n">
        <v>1607231996</v>
      </c>
      <c r="E14" s="787" t="n">
        <f aca="false">D14*0.16</f>
        <v>257157119.36</v>
      </c>
      <c r="F14" s="788" t="n">
        <f aca="false">D14*1+E14</f>
        <v>1864389115.36</v>
      </c>
    </row>
    <row r="15" customFormat="false" ht="24.95" hidden="false" customHeight="true" outlineLevel="0" collapsed="false">
      <c r="B15" s="785" t="n">
        <v>2</v>
      </c>
      <c r="C15" s="786" t="s">
        <v>982</v>
      </c>
      <c r="D15" s="789" t="n">
        <v>1377470000</v>
      </c>
      <c r="E15" s="789" t="n">
        <f aca="false">D15*0.16</f>
        <v>220395200</v>
      </c>
      <c r="F15" s="788" t="n">
        <f aca="false">D15*1+E15</f>
        <v>1597865200</v>
      </c>
    </row>
    <row r="16" customFormat="false" ht="24.95" hidden="false" customHeight="true" outlineLevel="0" collapsed="false">
      <c r="B16" s="785" t="n">
        <v>3</v>
      </c>
      <c r="C16" s="786" t="s">
        <v>983</v>
      </c>
      <c r="D16" s="789" t="n">
        <v>5969128498</v>
      </c>
      <c r="E16" s="789" t="n">
        <f aca="false">D16*0.16</f>
        <v>955060559.68</v>
      </c>
      <c r="F16" s="788" t="n">
        <f aca="false">D16*1+E16</f>
        <v>6924189057.68</v>
      </c>
    </row>
    <row r="17" customFormat="false" ht="24.95" hidden="false" customHeight="true" outlineLevel="0" collapsed="false">
      <c r="B17" s="785" t="n">
        <v>4</v>
      </c>
      <c r="C17" s="786" t="s">
        <v>984</v>
      </c>
      <c r="D17" s="789" t="n">
        <v>1652964000</v>
      </c>
      <c r="E17" s="789" t="n">
        <f aca="false">D17*0.16</f>
        <v>264474240</v>
      </c>
      <c r="F17" s="788" t="n">
        <f aca="false">D17*1+E17</f>
        <v>1917438240</v>
      </c>
    </row>
    <row r="18" customFormat="false" ht="24.95" hidden="false" customHeight="true" outlineLevel="0" collapsed="false">
      <c r="B18" s="785" t="n">
        <v>5</v>
      </c>
      <c r="C18" s="790" t="s">
        <v>985</v>
      </c>
      <c r="D18" s="791" t="n">
        <v>257311396</v>
      </c>
      <c r="E18" s="791" t="n">
        <f aca="false">D18*0.16</f>
        <v>41169823.36</v>
      </c>
      <c r="F18" s="788" t="n">
        <f aca="false">D18*1+E18</f>
        <v>298481219.36</v>
      </c>
    </row>
    <row r="19" customFormat="false" ht="28.5" hidden="false" customHeight="true" outlineLevel="0" collapsed="false">
      <c r="B19" s="792" t="s">
        <v>986</v>
      </c>
      <c r="C19" s="792"/>
      <c r="D19" s="793"/>
      <c r="E19" s="793"/>
      <c r="F19" s="794" t="n">
        <f aca="false">SUM(F14:F18)</f>
        <v>12602362832.4</v>
      </c>
    </row>
    <row r="20" customFormat="false" ht="7.5" hidden="false" customHeight="true" outlineLevel="0" collapsed="false">
      <c r="B20" s="795"/>
      <c r="C20" s="795"/>
      <c r="D20" s="795"/>
      <c r="E20" s="795"/>
      <c r="F20" s="796"/>
    </row>
    <row r="21" customFormat="false" ht="31.5" hidden="false" customHeight="true" outlineLevel="0" collapsed="false">
      <c r="B21" s="797" t="n">
        <v>6</v>
      </c>
      <c r="C21" s="798" t="s">
        <v>987</v>
      </c>
      <c r="D21" s="799"/>
      <c r="E21" s="799"/>
      <c r="F21" s="800" t="n">
        <v>1010000000</v>
      </c>
      <c r="H21" s="801"/>
    </row>
    <row r="22" customFormat="false" ht="6.75" hidden="false" customHeight="true" outlineLevel="0" collapsed="false">
      <c r="B22" s="802"/>
      <c r="C22" s="803"/>
      <c r="D22" s="804"/>
      <c r="E22" s="804"/>
      <c r="F22" s="805"/>
    </row>
    <row r="23" customFormat="false" ht="30" hidden="false" customHeight="true" outlineLevel="0" collapsed="false">
      <c r="B23" s="806" t="s">
        <v>988</v>
      </c>
      <c r="C23" s="806"/>
      <c r="D23" s="806"/>
      <c r="E23" s="806"/>
      <c r="F23" s="807" t="n">
        <f aca="false">SUM(F19:F21)</f>
        <v>13612362832.4</v>
      </c>
    </row>
    <row r="24" customFormat="false" ht="8.25" hidden="false" customHeight="true" outlineLevel="0" collapsed="false">
      <c r="F24" s="808"/>
    </row>
    <row r="25" customFormat="false" ht="27.75" hidden="false" customHeight="true" outlineLevel="0" collapsed="false">
      <c r="B25" s="806" t="s">
        <v>989</v>
      </c>
      <c r="C25" s="806"/>
      <c r="D25" s="806"/>
      <c r="E25" s="806"/>
      <c r="F25" s="809" t="n">
        <v>13630775000</v>
      </c>
    </row>
    <row r="26" customFormat="false" ht="13.5" hidden="false" customHeight="false" outlineLevel="0" collapsed="false"/>
    <row r="27" customFormat="false" ht="30.75" hidden="false" customHeight="true" outlineLevel="0" collapsed="false">
      <c r="B27" s="810" t="s">
        <v>990</v>
      </c>
      <c r="C27" s="810"/>
      <c r="D27" s="810"/>
      <c r="E27" s="810"/>
      <c r="F27" s="811" t="n">
        <f aca="false">(F25-F23)/F25</f>
        <v>0.00135077921834968</v>
      </c>
    </row>
    <row r="29" customFormat="false" ht="13.5" hidden="false" customHeight="false" outlineLevel="0" collapsed="false"/>
    <row r="30" customFormat="false" ht="15.75" hidden="false" customHeight="false" outlineLevel="0" collapsed="false">
      <c r="E30" s="812" t="s">
        <v>991</v>
      </c>
      <c r="F30" s="813" t="n">
        <v>11972525478.64</v>
      </c>
    </row>
    <row r="31" customFormat="false" ht="15.75" hidden="false" customHeight="false" outlineLevel="0" collapsed="false">
      <c r="E31" s="814" t="s">
        <v>992</v>
      </c>
      <c r="F31" s="815" t="n">
        <f aca="false">F19</f>
        <v>12602362832.4</v>
      </c>
    </row>
    <row r="32" customFormat="false" ht="15.75" hidden="false" customHeight="false" outlineLevel="0" collapsed="false">
      <c r="E32" s="814" t="s">
        <v>993</v>
      </c>
      <c r="F32" s="815" t="n">
        <v>20</v>
      </c>
    </row>
    <row r="33" customFormat="false" ht="63.75" hidden="false" customHeight="false" outlineLevel="0" collapsed="false">
      <c r="E33" s="816" t="s">
        <v>994</v>
      </c>
      <c r="F33" s="628" t="s">
        <v>926</v>
      </c>
    </row>
    <row r="35" customFormat="false" ht="12.75" hidden="false" customHeight="false" outlineLevel="0" collapsed="false">
      <c r="F35" s="817"/>
    </row>
  </sheetData>
  <mergeCells count="12">
    <mergeCell ref="B2:F2"/>
    <mergeCell ref="B3:F3"/>
    <mergeCell ref="B4:F4"/>
    <mergeCell ref="B5:F5"/>
    <mergeCell ref="B6:F6"/>
    <mergeCell ref="B7:F7"/>
    <mergeCell ref="B8:C8"/>
    <mergeCell ref="B19:C19"/>
    <mergeCell ref="D19:E19"/>
    <mergeCell ref="B23:E23"/>
    <mergeCell ref="B25:E25"/>
    <mergeCell ref="B27:E27"/>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K26" activeCellId="0" sqref="K26"/>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51.28"/>
    <col collapsed="false" customWidth="true" hidden="false" outlineLevel="0" max="6" min="4" style="0" width="39.13"/>
    <col collapsed="false" customWidth="true" hidden="true" outlineLevel="0" max="7" min="7" style="0" width="28.28"/>
    <col collapsed="false" customWidth="true" hidden="false" outlineLevel="0" max="8" min="8" style="0" width="40.84"/>
    <col collapsed="false" customWidth="true" hidden="false" outlineLevel="0" max="9" min="9" style="0" width="25.56"/>
    <col collapsed="false" customWidth="true" hidden="false" outlineLevel="0" max="10" min="10" style="0" width="17.85"/>
  </cols>
  <sheetData>
    <row r="1" customFormat="false" ht="8.25" hidden="false" customHeight="true" outlineLevel="0" collapsed="false"/>
    <row r="2" customFormat="false" ht="20.1" hidden="false" customHeight="true" outlineLevel="0" collapsed="false">
      <c r="B2" s="186" t="str">
        <f aca="false">HABILITACION!B2</f>
        <v>REPUBLICA DE COLOMBIA</v>
      </c>
      <c r="C2" s="186"/>
      <c r="D2" s="186"/>
      <c r="E2" s="186"/>
      <c r="F2" s="186"/>
      <c r="G2" s="186"/>
      <c r="H2" s="186"/>
    </row>
    <row r="3" customFormat="false" ht="20.1" hidden="false" customHeight="true" outlineLevel="0" collapsed="false">
      <c r="B3" s="186" t="str">
        <f aca="false">HABILITACION!B3</f>
        <v>INSTITUTO COLOMBIANO PARA LA EVALUACIÓN DE LA EDUCACIÓN - ICFES</v>
      </c>
      <c r="C3" s="186"/>
      <c r="D3" s="186"/>
      <c r="E3" s="186"/>
      <c r="F3" s="186"/>
      <c r="G3" s="186"/>
      <c r="H3" s="186"/>
    </row>
    <row r="4" customFormat="false" ht="20.1" hidden="false" customHeight="true" outlineLevel="0" collapsed="false">
      <c r="B4" s="187" t="str">
        <f aca="false">HABILITACION!B4</f>
        <v>CONVOCATORIA PUBLICA CP - 004 - 2013</v>
      </c>
      <c r="C4" s="187"/>
      <c r="D4" s="187"/>
      <c r="E4" s="187"/>
      <c r="F4" s="187"/>
      <c r="G4" s="187"/>
      <c r="H4" s="187"/>
    </row>
    <row r="5" customFormat="false" ht="20.1" hidden="false" customHeight="true" outlineLevel="0" collapsed="false">
      <c r="B5" s="188" t="str">
        <f aca="false">HABILITACION!B5</f>
        <v>ORGANIZACIÓN, ADMINISTRACIÓN Y EJECUCIÓN DE LA LOGÍSTICA, PARA LA APLICACIÓN DE PRUEBAS ICFES</v>
      </c>
      <c r="C5" s="188"/>
      <c r="D5" s="188"/>
      <c r="E5" s="188"/>
      <c r="F5" s="188"/>
      <c r="G5" s="188"/>
      <c r="H5" s="188"/>
    </row>
    <row r="6" customFormat="false" ht="15.95" hidden="false" customHeight="true" outlineLevel="0" collapsed="false">
      <c r="B6" s="189" t="s">
        <v>211</v>
      </c>
      <c r="C6" s="189"/>
      <c r="D6" s="189"/>
      <c r="E6" s="189"/>
      <c r="F6" s="189"/>
      <c r="G6" s="189"/>
      <c r="H6" s="189"/>
    </row>
    <row r="7" customFormat="false" ht="15.95" hidden="false" customHeight="true" outlineLevel="0" collapsed="false">
      <c r="B7" s="190" t="s">
        <v>212</v>
      </c>
      <c r="C7" s="190"/>
      <c r="D7" s="190"/>
      <c r="E7" s="190"/>
      <c r="F7" s="190"/>
      <c r="G7" s="190"/>
      <c r="H7" s="190"/>
    </row>
    <row r="8" customFormat="false" ht="23.25" hidden="false" customHeight="true" outlineLevel="0" collapsed="false">
      <c r="B8" s="191" t="str">
        <f aca="false">HABILITACION!B8</f>
        <v>PROPONENTE: UNION TEMPORAL EXCELENCIA ACADEMICA 2013</v>
      </c>
      <c r="C8" s="192"/>
      <c r="D8" s="193"/>
      <c r="E8" s="193"/>
      <c r="F8" s="193"/>
      <c r="G8" s="194"/>
      <c r="H8" s="195" t="str">
        <f aca="false">HABILITACION!D8</f>
        <v>PROPUESTA No. 2</v>
      </c>
    </row>
    <row r="9" customFormat="false" ht="32.25" hidden="false" customHeight="true" outlineLevel="0" collapsed="false">
      <c r="B9" s="196" t="s">
        <v>8</v>
      </c>
      <c r="C9" s="197"/>
      <c r="D9" s="198" t="str">
        <f aca="false">HABILITACION!E9</f>
        <v>SONIA JAIMES COBOS</v>
      </c>
      <c r="E9" s="198" t="str">
        <f aca="false">HABILITACION!F9</f>
        <v>DOUGLAS TRADE S.AS.</v>
      </c>
      <c r="F9" s="198" t="str">
        <f aca="false">HABILITACION!G9</f>
        <v>ESTRATEGIA Y PRODUCCION S.A.</v>
      </c>
      <c r="G9" s="199"/>
      <c r="H9" s="200"/>
    </row>
    <row r="10" customFormat="false" ht="15.95" hidden="false" customHeight="true" outlineLevel="0" collapsed="false">
      <c r="B10" s="201" t="n">
        <v>1</v>
      </c>
      <c r="C10" s="202" t="s">
        <v>65</v>
      </c>
      <c r="D10" s="203" t="n">
        <v>0.3334</v>
      </c>
      <c r="E10" s="203" t="n">
        <v>0.3333</v>
      </c>
      <c r="F10" s="203" t="n">
        <v>0.3333</v>
      </c>
      <c r="G10" s="204"/>
      <c r="H10" s="205"/>
    </row>
    <row r="11" customFormat="false" ht="15.95" hidden="false" customHeight="true" outlineLevel="0" collapsed="false">
      <c r="B11" s="206" t="n">
        <v>2</v>
      </c>
      <c r="C11" s="207" t="s">
        <v>123</v>
      </c>
      <c r="D11" s="208" t="n">
        <v>0</v>
      </c>
      <c r="E11" s="208" t="n">
        <f aca="false">HABILITACION!F61</f>
        <v>1328783056</v>
      </c>
      <c r="F11" s="208" t="n">
        <f aca="false">HABILITACION!G61</f>
        <v>1708265004</v>
      </c>
      <c r="G11" s="209" t="n">
        <v>0</v>
      </c>
      <c r="H11" s="210"/>
    </row>
    <row r="12" customFormat="false" ht="15.95" hidden="false" customHeight="true" outlineLevel="0" collapsed="false">
      <c r="B12" s="206" t="n">
        <v>3</v>
      </c>
      <c r="C12" s="207" t="s">
        <v>124</v>
      </c>
      <c r="D12" s="208" t="n">
        <v>0</v>
      </c>
      <c r="E12" s="208" t="n">
        <f aca="false">HABILITACION!F62</f>
        <v>1721797010</v>
      </c>
      <c r="F12" s="208" t="n">
        <f aca="false">HABILITACION!G62</f>
        <v>1918172046</v>
      </c>
      <c r="G12" s="209" t="n">
        <v>0</v>
      </c>
      <c r="H12" s="210"/>
    </row>
    <row r="13" customFormat="false" ht="15.95" hidden="false" customHeight="true" outlineLevel="0" collapsed="false">
      <c r="B13" s="206" t="n">
        <v>4</v>
      </c>
      <c r="C13" s="207" t="s">
        <v>125</v>
      </c>
      <c r="D13" s="208" t="n">
        <v>0</v>
      </c>
      <c r="E13" s="208" t="n">
        <f aca="false">HABILITACION!F63</f>
        <v>552318246</v>
      </c>
      <c r="F13" s="208" t="n">
        <f aca="false">HABILITACION!G63</f>
        <v>798429402</v>
      </c>
      <c r="G13" s="209" t="n">
        <v>0</v>
      </c>
      <c r="H13" s="210"/>
    </row>
    <row r="14" customFormat="false" ht="15.95" hidden="false" customHeight="true" outlineLevel="0" collapsed="false">
      <c r="B14" s="206" t="n">
        <v>5</v>
      </c>
      <c r="C14" s="211" t="s">
        <v>126</v>
      </c>
      <c r="D14" s="208" t="n">
        <v>0</v>
      </c>
      <c r="E14" s="208" t="n">
        <f aca="false">HABILITACION!F64</f>
        <v>727530566</v>
      </c>
      <c r="F14" s="208" t="n">
        <f aca="false">HABILITACION!G64</f>
        <v>818429402</v>
      </c>
      <c r="G14" s="209" t="n">
        <v>0</v>
      </c>
      <c r="H14" s="210"/>
    </row>
    <row r="15" customFormat="false" ht="15.95" hidden="false" customHeight="true" outlineLevel="0" collapsed="false">
      <c r="B15" s="206" t="n">
        <v>6</v>
      </c>
      <c r="C15" s="211" t="s">
        <v>213</v>
      </c>
      <c r="D15" s="208" t="n">
        <v>0</v>
      </c>
      <c r="E15" s="208" t="n">
        <f aca="false">E11-E13</f>
        <v>776464810</v>
      </c>
      <c r="F15" s="208" t="n">
        <f aca="false">F11-F13</f>
        <v>909835602</v>
      </c>
      <c r="G15" s="209" t="n">
        <v>0</v>
      </c>
      <c r="H15" s="210"/>
    </row>
    <row r="16" customFormat="false" ht="15.95" hidden="false" customHeight="true" outlineLevel="0" collapsed="false">
      <c r="B16" s="206" t="n">
        <v>7</v>
      </c>
      <c r="C16" s="211" t="s">
        <v>214</v>
      </c>
      <c r="D16" s="208" t="n">
        <f aca="false">D12-D14</f>
        <v>0</v>
      </c>
      <c r="E16" s="208" t="n">
        <f aca="false">E12-E14</f>
        <v>994266444</v>
      </c>
      <c r="F16" s="208" t="n">
        <f aca="false">F12-F14</f>
        <v>1099742644</v>
      </c>
      <c r="G16" s="209" t="n">
        <v>0</v>
      </c>
      <c r="H16" s="210"/>
    </row>
    <row r="17" customFormat="false" ht="15.95" hidden="false" customHeight="true" outlineLevel="0" collapsed="false">
      <c r="B17" s="212" t="n">
        <v>8</v>
      </c>
      <c r="C17" s="213" t="s">
        <v>215</v>
      </c>
      <c r="D17" s="214" t="n">
        <v>2705962000</v>
      </c>
      <c r="E17" s="214"/>
      <c r="F17" s="214"/>
      <c r="G17" s="215"/>
      <c r="H17" s="216"/>
    </row>
    <row r="18" customFormat="false" ht="15.95" hidden="false" customHeight="true" outlineLevel="0" collapsed="false">
      <c r="B18" s="212" t="n">
        <v>9</v>
      </c>
      <c r="C18" s="213" t="s">
        <v>216</v>
      </c>
      <c r="D18" s="214" t="n">
        <v>3533817000</v>
      </c>
      <c r="E18" s="214"/>
      <c r="F18" s="214"/>
      <c r="G18" s="217"/>
      <c r="H18" s="216"/>
    </row>
    <row r="19" customFormat="false" ht="15.95" hidden="false" customHeight="true" outlineLevel="0" collapsed="false">
      <c r="B19" s="206"/>
      <c r="C19" s="218"/>
      <c r="D19" s="219" t="s">
        <v>217</v>
      </c>
      <c r="E19" s="220"/>
      <c r="F19" s="220"/>
      <c r="G19" s="221"/>
      <c r="H19" s="222"/>
    </row>
    <row r="20" customFormat="false" ht="15.95" hidden="false" customHeight="true" outlineLevel="0" collapsed="false">
      <c r="B20" s="223"/>
      <c r="C20" s="224"/>
      <c r="D20" s="225"/>
      <c r="E20" s="225"/>
      <c r="F20" s="225"/>
      <c r="G20" s="226"/>
      <c r="H20" s="227"/>
    </row>
    <row r="21" customFormat="false" ht="15.95" hidden="false" customHeight="true" outlineLevel="0" collapsed="false">
      <c r="B21" s="206"/>
      <c r="C21" s="228" t="s">
        <v>218</v>
      </c>
      <c r="D21" s="229" t="s">
        <v>10</v>
      </c>
      <c r="E21" s="229"/>
      <c r="F21" s="229"/>
      <c r="G21" s="230"/>
      <c r="H21" s="231"/>
    </row>
    <row r="22" customFormat="false" ht="15.95" hidden="false" customHeight="true" outlineLevel="0" collapsed="false">
      <c r="B22" s="206" t="n">
        <v>10</v>
      </c>
      <c r="C22" s="207" t="s">
        <v>219</v>
      </c>
      <c r="D22" s="232" t="n">
        <f aca="false">(D11+E11+F11)/(D13+E13+F13)</f>
        <v>2.24842002464105</v>
      </c>
      <c r="E22" s="232"/>
      <c r="F22" s="232"/>
      <c r="G22" s="233"/>
      <c r="H22" s="234" t="str">
        <f aca="false">IF(D22&gt;=1.1,"CUMPLE","NO CUMPLE")</f>
        <v>CUMPLE</v>
      </c>
    </row>
    <row r="23" customFormat="false" ht="15.95" hidden="false" customHeight="true" outlineLevel="0" collapsed="false">
      <c r="B23" s="206" t="n">
        <v>11</v>
      </c>
      <c r="C23" s="207" t="s">
        <v>220</v>
      </c>
      <c r="D23" s="235" t="n">
        <f aca="false">(D14+F14+E14)/(D12+F12+E12)</f>
        <v>0.424717887491844</v>
      </c>
      <c r="E23" s="235"/>
      <c r="F23" s="235"/>
      <c r="G23" s="236"/>
      <c r="H23" s="234" t="str">
        <f aca="false">IF(D23&lt;=70%,"CUMPLE","NO CUMPLE")</f>
        <v>CUMPLE</v>
      </c>
    </row>
    <row r="24" customFormat="false" ht="15.95" hidden="false" customHeight="true" outlineLevel="0" collapsed="false">
      <c r="B24" s="237" t="n">
        <v>12</v>
      </c>
      <c r="C24" s="238" t="s">
        <v>221</v>
      </c>
      <c r="D24" s="232" t="n">
        <f aca="false">D15+E15+F15</f>
        <v>1686300412</v>
      </c>
      <c r="E24" s="232"/>
      <c r="F24" s="232"/>
      <c r="G24" s="239"/>
      <c r="H24" s="234" t="str">
        <f aca="false">IF(D24&gt;=D17,"CUMPLE","NO CUMPLE")</f>
        <v>NO CUMPLE</v>
      </c>
    </row>
    <row r="25" customFormat="false" ht="15.95" hidden="false" customHeight="true" outlineLevel="0" collapsed="false">
      <c r="B25" s="237" t="n">
        <v>13</v>
      </c>
      <c r="C25" s="238" t="s">
        <v>214</v>
      </c>
      <c r="D25" s="232" t="n">
        <f aca="false">D16+E16+F16</f>
        <v>2094009088</v>
      </c>
      <c r="E25" s="232"/>
      <c r="F25" s="232"/>
      <c r="G25" s="239"/>
      <c r="H25" s="234" t="str">
        <f aca="false">IF(D25&gt;=D18,"CUMPLE","NO CUMPLE")</f>
        <v>NO CUMPLE</v>
      </c>
    </row>
    <row r="26" customFormat="false" ht="37.5" hidden="false" customHeight="true" outlineLevel="0" collapsed="false">
      <c r="B26" s="240"/>
      <c r="C26" s="241" t="s">
        <v>222</v>
      </c>
      <c r="D26" s="242"/>
      <c r="E26" s="242"/>
      <c r="F26" s="242"/>
      <c r="G26" s="243"/>
      <c r="H26" s="244" t="s">
        <v>223</v>
      </c>
    </row>
    <row r="28" customFormat="false" ht="12.75" hidden="false" customHeight="false" outlineLevel="0" collapsed="false">
      <c r="C28" s="245"/>
    </row>
    <row r="29" customFormat="false" ht="12.75" hidden="false" customHeight="false" outlineLevel="0" collapsed="false">
      <c r="C29" s="246"/>
      <c r="D29" s="247"/>
      <c r="E29" s="247"/>
      <c r="F29" s="247"/>
    </row>
    <row r="30" customFormat="false" ht="12.75" hidden="false" customHeight="false" outlineLevel="0" collapsed="false">
      <c r="C30" s="246"/>
      <c r="D30" s="247"/>
      <c r="E30" s="247"/>
      <c r="F30" s="247"/>
    </row>
    <row r="34" customFormat="false" ht="12.75" hidden="false" customHeight="false" outlineLevel="0" collapsed="false">
      <c r="H34" s="1"/>
    </row>
  </sheetData>
  <mergeCells count="12">
    <mergeCell ref="B2:H2"/>
    <mergeCell ref="B3:H3"/>
    <mergeCell ref="B4:H4"/>
    <mergeCell ref="B5:H5"/>
    <mergeCell ref="B6:H6"/>
    <mergeCell ref="B7:H7"/>
    <mergeCell ref="D21:F21"/>
    <mergeCell ref="D22:F22"/>
    <mergeCell ref="D23:F23"/>
    <mergeCell ref="D24:F24"/>
    <mergeCell ref="D25:F25"/>
    <mergeCell ref="D26:F26"/>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8.99"/>
    <col collapsed="false" customWidth="true" hidden="false" outlineLevel="0" max="3" min="3" style="0" width="36.85"/>
    <col collapsed="false" customWidth="true" hidden="false" outlineLevel="0" max="4" min="4" style="0" width="34.71"/>
    <col collapsed="false" customWidth="true" hidden="false" outlineLevel="0" max="5" min="5" style="0" width="37.41"/>
    <col collapsed="false" customWidth="true" hidden="false" outlineLevel="0" max="6" min="6" style="0" width="25.56"/>
    <col collapsed="false" customWidth="true" hidden="false" outlineLevel="0" max="7" min="7" style="0" width="17.85"/>
  </cols>
  <sheetData>
    <row r="1" customFormat="false" ht="8.25" hidden="false" customHeight="true" outlineLevel="0" collapsed="false"/>
    <row r="2" customFormat="false" ht="24.95" hidden="false" customHeight="true" outlineLevel="0" collapsed="false">
      <c r="B2" s="186" t="str">
        <f aca="false">HABILITACION!B2</f>
        <v>REPUBLICA DE COLOMBIA</v>
      </c>
      <c r="C2" s="186"/>
      <c r="D2" s="186"/>
      <c r="E2" s="186"/>
    </row>
    <row r="3" customFormat="false" ht="24.95" hidden="false" customHeight="true" outlineLevel="0" collapsed="false">
      <c r="B3" s="186" t="str">
        <f aca="false">HABILITACION!B3</f>
        <v>INSTITUTO COLOMBIANO PARA LA EVALUACIÓN DE LA EDUCACIÓN - ICFES</v>
      </c>
      <c r="C3" s="186"/>
      <c r="D3" s="186"/>
      <c r="E3" s="186"/>
    </row>
    <row r="4" customFormat="false" ht="24.95" hidden="false" customHeight="true" outlineLevel="0" collapsed="false">
      <c r="B4" s="187" t="str">
        <f aca="false">HABILITACION!B4</f>
        <v>CONVOCATORIA PUBLICA CP - 004 - 2013</v>
      </c>
      <c r="C4" s="187"/>
      <c r="D4" s="187"/>
      <c r="E4" s="187"/>
    </row>
    <row r="5" customFormat="false" ht="24.95" hidden="false" customHeight="true" outlineLevel="0" collapsed="false">
      <c r="B5" s="248" t="str">
        <f aca="false">HABILITACION!B5</f>
        <v>ORGANIZACIÓN, ADMINISTRACIÓN Y EJECUCIÓN DE LA LOGÍSTICA, PARA LA APLICACIÓN DE PRUEBAS ICFES</v>
      </c>
      <c r="C5" s="248"/>
      <c r="D5" s="248"/>
      <c r="E5" s="248"/>
    </row>
    <row r="6" customFormat="false" ht="15.95" hidden="false" customHeight="true" outlineLevel="0" collapsed="false">
      <c r="B6" s="189" t="s">
        <v>224</v>
      </c>
      <c r="C6" s="189"/>
      <c r="D6" s="189"/>
      <c r="E6" s="189"/>
    </row>
    <row r="7" customFormat="false" ht="15.95" hidden="false" customHeight="true" outlineLevel="0" collapsed="false">
      <c r="B7" s="190" t="s">
        <v>225</v>
      </c>
      <c r="C7" s="190"/>
      <c r="D7" s="190"/>
      <c r="E7" s="190"/>
    </row>
    <row r="8" customFormat="false" ht="23.25" hidden="false" customHeight="true" outlineLevel="0" collapsed="false">
      <c r="B8" s="249" t="str">
        <f aca="false">HABILITACION!B8</f>
        <v>PROPONENTE: UNION TEMPORAL EXCELENCIA ACADEMICA 2013</v>
      </c>
      <c r="C8" s="249"/>
      <c r="D8" s="249"/>
      <c r="E8" s="195" t="str">
        <f aca="false">HABILITACION!D8</f>
        <v>PROPUESTA No. 2</v>
      </c>
    </row>
    <row r="9" customFormat="false" ht="27" hidden="false" customHeight="true" outlineLevel="0" collapsed="false">
      <c r="B9" s="250" t="s">
        <v>226</v>
      </c>
      <c r="C9" s="251" t="s">
        <v>227</v>
      </c>
      <c r="D9" s="252" t="s">
        <v>228</v>
      </c>
      <c r="E9" s="253" t="s">
        <v>150</v>
      </c>
    </row>
    <row r="10" customFormat="false" ht="24" hidden="false" customHeight="true" outlineLevel="0" collapsed="false">
      <c r="B10" s="254" t="n">
        <v>6500</v>
      </c>
      <c r="C10" s="255" t="n">
        <f aca="false">HABILITACION!G66+HABILITACION!F66+HABILITACION!E66</f>
        <v>31009.6</v>
      </c>
      <c r="D10" s="256" t="n">
        <f aca="false">C10-B10</f>
        <v>24509.6</v>
      </c>
      <c r="E10" s="257" t="str">
        <f aca="false">IF(D10&gt;=B10,"CUMPLE","NO CUMPLE")</f>
        <v>CUMPLE</v>
      </c>
    </row>
    <row r="11" customFormat="false" ht="5.25" hidden="false" customHeight="true" outlineLevel="0" collapsed="false">
      <c r="C11" s="246"/>
      <c r="D11" s="247"/>
      <c r="E11" s="1"/>
    </row>
    <row r="12" customFormat="false" ht="6" hidden="false" customHeight="true" outlineLevel="0" collapsed="false"/>
    <row r="13" customFormat="false" ht="24.75" hidden="false" customHeight="true" outlineLevel="0" collapsed="false">
      <c r="D13" s="258" t="s">
        <v>222</v>
      </c>
      <c r="E13" s="259" t="s">
        <v>229</v>
      </c>
    </row>
  </sheetData>
  <mergeCells count="7">
    <mergeCell ref="B2:E2"/>
    <mergeCell ref="B3:E3"/>
    <mergeCell ref="B4:E4"/>
    <mergeCell ref="B5:E5"/>
    <mergeCell ref="B6:E6"/>
    <mergeCell ref="B7:E7"/>
    <mergeCell ref="B8:D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C31" colorId="64" zoomScale="60" zoomScaleNormal="60"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99.28"/>
    <col collapsed="false" customWidth="true" hidden="false" outlineLevel="0" max="5" min="3" style="0" width="40.7"/>
    <col collapsed="false" customWidth="true" hidden="false" outlineLevel="0" max="6" min="6" style="0" width="36.56"/>
  </cols>
  <sheetData>
    <row r="1" customFormat="false" ht="16.5" hidden="false" customHeight="true" outlineLevel="0" collapsed="false">
      <c r="B1" s="84"/>
      <c r="C1" s="84"/>
      <c r="D1" s="84"/>
      <c r="E1" s="84"/>
      <c r="F1" s="84"/>
    </row>
    <row r="2" customFormat="false" ht="24.95" hidden="false" customHeight="true" outlineLevel="0" collapsed="false">
      <c r="B2" s="260" t="str">
        <f aca="false">HABILITACION!B2</f>
        <v>REPUBLICA DE COLOMBIA</v>
      </c>
      <c r="C2" s="260"/>
      <c r="D2" s="260"/>
      <c r="E2" s="260"/>
      <c r="F2" s="260"/>
    </row>
    <row r="3" customFormat="false" ht="24.95" hidden="false" customHeight="true" outlineLevel="0" collapsed="false">
      <c r="B3" s="260" t="str">
        <f aca="false">HABILITACION!B3</f>
        <v>INSTITUTO COLOMBIANO PARA LA EVALUACIÓN DE LA EDUCACIÓN - ICFES</v>
      </c>
      <c r="C3" s="260"/>
      <c r="D3" s="260"/>
      <c r="E3" s="260"/>
      <c r="F3" s="260"/>
    </row>
    <row r="4" customFormat="false" ht="24.95" hidden="false" customHeight="true" outlineLevel="0" collapsed="false">
      <c r="B4" s="260" t="str">
        <f aca="false">HABILITACION!B4</f>
        <v>CONVOCATORIA PUBLICA CP - 004 - 2013</v>
      </c>
      <c r="C4" s="260"/>
      <c r="D4" s="260"/>
      <c r="E4" s="260"/>
      <c r="F4" s="260"/>
    </row>
    <row r="5" customFormat="false" ht="24.95" hidden="false" customHeight="true" outlineLevel="0" collapsed="false">
      <c r="B5" s="261" t="str">
        <f aca="false">HABILITACION!B5</f>
        <v>ORGANIZACIÓN, ADMINISTRACIÓN Y EJECUCIÓN DE LA LOGÍSTICA, PARA LA APLICACIÓN DE PRUEBAS ICFES</v>
      </c>
      <c r="C5" s="261"/>
      <c r="D5" s="261"/>
      <c r="E5" s="261"/>
      <c r="F5" s="261"/>
    </row>
    <row r="6" customFormat="false" ht="18" hidden="false" customHeight="true" outlineLevel="0" collapsed="false">
      <c r="B6" s="262" t="s">
        <v>230</v>
      </c>
      <c r="C6" s="262"/>
      <c r="D6" s="262"/>
      <c r="E6" s="262"/>
      <c r="F6" s="262"/>
    </row>
    <row r="7" customFormat="false" ht="18" hidden="false" customHeight="true" outlineLevel="0" collapsed="false">
      <c r="B7" s="263" t="s">
        <v>231</v>
      </c>
      <c r="C7" s="263"/>
      <c r="D7" s="263"/>
      <c r="E7" s="263"/>
      <c r="F7" s="263"/>
    </row>
    <row r="8" customFormat="false" ht="26.25" hidden="false" customHeight="true" outlineLevel="0" collapsed="false">
      <c r="B8" s="264" t="str">
        <f aca="false">HABILITACION!B8</f>
        <v>PROPONENTE: UNION TEMPORAL EXCELENCIA ACADEMICA 2013</v>
      </c>
      <c r="C8" s="264"/>
      <c r="D8" s="264"/>
      <c r="E8" s="264"/>
      <c r="F8" s="265" t="str">
        <f aca="false">HABILITACION!D8</f>
        <v>PROPUESTA No. 2</v>
      </c>
    </row>
    <row r="9" s="266" customFormat="true" ht="10.5" hidden="false" customHeight="true" outlineLevel="0" collapsed="false">
      <c r="B9" s="267"/>
      <c r="C9" s="267"/>
      <c r="D9" s="267"/>
      <c r="E9" s="267"/>
      <c r="F9" s="268"/>
    </row>
    <row r="10" s="266" customFormat="true" ht="26.25" hidden="false" customHeight="true" outlineLevel="0" collapsed="false">
      <c r="B10" s="269" t="s">
        <v>232</v>
      </c>
      <c r="C10" s="267"/>
      <c r="D10" s="267"/>
      <c r="E10" s="267"/>
      <c r="F10" s="270"/>
    </row>
    <row r="11" s="266" customFormat="true" ht="36.75" hidden="false" customHeight="true" outlineLevel="0" collapsed="false">
      <c r="B11" s="271" t="s">
        <v>233</v>
      </c>
      <c r="C11" s="271"/>
      <c r="D11" s="272"/>
      <c r="E11" s="267"/>
      <c r="F11" s="270"/>
    </row>
    <row r="12" s="266" customFormat="true" ht="26.1" hidden="false" customHeight="true" outlineLevel="0" collapsed="false">
      <c r="B12" s="273" t="s">
        <v>234</v>
      </c>
      <c r="C12" s="274" t="s">
        <v>235</v>
      </c>
      <c r="D12" s="272"/>
      <c r="E12" s="267"/>
      <c r="F12" s="270"/>
    </row>
    <row r="13" s="266" customFormat="true" ht="26.1" hidden="false" customHeight="true" outlineLevel="0" collapsed="false">
      <c r="B13" s="275" t="s">
        <v>236</v>
      </c>
      <c r="C13" s="86" t="n">
        <v>41354</v>
      </c>
      <c r="D13" s="272"/>
      <c r="E13" s="267"/>
      <c r="F13" s="270"/>
    </row>
    <row r="14" s="266" customFormat="true" ht="26.1" hidden="false" customHeight="true" outlineLevel="0" collapsed="false">
      <c r="B14" s="275" t="s">
        <v>237</v>
      </c>
      <c r="C14" s="86" t="n">
        <v>36819</v>
      </c>
      <c r="D14" s="272"/>
      <c r="E14" s="267"/>
      <c r="F14" s="270"/>
    </row>
    <row r="15" s="266" customFormat="true" ht="26.1" hidden="false" customHeight="true" outlineLevel="0" collapsed="false">
      <c r="B15" s="275" t="s">
        <v>238</v>
      </c>
      <c r="C15" s="276" t="s">
        <v>23</v>
      </c>
      <c r="D15" s="277" t="s">
        <v>239</v>
      </c>
      <c r="E15" s="278"/>
      <c r="F15" s="270"/>
    </row>
    <row r="16" s="266" customFormat="true" ht="26.1" hidden="false" customHeight="true" outlineLevel="0" collapsed="false">
      <c r="B16" s="279" t="s">
        <v>240</v>
      </c>
      <c r="C16" s="280" t="n">
        <f aca="false">(C13-C14)/365</f>
        <v>12.4246575342466</v>
      </c>
      <c r="D16" s="281" t="str">
        <f aca="false">IF(C16&gt;=5,"CUMPLE","NO CUMPLE")</f>
        <v>CUMPLE</v>
      </c>
      <c r="E16" s="267"/>
      <c r="F16" s="270"/>
    </row>
    <row r="17" s="266" customFormat="true" ht="8.25" hidden="false" customHeight="true" outlineLevel="0" collapsed="false">
      <c r="B17" s="267"/>
      <c r="C17" s="267"/>
      <c r="D17" s="267"/>
      <c r="E17" s="267"/>
      <c r="F17" s="270"/>
    </row>
    <row r="18" s="266" customFormat="true" ht="26.25" hidden="false" customHeight="true" outlineLevel="0" collapsed="false">
      <c r="B18" s="282" t="s">
        <v>241</v>
      </c>
      <c r="C18" s="267"/>
      <c r="D18" s="267"/>
      <c r="E18" s="267"/>
      <c r="F18" s="270"/>
    </row>
    <row r="19" customFormat="false" ht="9" hidden="false" customHeight="true" outlineLevel="0" collapsed="false">
      <c r="B19" s="283"/>
      <c r="C19" s="284"/>
      <c r="D19" s="284"/>
      <c r="E19" s="284"/>
      <c r="F19" s="285"/>
    </row>
    <row r="20" customFormat="false" ht="27" hidden="false" customHeight="true" outlineLevel="0" collapsed="false">
      <c r="B20" s="286" t="s">
        <v>242</v>
      </c>
      <c r="C20" s="287" t="s">
        <v>241</v>
      </c>
      <c r="D20" s="287"/>
      <c r="E20" s="287"/>
      <c r="F20" s="288" t="s">
        <v>150</v>
      </c>
    </row>
    <row r="21" customFormat="false" ht="27.75" hidden="false" customHeight="true" outlineLevel="0" collapsed="false">
      <c r="B21" s="286"/>
      <c r="C21" s="289" t="s">
        <v>243</v>
      </c>
      <c r="D21" s="289" t="s">
        <v>244</v>
      </c>
      <c r="E21" s="289" t="s">
        <v>245</v>
      </c>
      <c r="F21" s="288"/>
    </row>
    <row r="22" customFormat="false" ht="9" hidden="false" customHeight="true" outlineLevel="0" collapsed="false">
      <c r="B22" s="290"/>
      <c r="C22" s="291"/>
      <c r="D22" s="291"/>
      <c r="E22" s="291"/>
      <c r="F22" s="292"/>
    </row>
    <row r="23" customFormat="false" ht="30" hidden="false" customHeight="true" outlineLevel="0" collapsed="false">
      <c r="B23" s="293" t="s">
        <v>246</v>
      </c>
      <c r="C23" s="294" t="s">
        <v>247</v>
      </c>
      <c r="D23" s="295" t="s">
        <v>248</v>
      </c>
      <c r="E23" s="295" t="s">
        <v>249</v>
      </c>
      <c r="F23" s="296"/>
    </row>
    <row r="24" customFormat="false" ht="36.75" hidden="false" customHeight="true" outlineLevel="0" collapsed="false">
      <c r="B24" s="297" t="s">
        <v>250</v>
      </c>
      <c r="C24" s="298" t="s">
        <v>251</v>
      </c>
      <c r="D24" s="298" t="s">
        <v>252</v>
      </c>
      <c r="E24" s="298" t="s">
        <v>11</v>
      </c>
      <c r="F24" s="299"/>
    </row>
    <row r="25" customFormat="false" ht="160.15" hidden="false" customHeight="true" outlineLevel="0" collapsed="false">
      <c r="B25" s="300" t="s">
        <v>253</v>
      </c>
      <c r="C25" s="301" t="s">
        <v>254</v>
      </c>
      <c r="D25" s="301" t="s">
        <v>255</v>
      </c>
      <c r="E25" s="301" t="s">
        <v>256</v>
      </c>
      <c r="F25" s="299"/>
    </row>
    <row r="26" customFormat="false" ht="60" hidden="false" customHeight="true" outlineLevel="0" collapsed="false">
      <c r="B26" s="302" t="s">
        <v>257</v>
      </c>
      <c r="C26" s="303" t="s">
        <v>23</v>
      </c>
      <c r="D26" s="303" t="s">
        <v>23</v>
      </c>
      <c r="E26" s="303" t="s">
        <v>23</v>
      </c>
      <c r="F26" s="299"/>
    </row>
    <row r="27" customFormat="false" ht="45" hidden="false" customHeight="false" outlineLevel="0" collapsed="false">
      <c r="B27" s="300" t="s">
        <v>258</v>
      </c>
      <c r="C27" s="304" t="s">
        <v>259</v>
      </c>
      <c r="D27" s="298" t="s">
        <v>260</v>
      </c>
      <c r="E27" s="298" t="s">
        <v>261</v>
      </c>
      <c r="F27" s="299"/>
    </row>
    <row r="28" customFormat="false" ht="36.95" hidden="false" customHeight="true" outlineLevel="0" collapsed="false">
      <c r="B28" s="305" t="s">
        <v>262</v>
      </c>
      <c r="C28" s="306" t="n">
        <v>40714</v>
      </c>
      <c r="D28" s="306" t="n">
        <v>41018</v>
      </c>
      <c r="E28" s="306" t="n">
        <v>40026</v>
      </c>
      <c r="F28" s="299"/>
    </row>
    <row r="29" customFormat="false" ht="36.95" hidden="false" customHeight="true" outlineLevel="0" collapsed="false">
      <c r="B29" s="305" t="s">
        <v>263</v>
      </c>
      <c r="C29" s="232" t="s">
        <v>23</v>
      </c>
      <c r="D29" s="232" t="s">
        <v>23</v>
      </c>
      <c r="E29" s="232" t="s">
        <v>23</v>
      </c>
      <c r="F29" s="307"/>
    </row>
    <row r="30" customFormat="false" ht="36.95" hidden="false" customHeight="true" outlineLevel="0" collapsed="false">
      <c r="B30" s="305" t="s">
        <v>264</v>
      </c>
      <c r="C30" s="306" t="n">
        <v>41060</v>
      </c>
      <c r="D30" s="306" t="n">
        <v>41320</v>
      </c>
      <c r="E30" s="306" t="n">
        <v>40694</v>
      </c>
      <c r="F30" s="299"/>
    </row>
    <row r="31" customFormat="false" ht="36.95" hidden="false" customHeight="true" outlineLevel="0" collapsed="false">
      <c r="B31" s="305" t="s">
        <v>265</v>
      </c>
      <c r="C31" s="308" t="n">
        <v>1</v>
      </c>
      <c r="D31" s="308" t="n">
        <v>1</v>
      </c>
      <c r="E31" s="308" t="n">
        <v>1</v>
      </c>
      <c r="F31" s="309"/>
    </row>
    <row r="32" customFormat="false" ht="36.95" hidden="false" customHeight="true" outlineLevel="0" collapsed="false">
      <c r="B32" s="305" t="s">
        <v>266</v>
      </c>
      <c r="C32" s="310" t="n">
        <f aca="false">800000000+237776704</f>
        <v>1037776704</v>
      </c>
      <c r="D32" s="310" t="n">
        <v>1939479603</v>
      </c>
      <c r="E32" s="310" t="n">
        <v>7079785128</v>
      </c>
      <c r="F32" s="309"/>
    </row>
    <row r="33" customFormat="false" ht="36.95" hidden="false" customHeight="true" outlineLevel="0" collapsed="false">
      <c r="B33" s="305" t="s">
        <v>267</v>
      </c>
      <c r="C33" s="310" t="n">
        <f aca="false">C32*C31</f>
        <v>1037776704</v>
      </c>
      <c r="D33" s="310" t="n">
        <f aca="false">D32*D31</f>
        <v>1939479603</v>
      </c>
      <c r="E33" s="310" t="n">
        <f aca="false">E32*E31</f>
        <v>7079785128</v>
      </c>
      <c r="F33" s="309"/>
    </row>
    <row r="34" customFormat="false" ht="36.95" hidden="false" customHeight="true" outlineLevel="0" collapsed="false">
      <c r="B34" s="305" t="s">
        <v>268</v>
      </c>
      <c r="C34" s="310" t="n">
        <f aca="false">C33/535600</f>
        <v>1937.59653472741</v>
      </c>
      <c r="D34" s="310" t="n">
        <f aca="false">D33/566700</f>
        <v>3422.4097458973</v>
      </c>
      <c r="E34" s="310" t="n">
        <f aca="false">E33/496900</f>
        <v>14247.9072811431</v>
      </c>
      <c r="F34" s="309"/>
    </row>
    <row r="35" customFormat="false" ht="36.95" hidden="false" customHeight="true" outlineLevel="0" collapsed="false">
      <c r="B35" s="305" t="s">
        <v>269</v>
      </c>
      <c r="C35" s="311" t="n">
        <f aca="false">C34</f>
        <v>1937.59653472741</v>
      </c>
      <c r="D35" s="311" t="n">
        <f aca="false">C35+D34</f>
        <v>5360.00628062471</v>
      </c>
      <c r="E35" s="311" t="n">
        <f aca="false">D35+E34</f>
        <v>19607.9135617678</v>
      </c>
      <c r="F35" s="309"/>
    </row>
    <row r="36" customFormat="false" ht="31.9" hidden="false" customHeight="true" outlineLevel="0" collapsed="false">
      <c r="B36" s="312" t="s">
        <v>270</v>
      </c>
      <c r="C36" s="313" t="s">
        <v>271</v>
      </c>
      <c r="D36" s="314" t="s">
        <v>271</v>
      </c>
      <c r="E36" s="315" t="s">
        <v>271</v>
      </c>
      <c r="F36" s="316"/>
    </row>
    <row r="37" s="317" customFormat="true" ht="54.6" hidden="false" customHeight="true" outlineLevel="0" collapsed="false">
      <c r="B37" s="318" t="s">
        <v>272</v>
      </c>
      <c r="C37" s="314" t="s">
        <v>239</v>
      </c>
      <c r="D37" s="319" t="s">
        <v>239</v>
      </c>
      <c r="E37" s="319" t="s">
        <v>239</v>
      </c>
      <c r="F37" s="320" t="str">
        <f aca="false">IF(E35&gt;=6500,"HABILITADO","NO HABILITADO")</f>
        <v>HABILITADO</v>
      </c>
    </row>
  </sheetData>
  <mergeCells count="12">
    <mergeCell ref="B2:F2"/>
    <mergeCell ref="B3:F3"/>
    <mergeCell ref="B4:F4"/>
    <mergeCell ref="B5:F5"/>
    <mergeCell ref="B6:F6"/>
    <mergeCell ref="B7:F7"/>
    <mergeCell ref="B8:E8"/>
    <mergeCell ref="B11:C11"/>
    <mergeCell ref="D11:D14"/>
    <mergeCell ref="B20:B21"/>
    <mergeCell ref="C20:E20"/>
    <mergeCell ref="F20:F21"/>
  </mergeCells>
  <printOptions headings="false" gridLines="false" gridLinesSet="true" horizontalCentered="true" verticalCentered="true"/>
  <pageMargins left="0.7875" right="0.7875" top="0.275694444444444" bottom="0.551388888888889" header="0.157638888888889" footer="0.511811023622047"/>
  <pageSetup paperSize="1" scale="34"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0" colorId="64" zoomScale="67" zoomScaleNormal="67"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00.7"/>
    <col collapsed="false" customWidth="true" hidden="false" outlineLevel="0" max="5" min="3" style="0" width="25.7"/>
    <col collapsed="false" customWidth="true" hidden="false" outlineLevel="0" max="6" min="6" style="0" width="34.28"/>
  </cols>
  <sheetData>
    <row r="2" customFormat="false" ht="30" hidden="false" customHeight="true" outlineLevel="0" collapsed="false">
      <c r="B2" s="321" t="str">
        <f aca="false">HABILITACION!B2</f>
        <v>REPUBLICA DE COLOMBIA</v>
      </c>
      <c r="C2" s="321"/>
      <c r="D2" s="321"/>
      <c r="E2" s="321"/>
      <c r="F2" s="321"/>
    </row>
    <row r="3" customFormat="false" ht="30" hidden="false" customHeight="true" outlineLevel="0" collapsed="false">
      <c r="B3" s="321" t="str">
        <f aca="false">HABILITACION!B3</f>
        <v>INSTITUTO COLOMBIANO PARA LA EVALUACIÓN DE LA EDUCACIÓN - ICFES</v>
      </c>
      <c r="C3" s="321"/>
      <c r="D3" s="321"/>
      <c r="E3" s="321"/>
      <c r="F3" s="321"/>
    </row>
    <row r="4" customFormat="false" ht="30" hidden="false" customHeight="true" outlineLevel="0" collapsed="false">
      <c r="B4" s="321" t="str">
        <f aca="false">HABILITACION!B4</f>
        <v>CONVOCATORIA PUBLICA CP - 004 - 2013</v>
      </c>
      <c r="C4" s="321"/>
      <c r="D4" s="321"/>
      <c r="E4" s="321"/>
      <c r="F4" s="321"/>
    </row>
    <row r="5" customFormat="false" ht="30" hidden="false" customHeight="true" outlineLevel="0" collapsed="false">
      <c r="B5" s="321" t="str">
        <f aca="false">HABILITACION!B5</f>
        <v>ORGANIZACIÓN, ADMINISTRACIÓN Y EJECUCIÓN DE LA LOGÍSTICA, PARA LA APLICACIÓN DE PRUEBAS ICFES</v>
      </c>
      <c r="C5" s="321"/>
      <c r="D5" s="321"/>
      <c r="E5" s="321"/>
      <c r="F5" s="321"/>
    </row>
    <row r="6" customFormat="false" ht="15.75" hidden="false" customHeight="false" outlineLevel="0" collapsed="false">
      <c r="B6" s="322" t="s">
        <v>230</v>
      </c>
      <c r="C6" s="322"/>
      <c r="D6" s="322"/>
      <c r="E6" s="322"/>
      <c r="F6" s="322"/>
    </row>
    <row r="7" customFormat="false" ht="16.5" hidden="false" customHeight="false" outlineLevel="0" collapsed="false">
      <c r="B7" s="323" t="s">
        <v>231</v>
      </c>
      <c r="C7" s="323"/>
      <c r="D7" s="323"/>
      <c r="E7" s="323"/>
      <c r="F7" s="323"/>
    </row>
    <row r="8" customFormat="false" ht="27.75" hidden="false" customHeight="true" outlineLevel="0" collapsed="false">
      <c r="B8" s="324" t="str">
        <f aca="false">HABILITACION!B8</f>
        <v>PROPONENTE: UNION TEMPORAL EXCELENCIA ACADEMICA 2013</v>
      </c>
      <c r="C8" s="325"/>
      <c r="D8" s="325"/>
      <c r="E8" s="326"/>
      <c r="F8" s="327" t="str">
        <f aca="false">'OFERTA TECNICA ECONOMICA'!E8</f>
        <v>PROPUESTA No. 2</v>
      </c>
    </row>
    <row r="9" customFormat="false" ht="7.5" hidden="false" customHeight="true" outlineLevel="0" collapsed="false">
      <c r="B9" s="328"/>
      <c r="C9" s="328"/>
      <c r="D9" s="328"/>
      <c r="E9" s="328"/>
      <c r="F9" s="329"/>
    </row>
    <row r="10" customFormat="false" ht="6" hidden="false" customHeight="true" outlineLevel="0" collapsed="false">
      <c r="B10" s="328"/>
      <c r="C10" s="328"/>
      <c r="D10" s="328"/>
      <c r="E10" s="328"/>
      <c r="F10" s="330"/>
    </row>
    <row r="11" customFormat="false" ht="30" hidden="false" customHeight="true" outlineLevel="0" collapsed="false">
      <c r="B11" s="331" t="s">
        <v>273</v>
      </c>
      <c r="C11" s="328"/>
      <c r="D11" s="328"/>
      <c r="E11" s="328"/>
      <c r="F11" s="330"/>
    </row>
    <row r="12" customFormat="false" ht="15.75" hidden="false" customHeight="false" outlineLevel="0" collapsed="false">
      <c r="B12" s="332"/>
      <c r="C12" s="333"/>
      <c r="D12" s="333"/>
      <c r="E12" s="333"/>
      <c r="F12" s="334"/>
    </row>
    <row r="13" customFormat="false" ht="20.25" hidden="false" customHeight="true" outlineLevel="0" collapsed="false">
      <c r="B13" s="335" t="s">
        <v>242</v>
      </c>
      <c r="C13" s="336" t="s">
        <v>241</v>
      </c>
      <c r="D13" s="336"/>
      <c r="E13" s="336"/>
      <c r="F13" s="337" t="s">
        <v>150</v>
      </c>
    </row>
    <row r="14" customFormat="false" ht="24" hidden="false" customHeight="true" outlineLevel="0" collapsed="false">
      <c r="B14" s="335"/>
      <c r="C14" s="338" t="s">
        <v>243</v>
      </c>
      <c r="D14" s="338" t="s">
        <v>244</v>
      </c>
      <c r="E14" s="338" t="s">
        <v>245</v>
      </c>
      <c r="F14" s="337"/>
    </row>
    <row r="15" customFormat="false" ht="16.5" hidden="false" customHeight="false" outlineLevel="0" collapsed="false">
      <c r="B15" s="339"/>
      <c r="C15" s="340"/>
      <c r="D15" s="340"/>
      <c r="E15" s="340"/>
      <c r="F15" s="341"/>
    </row>
    <row r="16" customFormat="false" ht="30" hidden="false" customHeight="true" outlineLevel="0" collapsed="false">
      <c r="B16" s="342" t="s">
        <v>246</v>
      </c>
      <c r="C16" s="343" t="s">
        <v>274</v>
      </c>
      <c r="D16" s="344"/>
      <c r="E16" s="344"/>
      <c r="F16" s="345"/>
    </row>
    <row r="17" customFormat="false" ht="30" hidden="false" customHeight="true" outlineLevel="0" collapsed="false">
      <c r="B17" s="346" t="s">
        <v>250</v>
      </c>
      <c r="C17" s="347" t="s">
        <v>275</v>
      </c>
      <c r="D17" s="347"/>
      <c r="E17" s="347"/>
      <c r="F17" s="348"/>
    </row>
    <row r="18" customFormat="false" ht="30" hidden="false" customHeight="true" outlineLevel="0" collapsed="false">
      <c r="B18" s="349" t="s">
        <v>262</v>
      </c>
      <c r="C18" s="350"/>
      <c r="D18" s="350"/>
      <c r="E18" s="350"/>
      <c r="F18" s="348"/>
    </row>
    <row r="19" customFormat="false" ht="30" hidden="false" customHeight="true" outlineLevel="0" collapsed="false">
      <c r="B19" s="349" t="s">
        <v>276</v>
      </c>
      <c r="C19" s="351"/>
      <c r="D19" s="351"/>
      <c r="E19" s="351"/>
      <c r="F19" s="352"/>
    </row>
    <row r="20" customFormat="false" ht="30" hidden="false" customHeight="true" outlineLevel="0" collapsed="false">
      <c r="B20" s="349" t="s">
        <v>264</v>
      </c>
      <c r="C20" s="350"/>
      <c r="D20" s="350"/>
      <c r="E20" s="350"/>
      <c r="F20" s="348"/>
    </row>
    <row r="21" customFormat="false" ht="30" hidden="false" customHeight="true" outlineLevel="0" collapsed="false">
      <c r="B21" s="349" t="s">
        <v>265</v>
      </c>
      <c r="C21" s="353"/>
      <c r="D21" s="353"/>
      <c r="E21" s="353"/>
      <c r="F21" s="354"/>
    </row>
    <row r="22" customFormat="false" ht="30" hidden="false" customHeight="true" outlineLevel="0" collapsed="false">
      <c r="B22" s="349" t="s">
        <v>266</v>
      </c>
      <c r="C22" s="355"/>
      <c r="D22" s="355"/>
      <c r="E22" s="355"/>
      <c r="F22" s="354"/>
    </row>
    <row r="23" customFormat="false" ht="30" hidden="false" customHeight="true" outlineLevel="0" collapsed="false">
      <c r="B23" s="349" t="s">
        <v>267</v>
      </c>
      <c r="C23" s="355"/>
      <c r="D23" s="355"/>
      <c r="E23" s="355"/>
      <c r="F23" s="354"/>
    </row>
    <row r="24" customFormat="false" ht="30" hidden="false" customHeight="true" outlineLevel="0" collapsed="false">
      <c r="B24" s="349" t="s">
        <v>268</v>
      </c>
      <c r="C24" s="356"/>
      <c r="D24" s="356"/>
      <c r="E24" s="356"/>
      <c r="F24" s="354"/>
    </row>
    <row r="25" customFormat="false" ht="39" hidden="false" customHeight="true" outlineLevel="0" collapsed="false">
      <c r="B25" s="357" t="s">
        <v>277</v>
      </c>
      <c r="C25" s="358"/>
      <c r="D25" s="358"/>
      <c r="E25" s="358"/>
      <c r="F25" s="358" t="s">
        <v>278</v>
      </c>
    </row>
    <row r="26" customFormat="false" ht="16.5" hidden="false" customHeight="false" outlineLevel="0" collapsed="false">
      <c r="B26" s="359"/>
      <c r="C26" s="360"/>
      <c r="D26" s="360"/>
      <c r="E26" s="360"/>
      <c r="F26" s="361"/>
    </row>
  </sheetData>
  <mergeCells count="9">
    <mergeCell ref="B2:F2"/>
    <mergeCell ref="B3:F3"/>
    <mergeCell ref="B4:F4"/>
    <mergeCell ref="B5:F5"/>
    <mergeCell ref="B6:F6"/>
    <mergeCell ref="B7:F7"/>
    <mergeCell ref="B13:B14"/>
    <mergeCell ref="C13:E13"/>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0.56"/>
    <col collapsed="false" customWidth="true" hidden="false" outlineLevel="0" max="3" min="3" style="0" width="43.7"/>
    <col collapsed="false" customWidth="true" hidden="false" outlineLevel="0" max="4" min="4" style="0" width="43.41"/>
    <col collapsed="false" customWidth="true" hidden="false" outlineLevel="0" max="5" min="5" style="0" width="37.41"/>
    <col collapsed="false" customWidth="true" hidden="false" outlineLevel="0" max="6" min="6" style="0" width="32.56"/>
    <col collapsed="false" customWidth="true" hidden="false" outlineLevel="0" max="7" min="7" style="0" width="17.85"/>
  </cols>
  <sheetData>
    <row r="1" customFormat="false" ht="12" hidden="false" customHeight="true" outlineLevel="0" collapsed="false">
      <c r="A1" s="1"/>
    </row>
    <row r="2" customFormat="false" ht="24.95" hidden="false" customHeight="true" outlineLevel="0" collapsed="false">
      <c r="B2" s="186" t="str">
        <f aca="false">HABILITACION!B2</f>
        <v>REPUBLICA DE COLOMBIA</v>
      </c>
      <c r="C2" s="186"/>
      <c r="D2" s="186"/>
      <c r="E2" s="186"/>
    </row>
    <row r="3" customFormat="false" ht="24.95" hidden="false" customHeight="true" outlineLevel="0" collapsed="false">
      <c r="B3" s="186" t="str">
        <f aca="false">HABILITACION!B3</f>
        <v>INSTITUTO COLOMBIANO PARA LA EVALUACIÓN DE LA EDUCACIÓN - ICFES</v>
      </c>
      <c r="C3" s="186"/>
      <c r="D3" s="186"/>
      <c r="E3" s="186"/>
    </row>
    <row r="4" customFormat="false" ht="24.95" hidden="false" customHeight="true" outlineLevel="0" collapsed="false">
      <c r="B4" s="187" t="str">
        <f aca="false">HABILITACION!B4</f>
        <v>CONVOCATORIA PUBLICA CP - 004 - 2013</v>
      </c>
      <c r="C4" s="187"/>
      <c r="D4" s="187"/>
      <c r="E4" s="187"/>
    </row>
    <row r="5" customFormat="false" ht="24.95" hidden="false" customHeight="true" outlineLevel="0" collapsed="false">
      <c r="B5" s="248" t="str">
        <f aca="false">HABILITACION!B5</f>
        <v>ORGANIZACIÓN, ADMINISTRACIÓN Y EJECUCIÓN DE LA LOGÍSTICA, PARA LA APLICACIÓN DE PRUEBAS ICFES</v>
      </c>
      <c r="C5" s="248"/>
      <c r="D5" s="248"/>
      <c r="E5" s="248"/>
    </row>
    <row r="6" customFormat="false" ht="15.95" hidden="false" customHeight="true" outlineLevel="0" collapsed="false">
      <c r="B6" s="189" t="s">
        <v>279</v>
      </c>
      <c r="C6" s="189"/>
      <c r="D6" s="189"/>
      <c r="E6" s="189"/>
    </row>
    <row r="7" customFormat="false" ht="15.95" hidden="false" customHeight="true" outlineLevel="0" collapsed="false">
      <c r="B7" s="363" t="s">
        <v>280</v>
      </c>
      <c r="C7" s="363"/>
      <c r="D7" s="363"/>
      <c r="E7" s="363"/>
    </row>
    <row r="8" customFormat="false" ht="23.25" hidden="false" customHeight="true" outlineLevel="0" collapsed="false">
      <c r="B8" s="249" t="str">
        <f aca="false">HABILITACION!B8</f>
        <v>PROPONENTE: UNION TEMPORAL EXCELENCIA ACADEMICA 2013</v>
      </c>
      <c r="C8" s="249"/>
      <c r="D8" s="249"/>
      <c r="E8" s="195" t="str">
        <f aca="false">HABILITACION!D8</f>
        <v>PROPUESTA No. 2</v>
      </c>
    </row>
    <row r="9" customFormat="false" ht="8.25" hidden="false" customHeight="true" outlineLevel="0" collapsed="false">
      <c r="B9" s="364"/>
      <c r="C9" s="364"/>
      <c r="D9" s="364"/>
      <c r="E9" s="365"/>
    </row>
    <row r="10" customFormat="false" ht="26.25" hidden="false" customHeight="true" outlineLevel="0" collapsed="false">
      <c r="B10" s="366" t="s">
        <v>153</v>
      </c>
      <c r="C10" s="367" t="s">
        <v>154</v>
      </c>
      <c r="D10" s="367"/>
      <c r="E10" s="367"/>
    </row>
    <row r="11" customFormat="false" ht="24" hidden="false" customHeight="true" outlineLevel="0" collapsed="false">
      <c r="B11" s="254"/>
      <c r="C11" s="368" t="s">
        <v>281</v>
      </c>
      <c r="D11" s="369" t="s">
        <v>23</v>
      </c>
      <c r="E11" s="370"/>
    </row>
    <row r="12" customFormat="false" ht="6.75" hidden="false" customHeight="true" outlineLevel="0" collapsed="false">
      <c r="B12" s="371"/>
      <c r="C12" s="372"/>
      <c r="D12" s="373"/>
      <c r="E12" s="374"/>
    </row>
    <row r="13" customFormat="false" ht="24" hidden="false" customHeight="true" outlineLevel="0" collapsed="false">
      <c r="B13" s="375"/>
      <c r="C13" s="376"/>
      <c r="D13" s="377" t="s">
        <v>282</v>
      </c>
      <c r="E13" s="378" t="s">
        <v>239</v>
      </c>
    </row>
    <row r="14" customFormat="false" ht="6.75" hidden="false" customHeight="true" outlineLevel="0" collapsed="false">
      <c r="B14" s="379"/>
      <c r="C14" s="380"/>
      <c r="D14" s="381"/>
      <c r="E14" s="382"/>
    </row>
    <row r="15" customFormat="false" ht="24" hidden="false" customHeight="true" outlineLevel="0" collapsed="false">
      <c r="B15" s="383" t="s">
        <v>157</v>
      </c>
      <c r="C15" s="384" t="s">
        <v>158</v>
      </c>
      <c r="D15" s="385" t="s">
        <v>283</v>
      </c>
      <c r="E15" s="385" t="s">
        <v>150</v>
      </c>
    </row>
    <row r="16" customFormat="false" ht="12.75" hidden="false" customHeight="false" outlineLevel="0" collapsed="false">
      <c r="B16" s="386"/>
      <c r="C16" s="387" t="s">
        <v>284</v>
      </c>
      <c r="D16" s="388" t="s">
        <v>23</v>
      </c>
      <c r="E16" s="389"/>
    </row>
    <row r="17" customFormat="false" ht="12.75" hidden="false" customHeight="false" outlineLevel="0" collapsed="false">
      <c r="B17" s="390"/>
      <c r="C17" s="391" t="s">
        <v>285</v>
      </c>
      <c r="D17" s="391"/>
      <c r="E17" s="391"/>
    </row>
    <row r="18" customFormat="false" ht="63.75" hidden="false" customHeight="false" outlineLevel="0" collapsed="false">
      <c r="B18" s="392" t="s">
        <v>31</v>
      </c>
      <c r="C18" s="393" t="s">
        <v>286</v>
      </c>
      <c r="D18" s="394" t="s">
        <v>23</v>
      </c>
      <c r="E18" s="395" t="s">
        <v>287</v>
      </c>
      <c r="F18" s="396"/>
    </row>
    <row r="19" customFormat="false" ht="38.25" hidden="false" customHeight="false" outlineLevel="0" collapsed="false">
      <c r="B19" s="392" t="s">
        <v>59</v>
      </c>
      <c r="C19" s="393" t="s">
        <v>288</v>
      </c>
      <c r="D19" s="394" t="s">
        <v>23</v>
      </c>
      <c r="E19" s="395" t="s">
        <v>289</v>
      </c>
      <c r="F19" s="396"/>
    </row>
    <row r="20" customFormat="false" ht="12.75" hidden="false" customHeight="false" outlineLevel="0" collapsed="false">
      <c r="B20" s="397" t="s">
        <v>62</v>
      </c>
      <c r="C20" s="398" t="s">
        <v>290</v>
      </c>
      <c r="D20" s="399" t="s">
        <v>23</v>
      </c>
      <c r="E20" s="389"/>
    </row>
    <row r="21" customFormat="false" ht="12.75" hidden="false" customHeight="false" outlineLevel="0" collapsed="false">
      <c r="B21" s="397" t="s">
        <v>291</v>
      </c>
      <c r="C21" s="398" t="s">
        <v>292</v>
      </c>
      <c r="D21" s="399" t="s">
        <v>23</v>
      </c>
      <c r="E21" s="389"/>
    </row>
    <row r="22" customFormat="false" ht="12.75" hidden="false" customHeight="false" outlineLevel="0" collapsed="false">
      <c r="B22" s="397" t="s">
        <v>293</v>
      </c>
      <c r="C22" s="398" t="s">
        <v>294</v>
      </c>
      <c r="D22" s="399" t="s">
        <v>23</v>
      </c>
      <c r="E22" s="389"/>
    </row>
    <row r="23" customFormat="false" ht="12.75" hidden="false" customHeight="false" outlineLevel="0" collapsed="false">
      <c r="B23" s="397" t="s">
        <v>295</v>
      </c>
      <c r="C23" s="398" t="s">
        <v>296</v>
      </c>
      <c r="D23" s="399" t="s">
        <v>23</v>
      </c>
      <c r="E23" s="389"/>
    </row>
    <row r="24" customFormat="false" ht="9" hidden="false" customHeight="true" outlineLevel="0" collapsed="false">
      <c r="B24" s="400"/>
      <c r="C24" s="398"/>
      <c r="D24" s="401"/>
      <c r="E24" s="402"/>
    </row>
    <row r="25" customFormat="false" ht="6" hidden="false" customHeight="true" outlineLevel="0" collapsed="false">
      <c r="B25" s="371"/>
      <c r="C25" s="372"/>
      <c r="D25" s="372"/>
      <c r="E25" s="374"/>
    </row>
    <row r="26" customFormat="false" ht="24.75" hidden="false" customHeight="true" outlineLevel="0" collapsed="false">
      <c r="B26" s="375"/>
      <c r="C26" s="403"/>
      <c r="D26" s="377" t="s">
        <v>282</v>
      </c>
      <c r="E26" s="378" t="s">
        <v>239</v>
      </c>
    </row>
    <row r="27" customFormat="false" ht="9" hidden="false" customHeight="true" outlineLevel="0" collapsed="false">
      <c r="B27" s="379"/>
      <c r="C27" s="380"/>
      <c r="D27" s="381"/>
      <c r="E27" s="382"/>
    </row>
    <row r="28" customFormat="false" ht="25.5" hidden="false" customHeight="true" outlineLevel="0" collapsed="false">
      <c r="B28" s="404" t="s">
        <v>161</v>
      </c>
      <c r="C28" s="384" t="s">
        <v>162</v>
      </c>
      <c r="D28" s="385" t="s">
        <v>283</v>
      </c>
      <c r="E28" s="385" t="s">
        <v>150</v>
      </c>
    </row>
    <row r="29" customFormat="false" ht="12.75" hidden="false" customHeight="false" outlineLevel="0" collapsed="false">
      <c r="B29" s="386"/>
      <c r="C29" s="387" t="s">
        <v>297</v>
      </c>
      <c r="D29" s="388" t="s">
        <v>23</v>
      </c>
      <c r="E29" s="405"/>
    </row>
    <row r="30" customFormat="false" ht="25.5" hidden="false" customHeight="false" outlineLevel="0" collapsed="false">
      <c r="B30" s="386"/>
      <c r="C30" s="406" t="s">
        <v>298</v>
      </c>
      <c r="D30" s="388" t="s">
        <v>23</v>
      </c>
      <c r="E30" s="405"/>
    </row>
    <row r="31" customFormat="false" ht="12.75" hidden="false" customHeight="false" outlineLevel="0" collapsed="false">
      <c r="B31" s="386"/>
      <c r="C31" s="387" t="s">
        <v>299</v>
      </c>
      <c r="D31" s="388" t="s">
        <v>23</v>
      </c>
      <c r="E31" s="405"/>
    </row>
    <row r="32" customFormat="false" ht="12.75" hidden="false" customHeight="false" outlineLevel="0" collapsed="false">
      <c r="B32" s="386"/>
      <c r="C32" s="406" t="s">
        <v>300</v>
      </c>
      <c r="D32" s="388" t="s">
        <v>23</v>
      </c>
      <c r="E32" s="405"/>
    </row>
    <row r="33" customFormat="false" ht="12.75" hidden="false" customHeight="false" outlineLevel="0" collapsed="false">
      <c r="B33" s="386"/>
      <c r="C33" s="406" t="s">
        <v>301</v>
      </c>
      <c r="D33" s="388" t="s">
        <v>23</v>
      </c>
      <c r="E33" s="405"/>
    </row>
    <row r="34" customFormat="false" ht="12.75" hidden="false" customHeight="false" outlineLevel="0" collapsed="false">
      <c r="B34" s="386"/>
      <c r="C34" s="406" t="s">
        <v>302</v>
      </c>
      <c r="D34" s="388" t="s">
        <v>23</v>
      </c>
      <c r="E34" s="405"/>
    </row>
    <row r="35" customFormat="false" ht="13.5" hidden="false" customHeight="false" outlineLevel="0" collapsed="false">
      <c r="B35" s="400"/>
      <c r="C35" s="398"/>
      <c r="D35" s="399"/>
      <c r="E35" s="407"/>
    </row>
    <row r="36" customFormat="false" ht="7.5" hidden="false" customHeight="true" outlineLevel="0" collapsed="false">
      <c r="B36" s="408"/>
      <c r="C36" s="372"/>
      <c r="D36" s="372"/>
      <c r="E36" s="374"/>
    </row>
    <row r="37" customFormat="false" ht="24.75" hidden="false" customHeight="true" outlineLevel="0" collapsed="false">
      <c r="B37" s="409"/>
      <c r="C37" s="376"/>
      <c r="D37" s="410" t="s">
        <v>282</v>
      </c>
      <c r="E37" s="378" t="s">
        <v>239</v>
      </c>
    </row>
  </sheetData>
  <mergeCells count="10">
    <mergeCell ref="B2:E2"/>
    <mergeCell ref="B3:E3"/>
    <mergeCell ref="B4:E4"/>
    <mergeCell ref="B5:E5"/>
    <mergeCell ref="B6:E6"/>
    <mergeCell ref="B7:E7"/>
    <mergeCell ref="B8:D8"/>
    <mergeCell ref="C10:E10"/>
    <mergeCell ref="C25:D25"/>
    <mergeCell ref="C36:D36"/>
  </mergeCells>
  <printOptions headings="false" gridLines="false" gridLinesSet="true" horizontalCentered="true" verticalCentered="true"/>
  <pageMargins left="0.7875" right="0.7875" top="0.984027777777778" bottom="0.984027777777778" header="0.511805555555556" footer="0.511811023622047"/>
  <pageSetup paperSize="1" scale="6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2"/>
  <sheetViews>
    <sheetView showFormulas="false" showGridLines="true" showRowColHeaders="true" showZeros="true" rightToLeft="false" tabSelected="false" showOutlineSymbols="true" defaultGridColor="true" view="normal" topLeftCell="A445"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411" width="4.41"/>
    <col collapsed="false" customWidth="true" hidden="false" outlineLevel="0" max="3" min="3" style="362" width="18.28"/>
    <col collapsed="false" customWidth="true" hidden="false" outlineLevel="0" max="4" min="4" style="0" width="22.42"/>
    <col collapsed="false" customWidth="true" hidden="false" outlineLevel="0" max="5" min="5" style="0" width="23.85"/>
    <col collapsed="false" customWidth="true" hidden="false" outlineLevel="0" max="6" min="6" style="0" width="26.42"/>
    <col collapsed="false" customWidth="true" hidden="false" outlineLevel="0" max="7" min="7" style="0" width="25.56"/>
    <col collapsed="false" customWidth="true" hidden="false" outlineLevel="0" max="8" min="8" style="0" width="17.85"/>
  </cols>
  <sheetData>
    <row r="1" customFormat="false" ht="12" hidden="false" customHeight="true" outlineLevel="0" collapsed="false"/>
    <row r="2" customFormat="false" ht="24.95" hidden="false" customHeight="true" outlineLevel="0" collapsed="false">
      <c r="B2" s="412" t="str">
        <f aca="false">HABILITACION!B2</f>
        <v>REPUBLICA DE COLOMBIA</v>
      </c>
      <c r="C2" s="412"/>
      <c r="D2" s="412"/>
      <c r="E2" s="412"/>
      <c r="F2" s="412"/>
    </row>
    <row r="3" customFormat="false" ht="24.95" hidden="false" customHeight="true" outlineLevel="0" collapsed="false">
      <c r="B3" s="413" t="str">
        <f aca="false">HABILITACION!B3</f>
        <v>INSTITUTO COLOMBIANO PARA LA EVALUACIÓN DE LA EDUCACIÓN - ICFES</v>
      </c>
      <c r="C3" s="413"/>
      <c r="D3" s="413"/>
      <c r="E3" s="413"/>
      <c r="F3" s="413"/>
    </row>
    <row r="4" customFormat="false" ht="24.95" hidden="false" customHeight="true" outlineLevel="0" collapsed="false">
      <c r="B4" s="414" t="str">
        <f aca="false">HABILITACION!B4</f>
        <v>CONVOCATORIA PUBLICA CP - 004 - 2013</v>
      </c>
      <c r="C4" s="414"/>
      <c r="D4" s="414"/>
      <c r="E4" s="414"/>
      <c r="F4" s="414"/>
    </row>
    <row r="5" customFormat="false" ht="24.95" hidden="false" customHeight="true" outlineLevel="0" collapsed="false">
      <c r="B5" s="415" t="str">
        <f aca="false">HABILITACION!B5</f>
        <v>ORGANIZACIÓN, ADMINISTRACIÓN Y EJECUCIÓN DE LA LOGÍSTICA, PARA LA APLICACIÓN DE PRUEBAS ICFES</v>
      </c>
      <c r="C5" s="415"/>
      <c r="D5" s="415"/>
      <c r="E5" s="415"/>
      <c r="F5" s="415"/>
    </row>
    <row r="6" customFormat="false" ht="15.95" hidden="false" customHeight="true" outlineLevel="0" collapsed="false">
      <c r="B6" s="416" t="s">
        <v>303</v>
      </c>
      <c r="C6" s="416"/>
      <c r="D6" s="416"/>
      <c r="E6" s="416"/>
      <c r="F6" s="416"/>
    </row>
    <row r="7" customFormat="false" ht="15.95" hidden="false" customHeight="true" outlineLevel="0" collapsed="false">
      <c r="B7" s="363" t="s">
        <v>280</v>
      </c>
      <c r="C7" s="363"/>
      <c r="D7" s="363"/>
      <c r="E7" s="363"/>
      <c r="F7" s="363"/>
    </row>
    <row r="8" customFormat="false" ht="23.25" hidden="false" customHeight="true" outlineLevel="0" collapsed="false">
      <c r="B8" s="417" t="str">
        <f aca="false">HABILITACION!B8</f>
        <v>PROPONENTE: UNION TEMPORAL EXCELENCIA ACADEMICA 2013</v>
      </c>
      <c r="C8" s="417"/>
      <c r="D8" s="417"/>
      <c r="E8" s="417"/>
      <c r="F8" s="195" t="str">
        <f aca="false">HABILITACION!D8</f>
        <v>PROPUESTA No. 2</v>
      </c>
    </row>
    <row r="9" customFormat="false" ht="8.25" hidden="false" customHeight="true" outlineLevel="0" collapsed="false">
      <c r="C9" s="418"/>
      <c r="D9" s="419"/>
      <c r="E9" s="419"/>
      <c r="F9" s="365"/>
    </row>
    <row r="10" customFormat="false" ht="25.5" hidden="false" customHeight="true" outlineLevel="0" collapsed="false">
      <c r="B10" s="420" t="s">
        <v>166</v>
      </c>
      <c r="C10" s="420"/>
      <c r="D10" s="421" t="s">
        <v>304</v>
      </c>
      <c r="E10" s="421"/>
      <c r="F10" s="421"/>
    </row>
    <row r="11" customFormat="false" ht="7.5" hidden="false" customHeight="true" outlineLevel="0" collapsed="false">
      <c r="C11" s="422"/>
      <c r="D11" s="372"/>
      <c r="E11" s="372"/>
      <c r="F11" s="423"/>
    </row>
    <row r="12" s="424" customFormat="true" ht="18.75" hidden="false" customHeight="true" outlineLevel="0" collapsed="false">
      <c r="B12" s="425" t="s">
        <v>305</v>
      </c>
      <c r="C12" s="425" t="s">
        <v>306</v>
      </c>
      <c r="D12" s="426" t="s">
        <v>307</v>
      </c>
      <c r="E12" s="427" t="s">
        <v>308</v>
      </c>
      <c r="F12" s="427"/>
    </row>
    <row r="13" s="424" customFormat="true" ht="33" hidden="false" customHeight="true" outlineLevel="0" collapsed="false">
      <c r="B13" s="425" t="s">
        <v>305</v>
      </c>
      <c r="C13" s="425"/>
      <c r="D13" s="426"/>
      <c r="E13" s="428" t="s">
        <v>309</v>
      </c>
      <c r="F13" s="429" t="s">
        <v>310</v>
      </c>
    </row>
    <row r="14" customFormat="false" ht="12.75" hidden="false" customHeight="false" outlineLevel="0" collapsed="false">
      <c r="B14" s="411" t="n">
        <v>1</v>
      </c>
      <c r="C14" s="430" t="s">
        <v>311</v>
      </c>
      <c r="D14" s="431" t="s">
        <v>312</v>
      </c>
      <c r="E14" s="432" t="s">
        <v>23</v>
      </c>
      <c r="F14" s="433" t="s">
        <v>23</v>
      </c>
    </row>
    <row r="15" customFormat="false" ht="12.75" hidden="false" customHeight="false" outlineLevel="0" collapsed="false">
      <c r="B15" s="411" t="n">
        <f aca="false">B14+1</f>
        <v>2</v>
      </c>
      <c r="C15" s="434" t="s">
        <v>313</v>
      </c>
      <c r="D15" s="435" t="s">
        <v>314</v>
      </c>
      <c r="E15" s="436" t="s">
        <v>23</v>
      </c>
      <c r="F15" s="405" t="s">
        <v>23</v>
      </c>
    </row>
    <row r="16" customFormat="false" ht="12.75" hidden="false" customHeight="false" outlineLevel="0" collapsed="false">
      <c r="B16" s="411" t="n">
        <f aca="false">B15+1</f>
        <v>3</v>
      </c>
      <c r="C16" s="434" t="s">
        <v>315</v>
      </c>
      <c r="D16" s="435" t="s">
        <v>316</v>
      </c>
      <c r="E16" s="436" t="s">
        <v>23</v>
      </c>
      <c r="F16" s="405" t="s">
        <v>23</v>
      </c>
    </row>
    <row r="17" customFormat="false" ht="12.75" hidden="false" customHeight="false" outlineLevel="0" collapsed="false">
      <c r="B17" s="411" t="n">
        <f aca="false">B16+1</f>
        <v>4</v>
      </c>
      <c r="C17" s="434" t="s">
        <v>317</v>
      </c>
      <c r="D17" s="435" t="s">
        <v>318</v>
      </c>
      <c r="E17" s="436" t="s">
        <v>23</v>
      </c>
      <c r="F17" s="405" t="s">
        <v>23</v>
      </c>
    </row>
    <row r="18" customFormat="false" ht="12.75" hidden="false" customHeight="false" outlineLevel="0" collapsed="false">
      <c r="B18" s="411" t="n">
        <f aca="false">B17+1</f>
        <v>5</v>
      </c>
      <c r="C18" s="434" t="s">
        <v>319</v>
      </c>
      <c r="D18" s="435" t="s">
        <v>320</v>
      </c>
      <c r="E18" s="436" t="s">
        <v>23</v>
      </c>
      <c r="F18" s="405" t="s">
        <v>23</v>
      </c>
    </row>
    <row r="19" customFormat="false" ht="12.75" hidden="false" customHeight="false" outlineLevel="0" collapsed="false">
      <c r="B19" s="411" t="n">
        <f aca="false">B18+1</f>
        <v>6</v>
      </c>
      <c r="C19" s="434" t="s">
        <v>321</v>
      </c>
      <c r="D19" s="435" t="s">
        <v>322</v>
      </c>
      <c r="E19" s="436" t="s">
        <v>23</v>
      </c>
      <c r="F19" s="405" t="s">
        <v>23</v>
      </c>
    </row>
    <row r="20" customFormat="false" ht="12.75" hidden="false" customHeight="false" outlineLevel="0" collapsed="false">
      <c r="B20" s="411" t="n">
        <f aca="false">B19+1</f>
        <v>7</v>
      </c>
      <c r="C20" s="434" t="s">
        <v>323</v>
      </c>
      <c r="D20" s="435" t="s">
        <v>324</v>
      </c>
      <c r="E20" s="436" t="s">
        <v>23</v>
      </c>
      <c r="F20" s="405" t="s">
        <v>23</v>
      </c>
    </row>
    <row r="21" customFormat="false" ht="12.75" hidden="false" customHeight="false" outlineLevel="0" collapsed="false">
      <c r="B21" s="411" t="n">
        <f aca="false">B20+1</f>
        <v>8</v>
      </c>
      <c r="C21" s="434" t="s">
        <v>325</v>
      </c>
      <c r="D21" s="435" t="s">
        <v>326</v>
      </c>
      <c r="E21" s="436" t="s">
        <v>23</v>
      </c>
      <c r="F21" s="405" t="s">
        <v>23</v>
      </c>
    </row>
    <row r="22" customFormat="false" ht="12.75" hidden="false" customHeight="false" outlineLevel="0" collapsed="false">
      <c r="B22" s="411" t="n">
        <f aca="false">B21+1</f>
        <v>9</v>
      </c>
      <c r="C22" s="434" t="s">
        <v>321</v>
      </c>
      <c r="D22" s="435" t="s">
        <v>327</v>
      </c>
      <c r="E22" s="436" t="s">
        <v>23</v>
      </c>
      <c r="F22" s="405" t="s">
        <v>23</v>
      </c>
    </row>
    <row r="23" customFormat="false" ht="12.75" hidden="false" customHeight="false" outlineLevel="0" collapsed="false">
      <c r="B23" s="411" t="n">
        <f aca="false">B22+1</f>
        <v>10</v>
      </c>
      <c r="C23" s="434" t="s">
        <v>328</v>
      </c>
      <c r="D23" s="435" t="s">
        <v>329</v>
      </c>
      <c r="E23" s="436" t="s">
        <v>23</v>
      </c>
      <c r="F23" s="405" t="s">
        <v>23</v>
      </c>
    </row>
    <row r="24" customFormat="false" ht="12.75" hidden="false" customHeight="false" outlineLevel="0" collapsed="false">
      <c r="B24" s="411" t="n">
        <f aca="false">B23+1</f>
        <v>11</v>
      </c>
      <c r="C24" s="434" t="s">
        <v>330</v>
      </c>
      <c r="D24" s="435" t="s">
        <v>331</v>
      </c>
      <c r="E24" s="436" t="s">
        <v>23</v>
      </c>
      <c r="F24" s="405" t="s">
        <v>23</v>
      </c>
    </row>
    <row r="25" customFormat="false" ht="12.75" hidden="false" customHeight="false" outlineLevel="0" collapsed="false">
      <c r="B25" s="411" t="n">
        <f aca="false">B24+1</f>
        <v>12</v>
      </c>
      <c r="C25" s="434" t="s">
        <v>332</v>
      </c>
      <c r="D25" s="435" t="s">
        <v>333</v>
      </c>
      <c r="E25" s="436" t="s">
        <v>23</v>
      </c>
      <c r="F25" s="405" t="s">
        <v>23</v>
      </c>
    </row>
    <row r="26" customFormat="false" ht="12.75" hidden="false" customHeight="false" outlineLevel="0" collapsed="false">
      <c r="B26" s="411" t="n">
        <f aca="false">B25+1</f>
        <v>13</v>
      </c>
      <c r="C26" s="434" t="s">
        <v>334</v>
      </c>
      <c r="D26" s="435" t="s">
        <v>335</v>
      </c>
      <c r="E26" s="436" t="s">
        <v>23</v>
      </c>
      <c r="F26" s="405" t="s">
        <v>23</v>
      </c>
    </row>
    <row r="27" customFormat="false" ht="12.75" hidden="false" customHeight="false" outlineLevel="0" collapsed="false">
      <c r="B27" s="411" t="n">
        <f aca="false">B26+1</f>
        <v>14</v>
      </c>
      <c r="C27" s="434" t="s">
        <v>317</v>
      </c>
      <c r="D27" s="435" t="s">
        <v>336</v>
      </c>
      <c r="E27" s="436" t="s">
        <v>23</v>
      </c>
      <c r="F27" s="405" t="s">
        <v>23</v>
      </c>
    </row>
    <row r="28" customFormat="false" ht="12.75" hidden="false" customHeight="false" outlineLevel="0" collapsed="false">
      <c r="B28" s="411" t="n">
        <f aca="false">B27+1</f>
        <v>15</v>
      </c>
      <c r="C28" s="434" t="s">
        <v>311</v>
      </c>
      <c r="D28" s="435" t="s">
        <v>337</v>
      </c>
      <c r="E28" s="436" t="s">
        <v>23</v>
      </c>
      <c r="F28" s="405" t="s">
        <v>23</v>
      </c>
    </row>
    <row r="29" customFormat="false" ht="12.75" hidden="false" customHeight="false" outlineLevel="0" collapsed="false">
      <c r="B29" s="411" t="n">
        <f aca="false">B28+1</f>
        <v>16</v>
      </c>
      <c r="C29" s="434" t="s">
        <v>311</v>
      </c>
      <c r="D29" s="435" t="s">
        <v>338</v>
      </c>
      <c r="E29" s="436" t="s">
        <v>23</v>
      </c>
      <c r="F29" s="405" t="s">
        <v>23</v>
      </c>
    </row>
    <row r="30" customFormat="false" ht="12.75" hidden="false" customHeight="false" outlineLevel="0" collapsed="false">
      <c r="B30" s="411" t="n">
        <f aca="false">B29+1</f>
        <v>17</v>
      </c>
      <c r="C30" s="434" t="s">
        <v>334</v>
      </c>
      <c r="D30" s="435" t="s">
        <v>339</v>
      </c>
      <c r="E30" s="436" t="s">
        <v>23</v>
      </c>
      <c r="F30" s="405" t="s">
        <v>23</v>
      </c>
    </row>
    <row r="31" customFormat="false" ht="12.75" hidden="false" customHeight="false" outlineLevel="0" collapsed="false">
      <c r="B31" s="411" t="n">
        <f aca="false">B30+1</f>
        <v>18</v>
      </c>
      <c r="C31" s="434" t="s">
        <v>311</v>
      </c>
      <c r="D31" s="435" t="s">
        <v>340</v>
      </c>
      <c r="E31" s="436" t="s">
        <v>23</v>
      </c>
      <c r="F31" s="405" t="s">
        <v>23</v>
      </c>
    </row>
    <row r="32" customFormat="false" ht="12.75" hidden="false" customHeight="false" outlineLevel="0" collapsed="false">
      <c r="B32" s="411" t="n">
        <f aca="false">B31+1</f>
        <v>19</v>
      </c>
      <c r="C32" s="434" t="s">
        <v>341</v>
      </c>
      <c r="D32" s="435" t="s">
        <v>342</v>
      </c>
      <c r="E32" s="436" t="s">
        <v>23</v>
      </c>
      <c r="F32" s="405" t="s">
        <v>23</v>
      </c>
    </row>
    <row r="33" customFormat="false" ht="12.75" hidden="false" customHeight="false" outlineLevel="0" collapsed="false">
      <c r="B33" s="411" t="n">
        <f aca="false">B32+1</f>
        <v>20</v>
      </c>
      <c r="C33" s="434" t="s">
        <v>323</v>
      </c>
      <c r="D33" s="435" t="s">
        <v>343</v>
      </c>
      <c r="E33" s="436" t="s">
        <v>23</v>
      </c>
      <c r="F33" s="405" t="s">
        <v>23</v>
      </c>
    </row>
    <row r="34" customFormat="false" ht="12.75" hidden="false" customHeight="false" outlineLevel="0" collapsed="false">
      <c r="B34" s="411" t="n">
        <f aca="false">B33+1</f>
        <v>21</v>
      </c>
      <c r="C34" s="434" t="s">
        <v>334</v>
      </c>
      <c r="D34" s="435" t="s">
        <v>344</v>
      </c>
      <c r="E34" s="436" t="s">
        <v>23</v>
      </c>
      <c r="F34" s="405" t="s">
        <v>23</v>
      </c>
    </row>
    <row r="35" customFormat="false" ht="12.75" hidden="false" customHeight="false" outlineLevel="0" collapsed="false">
      <c r="B35" s="411" t="n">
        <f aca="false">B34+1</f>
        <v>22</v>
      </c>
      <c r="C35" s="434" t="s">
        <v>311</v>
      </c>
      <c r="D35" s="435" t="s">
        <v>345</v>
      </c>
      <c r="E35" s="436" t="s">
        <v>23</v>
      </c>
      <c r="F35" s="405" t="s">
        <v>23</v>
      </c>
    </row>
    <row r="36" customFormat="false" ht="12.75" hidden="false" customHeight="false" outlineLevel="0" collapsed="false">
      <c r="B36" s="411" t="n">
        <f aca="false">B35+1</f>
        <v>23</v>
      </c>
      <c r="C36" s="434" t="s">
        <v>311</v>
      </c>
      <c r="D36" s="435" t="s">
        <v>346</v>
      </c>
      <c r="E36" s="436" t="s">
        <v>23</v>
      </c>
      <c r="F36" s="405" t="s">
        <v>23</v>
      </c>
    </row>
    <row r="37" customFormat="false" ht="12.75" hidden="false" customHeight="false" outlineLevel="0" collapsed="false">
      <c r="B37" s="411" t="n">
        <f aca="false">B36+1</f>
        <v>24</v>
      </c>
      <c r="C37" s="434" t="s">
        <v>347</v>
      </c>
      <c r="D37" s="435" t="s">
        <v>348</v>
      </c>
      <c r="E37" s="436" t="s">
        <v>23</v>
      </c>
      <c r="F37" s="405" t="s">
        <v>23</v>
      </c>
    </row>
    <row r="38" customFormat="false" ht="12.75" hidden="false" customHeight="false" outlineLevel="0" collapsed="false">
      <c r="B38" s="411" t="n">
        <f aca="false">B37+1</f>
        <v>25</v>
      </c>
      <c r="C38" s="434" t="s">
        <v>349</v>
      </c>
      <c r="D38" s="435" t="s">
        <v>350</v>
      </c>
      <c r="E38" s="436" t="s">
        <v>23</v>
      </c>
      <c r="F38" s="405" t="s">
        <v>23</v>
      </c>
    </row>
    <row r="39" customFormat="false" ht="12.75" hidden="false" customHeight="false" outlineLevel="0" collapsed="false">
      <c r="B39" s="411" t="n">
        <f aca="false">B38+1</f>
        <v>26</v>
      </c>
      <c r="C39" s="434" t="s">
        <v>351</v>
      </c>
      <c r="D39" s="435" t="s">
        <v>351</v>
      </c>
      <c r="E39" s="436" t="s">
        <v>23</v>
      </c>
      <c r="F39" s="405" t="s">
        <v>23</v>
      </c>
    </row>
    <row r="40" customFormat="false" ht="12.75" hidden="false" customHeight="false" outlineLevel="0" collapsed="false">
      <c r="B40" s="411" t="n">
        <f aca="false">B39+1</f>
        <v>27</v>
      </c>
      <c r="C40" s="434" t="s">
        <v>351</v>
      </c>
      <c r="D40" s="435" t="s">
        <v>352</v>
      </c>
      <c r="E40" s="436" t="s">
        <v>23</v>
      </c>
      <c r="F40" s="405" t="s">
        <v>23</v>
      </c>
    </row>
    <row r="41" customFormat="false" ht="12.75" hidden="false" customHeight="false" outlineLevel="0" collapsed="false">
      <c r="B41" s="411" t="n">
        <f aca="false">B40+1</f>
        <v>28</v>
      </c>
      <c r="C41" s="434" t="s">
        <v>341</v>
      </c>
      <c r="D41" s="435" t="s">
        <v>353</v>
      </c>
      <c r="E41" s="436" t="s">
        <v>23</v>
      </c>
      <c r="F41" s="405" t="s">
        <v>23</v>
      </c>
    </row>
    <row r="42" customFormat="false" ht="12.75" hidden="false" customHeight="false" outlineLevel="0" collapsed="false">
      <c r="B42" s="411" t="n">
        <f aca="false">B41+1</f>
        <v>29</v>
      </c>
      <c r="C42" s="434" t="s">
        <v>313</v>
      </c>
      <c r="D42" s="435" t="s">
        <v>354</v>
      </c>
      <c r="E42" s="436" t="s">
        <v>23</v>
      </c>
      <c r="F42" s="405" t="s">
        <v>23</v>
      </c>
    </row>
    <row r="43" customFormat="false" ht="12.75" hidden="false" customHeight="false" outlineLevel="0" collapsed="false">
      <c r="B43" s="411" t="n">
        <f aca="false">B42+1</f>
        <v>30</v>
      </c>
      <c r="C43" s="434" t="s">
        <v>311</v>
      </c>
      <c r="D43" s="435" t="s">
        <v>355</v>
      </c>
      <c r="E43" s="436" t="s">
        <v>23</v>
      </c>
      <c r="F43" s="405" t="s">
        <v>23</v>
      </c>
    </row>
    <row r="44" customFormat="false" ht="12.75" hidden="false" customHeight="false" outlineLevel="0" collapsed="false">
      <c r="B44" s="411" t="n">
        <f aca="false">B43+1</f>
        <v>31</v>
      </c>
      <c r="C44" s="434" t="s">
        <v>349</v>
      </c>
      <c r="D44" s="435" t="s">
        <v>356</v>
      </c>
      <c r="E44" s="436" t="s">
        <v>23</v>
      </c>
      <c r="F44" s="405" t="s">
        <v>23</v>
      </c>
    </row>
    <row r="45" customFormat="false" ht="12.75" hidden="false" customHeight="false" outlineLevel="0" collapsed="false">
      <c r="B45" s="411" t="n">
        <f aca="false">B44+1</f>
        <v>32</v>
      </c>
      <c r="C45" s="434" t="s">
        <v>319</v>
      </c>
      <c r="D45" s="435" t="s">
        <v>357</v>
      </c>
      <c r="E45" s="436" t="s">
        <v>23</v>
      </c>
      <c r="F45" s="405" t="s">
        <v>23</v>
      </c>
    </row>
    <row r="46" customFormat="false" ht="12.75" hidden="false" customHeight="false" outlineLevel="0" collapsed="false">
      <c r="B46" s="411" t="n">
        <f aca="false">B45+1</f>
        <v>33</v>
      </c>
      <c r="C46" s="434" t="s">
        <v>358</v>
      </c>
      <c r="D46" s="435" t="s">
        <v>359</v>
      </c>
      <c r="E46" s="436" t="s">
        <v>23</v>
      </c>
      <c r="F46" s="405" t="s">
        <v>23</v>
      </c>
    </row>
    <row r="47" customFormat="false" ht="12.75" hidden="false" customHeight="false" outlineLevel="0" collapsed="false">
      <c r="B47" s="411" t="n">
        <f aca="false">B46+1</f>
        <v>34</v>
      </c>
      <c r="C47" s="434" t="s">
        <v>321</v>
      </c>
      <c r="D47" s="435" t="s">
        <v>360</v>
      </c>
      <c r="E47" s="436" t="s">
        <v>23</v>
      </c>
      <c r="F47" s="405" t="s">
        <v>23</v>
      </c>
    </row>
    <row r="48" customFormat="false" ht="12.75" hidden="false" customHeight="false" outlineLevel="0" collapsed="false">
      <c r="B48" s="411" t="n">
        <f aca="false">B47+1</f>
        <v>35</v>
      </c>
      <c r="C48" s="434" t="s">
        <v>317</v>
      </c>
      <c r="D48" s="435" t="s">
        <v>361</v>
      </c>
      <c r="E48" s="436" t="s">
        <v>23</v>
      </c>
      <c r="F48" s="405" t="s">
        <v>23</v>
      </c>
    </row>
    <row r="49" customFormat="false" ht="12.75" hidden="false" customHeight="false" outlineLevel="0" collapsed="false">
      <c r="B49" s="411" t="n">
        <f aca="false">B48+1</f>
        <v>36</v>
      </c>
      <c r="C49" s="434" t="s">
        <v>362</v>
      </c>
      <c r="D49" s="435" t="s">
        <v>363</v>
      </c>
      <c r="E49" s="436" t="s">
        <v>23</v>
      </c>
      <c r="F49" s="405" t="s">
        <v>23</v>
      </c>
    </row>
    <row r="50" customFormat="false" ht="12.75" hidden="false" customHeight="false" outlineLevel="0" collapsed="false">
      <c r="B50" s="411" t="n">
        <f aca="false">B49+1</f>
        <v>37</v>
      </c>
      <c r="C50" s="434" t="s">
        <v>317</v>
      </c>
      <c r="D50" s="435" t="s">
        <v>364</v>
      </c>
      <c r="E50" s="436" t="s">
        <v>23</v>
      </c>
      <c r="F50" s="405" t="s">
        <v>23</v>
      </c>
    </row>
    <row r="51" customFormat="false" ht="12.75" hidden="false" customHeight="false" outlineLevel="0" collapsed="false">
      <c r="B51" s="411" t="n">
        <f aca="false">B50+1</f>
        <v>38</v>
      </c>
      <c r="C51" s="434" t="s">
        <v>317</v>
      </c>
      <c r="D51" s="435" t="s">
        <v>365</v>
      </c>
      <c r="E51" s="436" t="s">
        <v>23</v>
      </c>
      <c r="F51" s="405" t="s">
        <v>23</v>
      </c>
    </row>
    <row r="52" customFormat="false" ht="12.75" hidden="false" customHeight="false" outlineLevel="0" collapsed="false">
      <c r="B52" s="411" t="n">
        <f aca="false">B51+1</f>
        <v>39</v>
      </c>
      <c r="C52" s="434" t="s">
        <v>317</v>
      </c>
      <c r="D52" s="435" t="s">
        <v>366</v>
      </c>
      <c r="E52" s="436" t="s">
        <v>23</v>
      </c>
      <c r="F52" s="405" t="s">
        <v>23</v>
      </c>
    </row>
    <row r="53" customFormat="false" ht="12.75" hidden="false" customHeight="false" outlineLevel="0" collapsed="false">
      <c r="B53" s="411" t="n">
        <f aca="false">B52+1</f>
        <v>40</v>
      </c>
      <c r="C53" s="434" t="s">
        <v>367</v>
      </c>
      <c r="D53" s="435" t="s">
        <v>368</v>
      </c>
      <c r="E53" s="436" t="s">
        <v>23</v>
      </c>
      <c r="F53" s="405" t="s">
        <v>23</v>
      </c>
    </row>
    <row r="54" customFormat="false" ht="12.75" hidden="false" customHeight="false" outlineLevel="0" collapsed="false">
      <c r="B54" s="411" t="n">
        <f aca="false">B53+1</f>
        <v>41</v>
      </c>
      <c r="C54" s="434" t="s">
        <v>369</v>
      </c>
      <c r="D54" s="435" t="s">
        <v>370</v>
      </c>
      <c r="E54" s="436" t="s">
        <v>23</v>
      </c>
      <c r="F54" s="405" t="s">
        <v>23</v>
      </c>
    </row>
    <row r="55" customFormat="false" ht="12.75" hidden="false" customHeight="false" outlineLevel="0" collapsed="false">
      <c r="B55" s="411" t="n">
        <f aca="false">B54+1</f>
        <v>42</v>
      </c>
      <c r="C55" s="434" t="s">
        <v>330</v>
      </c>
      <c r="D55" s="435" t="s">
        <v>371</v>
      </c>
      <c r="E55" s="436" t="s">
        <v>23</v>
      </c>
      <c r="F55" s="405" t="s">
        <v>23</v>
      </c>
    </row>
    <row r="56" customFormat="false" ht="12.75" hidden="false" customHeight="false" outlineLevel="0" collapsed="false">
      <c r="B56" s="411" t="n">
        <f aca="false">B55+1</f>
        <v>43</v>
      </c>
      <c r="C56" s="434" t="s">
        <v>311</v>
      </c>
      <c r="D56" s="435" t="s">
        <v>372</v>
      </c>
      <c r="E56" s="436" t="s">
        <v>23</v>
      </c>
      <c r="F56" s="405" t="s">
        <v>23</v>
      </c>
    </row>
    <row r="57" customFormat="false" ht="12.75" hidden="false" customHeight="false" outlineLevel="0" collapsed="false">
      <c r="B57" s="411" t="n">
        <f aca="false">B56+1</f>
        <v>44</v>
      </c>
      <c r="C57" s="434" t="s">
        <v>373</v>
      </c>
      <c r="D57" s="435" t="s">
        <v>372</v>
      </c>
      <c r="E57" s="436" t="s">
        <v>23</v>
      </c>
      <c r="F57" s="405" t="s">
        <v>23</v>
      </c>
    </row>
    <row r="58" customFormat="false" ht="12.75" hidden="false" customHeight="false" outlineLevel="0" collapsed="false">
      <c r="B58" s="411" t="n">
        <f aca="false">B57+1</f>
        <v>45</v>
      </c>
      <c r="C58" s="434" t="s">
        <v>373</v>
      </c>
      <c r="D58" s="435" t="s">
        <v>374</v>
      </c>
      <c r="E58" s="436" t="s">
        <v>23</v>
      </c>
      <c r="F58" s="405" t="s">
        <v>23</v>
      </c>
    </row>
    <row r="59" customFormat="false" ht="12.75" hidden="false" customHeight="false" outlineLevel="0" collapsed="false">
      <c r="B59" s="411" t="n">
        <f aca="false">B58+1</f>
        <v>46</v>
      </c>
      <c r="C59" s="434" t="s">
        <v>319</v>
      </c>
      <c r="D59" s="435" t="s">
        <v>375</v>
      </c>
      <c r="E59" s="436" t="s">
        <v>23</v>
      </c>
      <c r="F59" s="405" t="s">
        <v>23</v>
      </c>
    </row>
    <row r="60" customFormat="false" ht="12.75" hidden="false" customHeight="false" outlineLevel="0" collapsed="false">
      <c r="B60" s="411" t="n">
        <f aca="false">B59+1</f>
        <v>47</v>
      </c>
      <c r="C60" s="434" t="s">
        <v>376</v>
      </c>
      <c r="D60" s="435" t="s">
        <v>377</v>
      </c>
      <c r="E60" s="436" t="s">
        <v>23</v>
      </c>
      <c r="F60" s="405" t="s">
        <v>23</v>
      </c>
    </row>
    <row r="61" customFormat="false" ht="12.75" hidden="false" customHeight="false" outlineLevel="0" collapsed="false">
      <c r="B61" s="411" t="n">
        <f aca="false">B60+1</f>
        <v>48</v>
      </c>
      <c r="C61" s="434" t="s">
        <v>369</v>
      </c>
      <c r="D61" s="435" t="s">
        <v>378</v>
      </c>
      <c r="E61" s="436" t="s">
        <v>23</v>
      </c>
      <c r="F61" s="405" t="s">
        <v>23</v>
      </c>
    </row>
    <row r="62" customFormat="false" ht="12.75" hidden="false" customHeight="false" outlineLevel="0" collapsed="false">
      <c r="B62" s="411" t="n">
        <f aca="false">B61+1</f>
        <v>49</v>
      </c>
      <c r="C62" s="434" t="s">
        <v>321</v>
      </c>
      <c r="D62" s="435" t="s">
        <v>379</v>
      </c>
      <c r="E62" s="436" t="s">
        <v>23</v>
      </c>
      <c r="F62" s="405" t="s">
        <v>23</v>
      </c>
    </row>
    <row r="63" customFormat="false" ht="12.75" hidden="false" customHeight="false" outlineLevel="0" collapsed="false">
      <c r="B63" s="411" t="n">
        <f aca="false">B62+1</f>
        <v>50</v>
      </c>
      <c r="C63" s="434" t="s">
        <v>323</v>
      </c>
      <c r="D63" s="435" t="s">
        <v>380</v>
      </c>
      <c r="E63" s="436" t="s">
        <v>23</v>
      </c>
      <c r="F63" s="405" t="s">
        <v>23</v>
      </c>
    </row>
    <row r="64" customFormat="false" ht="12.75" hidden="false" customHeight="false" outlineLevel="0" collapsed="false">
      <c r="B64" s="411" t="n">
        <f aca="false">B63+1</f>
        <v>51</v>
      </c>
      <c r="C64" s="434" t="s">
        <v>347</v>
      </c>
      <c r="D64" s="435" t="s">
        <v>381</v>
      </c>
      <c r="E64" s="436" t="s">
        <v>23</v>
      </c>
      <c r="F64" s="405" t="s">
        <v>23</v>
      </c>
    </row>
    <row r="65" customFormat="false" ht="12.75" hidden="false" customHeight="false" outlineLevel="0" collapsed="false">
      <c r="B65" s="411" t="n">
        <f aca="false">B64+1</f>
        <v>52</v>
      </c>
      <c r="C65" s="434" t="s">
        <v>311</v>
      </c>
      <c r="D65" s="435" t="s">
        <v>382</v>
      </c>
      <c r="E65" s="436" t="s">
        <v>23</v>
      </c>
      <c r="F65" s="405" t="s">
        <v>23</v>
      </c>
    </row>
    <row r="66" customFormat="false" ht="12.75" hidden="false" customHeight="false" outlineLevel="0" collapsed="false">
      <c r="B66" s="411" t="n">
        <f aca="false">B65+1</f>
        <v>53</v>
      </c>
      <c r="C66" s="434" t="s">
        <v>383</v>
      </c>
      <c r="D66" s="435" t="s">
        <v>384</v>
      </c>
      <c r="E66" s="436" t="s">
        <v>23</v>
      </c>
      <c r="F66" s="405" t="s">
        <v>23</v>
      </c>
    </row>
    <row r="67" customFormat="false" ht="12.75" hidden="false" customHeight="false" outlineLevel="0" collapsed="false">
      <c r="B67" s="411" t="n">
        <f aca="false">B66+1</f>
        <v>54</v>
      </c>
      <c r="C67" s="434" t="s">
        <v>385</v>
      </c>
      <c r="D67" s="435" t="s">
        <v>386</v>
      </c>
      <c r="E67" s="436" t="s">
        <v>23</v>
      </c>
      <c r="F67" s="405" t="s">
        <v>23</v>
      </c>
    </row>
    <row r="68" customFormat="false" ht="12.75" hidden="false" customHeight="false" outlineLevel="0" collapsed="false">
      <c r="B68" s="411" t="n">
        <f aca="false">B67+1</f>
        <v>55</v>
      </c>
      <c r="C68" s="434" t="s">
        <v>317</v>
      </c>
      <c r="D68" s="435" t="s">
        <v>387</v>
      </c>
      <c r="E68" s="436" t="s">
        <v>23</v>
      </c>
      <c r="F68" s="405" t="s">
        <v>23</v>
      </c>
    </row>
    <row r="69" customFormat="false" ht="12.75" hidden="false" customHeight="false" outlineLevel="0" collapsed="false">
      <c r="B69" s="411" t="n">
        <f aca="false">B68+1</f>
        <v>56</v>
      </c>
      <c r="C69" s="434" t="s">
        <v>317</v>
      </c>
      <c r="D69" s="435" t="s">
        <v>388</v>
      </c>
      <c r="E69" s="436" t="s">
        <v>23</v>
      </c>
      <c r="F69" s="405" t="s">
        <v>23</v>
      </c>
    </row>
    <row r="70" customFormat="false" ht="12.75" hidden="false" customHeight="false" outlineLevel="0" collapsed="false">
      <c r="B70" s="411" t="n">
        <f aca="false">B69+1</f>
        <v>57</v>
      </c>
      <c r="C70" s="434" t="s">
        <v>311</v>
      </c>
      <c r="D70" s="435" t="s">
        <v>389</v>
      </c>
      <c r="E70" s="436" t="s">
        <v>23</v>
      </c>
      <c r="F70" s="405" t="s">
        <v>23</v>
      </c>
    </row>
    <row r="71" customFormat="false" ht="12.75" hidden="false" customHeight="false" outlineLevel="0" collapsed="false">
      <c r="B71" s="411" t="n">
        <f aca="false">B70+1</f>
        <v>58</v>
      </c>
      <c r="C71" s="434" t="s">
        <v>311</v>
      </c>
      <c r="D71" s="435" t="s">
        <v>319</v>
      </c>
      <c r="E71" s="436" t="s">
        <v>23</v>
      </c>
      <c r="F71" s="405" t="s">
        <v>23</v>
      </c>
    </row>
    <row r="72" customFormat="false" ht="12.75" hidden="false" customHeight="false" outlineLevel="0" collapsed="false">
      <c r="B72" s="411" t="n">
        <f aca="false">B71+1</f>
        <v>59</v>
      </c>
      <c r="C72" s="434" t="s">
        <v>367</v>
      </c>
      <c r="D72" s="435" t="s">
        <v>319</v>
      </c>
      <c r="E72" s="436" t="s">
        <v>23</v>
      </c>
      <c r="F72" s="405" t="s">
        <v>23</v>
      </c>
    </row>
    <row r="73" customFormat="false" ht="12.75" hidden="false" customHeight="false" outlineLevel="0" collapsed="false">
      <c r="B73" s="411" t="n">
        <f aca="false">B72+1</f>
        <v>60</v>
      </c>
      <c r="C73" s="434" t="s">
        <v>334</v>
      </c>
      <c r="D73" s="435" t="s">
        <v>319</v>
      </c>
      <c r="E73" s="436" t="s">
        <v>23</v>
      </c>
      <c r="F73" s="405" t="s">
        <v>23</v>
      </c>
    </row>
    <row r="74" customFormat="false" ht="12.75" hidden="false" customHeight="false" outlineLevel="0" collapsed="false">
      <c r="B74" s="411" t="n">
        <f aca="false">B73+1</f>
        <v>61</v>
      </c>
      <c r="C74" s="434" t="s">
        <v>321</v>
      </c>
      <c r="D74" s="435" t="s">
        <v>390</v>
      </c>
      <c r="E74" s="436" t="s">
        <v>23</v>
      </c>
      <c r="F74" s="405" t="s">
        <v>23</v>
      </c>
    </row>
    <row r="75" customFormat="false" ht="12.75" hidden="false" customHeight="false" outlineLevel="0" collapsed="false">
      <c r="B75" s="411" t="n">
        <f aca="false">B74+1</f>
        <v>62</v>
      </c>
      <c r="C75" s="434" t="s">
        <v>373</v>
      </c>
      <c r="D75" s="435" t="s">
        <v>391</v>
      </c>
      <c r="E75" s="436" t="s">
        <v>23</v>
      </c>
      <c r="F75" s="405" t="s">
        <v>23</v>
      </c>
    </row>
    <row r="76" customFormat="false" ht="12.75" hidden="false" customHeight="false" outlineLevel="0" collapsed="false">
      <c r="B76" s="411" t="n">
        <f aca="false">B75+1</f>
        <v>63</v>
      </c>
      <c r="C76" s="434" t="s">
        <v>334</v>
      </c>
      <c r="D76" s="435" t="s">
        <v>392</v>
      </c>
      <c r="E76" s="436" t="s">
        <v>23</v>
      </c>
      <c r="F76" s="405" t="s">
        <v>23</v>
      </c>
    </row>
    <row r="77" customFormat="false" ht="12.75" hidden="false" customHeight="false" outlineLevel="0" collapsed="false">
      <c r="B77" s="411" t="n">
        <f aca="false">B76+1</f>
        <v>64</v>
      </c>
      <c r="C77" s="434" t="s">
        <v>330</v>
      </c>
      <c r="D77" s="435" t="s">
        <v>393</v>
      </c>
      <c r="E77" s="436" t="s">
        <v>23</v>
      </c>
      <c r="F77" s="405" t="s">
        <v>23</v>
      </c>
    </row>
    <row r="78" customFormat="false" ht="12.75" hidden="false" customHeight="false" outlineLevel="0" collapsed="false">
      <c r="B78" s="411" t="n">
        <f aca="false">B77+1</f>
        <v>65</v>
      </c>
      <c r="C78" s="434" t="s">
        <v>334</v>
      </c>
      <c r="D78" s="435" t="s">
        <v>394</v>
      </c>
      <c r="E78" s="436" t="s">
        <v>23</v>
      </c>
      <c r="F78" s="405" t="s">
        <v>23</v>
      </c>
    </row>
    <row r="79" customFormat="false" ht="12.75" hidden="false" customHeight="false" outlineLevel="0" collapsed="false">
      <c r="B79" s="411" t="n">
        <f aca="false">B78+1</f>
        <v>66</v>
      </c>
      <c r="C79" s="434" t="s">
        <v>334</v>
      </c>
      <c r="D79" s="435" t="s">
        <v>395</v>
      </c>
      <c r="E79" s="436" t="s">
        <v>23</v>
      </c>
      <c r="F79" s="405" t="s">
        <v>23</v>
      </c>
    </row>
    <row r="80" customFormat="false" ht="12.75" hidden="false" customHeight="false" outlineLevel="0" collapsed="false">
      <c r="B80" s="411" t="n">
        <f aca="false">B79+1</f>
        <v>67</v>
      </c>
      <c r="C80" s="434" t="s">
        <v>311</v>
      </c>
      <c r="D80" s="435" t="s">
        <v>396</v>
      </c>
      <c r="E80" s="436" t="s">
        <v>23</v>
      </c>
      <c r="F80" s="405" t="s">
        <v>23</v>
      </c>
    </row>
    <row r="81" customFormat="false" ht="12.75" hidden="false" customHeight="false" outlineLevel="0" collapsed="false">
      <c r="B81" s="411" t="n">
        <f aca="false">B80+1</f>
        <v>68</v>
      </c>
      <c r="C81" s="434" t="s">
        <v>313</v>
      </c>
      <c r="D81" s="435" t="s">
        <v>397</v>
      </c>
      <c r="E81" s="436" t="s">
        <v>23</v>
      </c>
      <c r="F81" s="405" t="s">
        <v>23</v>
      </c>
    </row>
    <row r="82" customFormat="false" ht="12.75" hidden="false" customHeight="false" outlineLevel="0" collapsed="false">
      <c r="B82" s="411" t="n">
        <f aca="false">B81+1</f>
        <v>69</v>
      </c>
      <c r="C82" s="434" t="s">
        <v>334</v>
      </c>
      <c r="D82" s="435" t="s">
        <v>398</v>
      </c>
      <c r="E82" s="436" t="s">
        <v>23</v>
      </c>
      <c r="F82" s="405" t="s">
        <v>23</v>
      </c>
    </row>
    <row r="83" customFormat="false" ht="12.75" hidden="false" customHeight="false" outlineLevel="0" collapsed="false">
      <c r="B83" s="411" t="n">
        <f aca="false">B82+1</f>
        <v>70</v>
      </c>
      <c r="C83" s="434" t="s">
        <v>399</v>
      </c>
      <c r="D83" s="435" t="s">
        <v>400</v>
      </c>
      <c r="E83" s="436" t="s">
        <v>23</v>
      </c>
      <c r="F83" s="405" t="s">
        <v>23</v>
      </c>
    </row>
    <row r="84" customFormat="false" ht="12.75" hidden="false" customHeight="false" outlineLevel="0" collapsed="false">
      <c r="B84" s="411" t="n">
        <f aca="false">B83+1</f>
        <v>71</v>
      </c>
      <c r="C84" s="434" t="s">
        <v>367</v>
      </c>
      <c r="D84" s="435" t="s">
        <v>401</v>
      </c>
      <c r="E84" s="436" t="s">
        <v>271</v>
      </c>
      <c r="F84" s="405"/>
    </row>
    <row r="85" customFormat="false" ht="12.75" hidden="false" customHeight="false" outlineLevel="0" collapsed="false">
      <c r="B85" s="411" t="n">
        <f aca="false">B84+1</f>
        <v>72</v>
      </c>
      <c r="C85" s="434" t="s">
        <v>341</v>
      </c>
      <c r="D85" s="435" t="s">
        <v>402</v>
      </c>
      <c r="E85" s="436" t="s">
        <v>23</v>
      </c>
      <c r="F85" s="405" t="s">
        <v>23</v>
      </c>
    </row>
    <row r="86" customFormat="false" ht="12.75" hidden="false" customHeight="false" outlineLevel="0" collapsed="false">
      <c r="B86" s="411" t="n">
        <f aca="false">B85+1</f>
        <v>73</v>
      </c>
      <c r="C86" s="434" t="s">
        <v>403</v>
      </c>
      <c r="D86" s="435" t="s">
        <v>404</v>
      </c>
      <c r="E86" s="436" t="s">
        <v>23</v>
      </c>
      <c r="F86" s="405" t="s">
        <v>23</v>
      </c>
    </row>
    <row r="87" customFormat="false" ht="12.75" hidden="false" customHeight="false" outlineLevel="0" collapsed="false">
      <c r="B87" s="411" t="n">
        <f aca="false">B86+1</f>
        <v>74</v>
      </c>
      <c r="C87" s="434" t="s">
        <v>358</v>
      </c>
      <c r="D87" s="435" t="s">
        <v>405</v>
      </c>
      <c r="E87" s="436" t="s">
        <v>23</v>
      </c>
      <c r="F87" s="405" t="s">
        <v>23</v>
      </c>
    </row>
    <row r="88" customFormat="false" ht="12.75" hidden="false" customHeight="false" outlineLevel="0" collapsed="false">
      <c r="B88" s="411" t="n">
        <f aca="false">B87+1</f>
        <v>75</v>
      </c>
      <c r="C88" s="434" t="s">
        <v>311</v>
      </c>
      <c r="D88" s="435" t="s">
        <v>323</v>
      </c>
      <c r="E88" s="436" t="s">
        <v>23</v>
      </c>
      <c r="F88" s="405" t="s">
        <v>23</v>
      </c>
    </row>
    <row r="89" customFormat="false" ht="12.75" hidden="false" customHeight="false" outlineLevel="0" collapsed="false">
      <c r="B89" s="411" t="n">
        <f aca="false">B88+1</f>
        <v>76</v>
      </c>
      <c r="C89" s="434" t="s">
        <v>334</v>
      </c>
      <c r="D89" s="435" t="s">
        <v>406</v>
      </c>
      <c r="E89" s="436" t="s">
        <v>23</v>
      </c>
      <c r="F89" s="405" t="s">
        <v>23</v>
      </c>
    </row>
    <row r="90" customFormat="false" ht="12.75" hidden="false" customHeight="false" outlineLevel="0" collapsed="false">
      <c r="B90" s="411" t="n">
        <f aca="false">B89+1</f>
        <v>77</v>
      </c>
      <c r="C90" s="434" t="s">
        <v>334</v>
      </c>
      <c r="D90" s="435" t="s">
        <v>407</v>
      </c>
      <c r="E90" s="436" t="s">
        <v>23</v>
      </c>
      <c r="F90" s="405" t="s">
        <v>23</v>
      </c>
    </row>
    <row r="91" customFormat="false" ht="12.75" hidden="false" customHeight="false" outlineLevel="0" collapsed="false">
      <c r="B91" s="411" t="n">
        <f aca="false">B90+1</f>
        <v>78</v>
      </c>
      <c r="C91" s="434" t="s">
        <v>367</v>
      </c>
      <c r="D91" s="435" t="s">
        <v>408</v>
      </c>
      <c r="E91" s="436" t="s">
        <v>23</v>
      </c>
      <c r="F91" s="405" t="s">
        <v>23</v>
      </c>
    </row>
    <row r="92" customFormat="false" ht="12.75" hidden="false" customHeight="false" outlineLevel="0" collapsed="false">
      <c r="B92" s="411" t="n">
        <f aca="false">B91+1</f>
        <v>79</v>
      </c>
      <c r="C92" s="434" t="s">
        <v>369</v>
      </c>
      <c r="D92" s="435" t="s">
        <v>409</v>
      </c>
      <c r="E92" s="436" t="s">
        <v>23</v>
      </c>
      <c r="F92" s="405" t="s">
        <v>23</v>
      </c>
    </row>
    <row r="93" customFormat="false" ht="12.75" hidden="false" customHeight="false" outlineLevel="0" collapsed="false">
      <c r="B93" s="411" t="n">
        <f aca="false">B92+1</f>
        <v>80</v>
      </c>
      <c r="C93" s="434" t="s">
        <v>328</v>
      </c>
      <c r="D93" s="435" t="s">
        <v>410</v>
      </c>
      <c r="E93" s="436" t="s">
        <v>23</v>
      </c>
      <c r="F93" s="405" t="s">
        <v>23</v>
      </c>
    </row>
    <row r="94" customFormat="false" ht="12.75" hidden="false" customHeight="false" outlineLevel="0" collapsed="false">
      <c r="B94" s="411" t="n">
        <f aca="false">B93+1</f>
        <v>81</v>
      </c>
      <c r="C94" s="434" t="s">
        <v>334</v>
      </c>
      <c r="D94" s="435" t="s">
        <v>411</v>
      </c>
      <c r="E94" s="436" t="s">
        <v>23</v>
      </c>
      <c r="F94" s="405" t="s">
        <v>23</v>
      </c>
    </row>
    <row r="95" customFormat="false" ht="12.75" hidden="false" customHeight="false" outlineLevel="0" collapsed="false">
      <c r="B95" s="411" t="n">
        <f aca="false">B94+1</f>
        <v>82</v>
      </c>
      <c r="C95" s="434" t="s">
        <v>317</v>
      </c>
      <c r="D95" s="435" t="s">
        <v>412</v>
      </c>
      <c r="E95" s="436" t="s">
        <v>23</v>
      </c>
      <c r="F95" s="405" t="s">
        <v>23</v>
      </c>
    </row>
    <row r="96" customFormat="false" ht="12.75" hidden="false" customHeight="false" outlineLevel="0" collapsed="false">
      <c r="B96" s="411" t="n">
        <f aca="false">B95+1</f>
        <v>83</v>
      </c>
      <c r="C96" s="434" t="s">
        <v>311</v>
      </c>
      <c r="D96" s="435" t="s">
        <v>413</v>
      </c>
      <c r="E96" s="436" t="s">
        <v>23</v>
      </c>
      <c r="F96" s="405" t="s">
        <v>23</v>
      </c>
    </row>
    <row r="97" customFormat="false" ht="12.75" hidden="false" customHeight="false" outlineLevel="0" collapsed="false">
      <c r="B97" s="411" t="n">
        <f aca="false">B96+1</f>
        <v>84</v>
      </c>
      <c r="C97" s="434" t="s">
        <v>341</v>
      </c>
      <c r="D97" s="435" t="s">
        <v>414</v>
      </c>
      <c r="E97" s="436" t="s">
        <v>23</v>
      </c>
      <c r="F97" s="405" t="s">
        <v>23</v>
      </c>
    </row>
    <row r="98" customFormat="false" ht="12.75" hidden="false" customHeight="false" outlineLevel="0" collapsed="false">
      <c r="B98" s="411" t="n">
        <f aca="false">B97+1</f>
        <v>85</v>
      </c>
      <c r="C98" s="434" t="s">
        <v>373</v>
      </c>
      <c r="D98" s="435" t="s">
        <v>415</v>
      </c>
      <c r="E98" s="436" t="s">
        <v>23</v>
      </c>
      <c r="F98" s="405" t="s">
        <v>23</v>
      </c>
    </row>
    <row r="99" customFormat="false" ht="12.75" hidden="false" customHeight="false" outlineLevel="0" collapsed="false">
      <c r="B99" s="411" t="n">
        <f aca="false">B98+1</f>
        <v>86</v>
      </c>
      <c r="C99" s="434" t="s">
        <v>341</v>
      </c>
      <c r="D99" s="435" t="s">
        <v>416</v>
      </c>
      <c r="E99" s="436" t="s">
        <v>23</v>
      </c>
      <c r="F99" s="405" t="s">
        <v>23</v>
      </c>
    </row>
    <row r="100" customFormat="false" ht="12.75" hidden="false" customHeight="false" outlineLevel="0" collapsed="false">
      <c r="B100" s="411" t="n">
        <f aca="false">B99+1</f>
        <v>87</v>
      </c>
      <c r="C100" s="434" t="s">
        <v>311</v>
      </c>
      <c r="D100" s="435" t="s">
        <v>417</v>
      </c>
      <c r="E100" s="436" t="s">
        <v>23</v>
      </c>
      <c r="F100" s="405" t="s">
        <v>23</v>
      </c>
    </row>
    <row r="101" customFormat="false" ht="12.75" hidden="false" customHeight="false" outlineLevel="0" collapsed="false">
      <c r="B101" s="411" t="n">
        <f aca="false">B100+1</f>
        <v>88</v>
      </c>
      <c r="C101" s="434" t="s">
        <v>311</v>
      </c>
      <c r="D101" s="435" t="s">
        <v>418</v>
      </c>
      <c r="E101" s="436" t="s">
        <v>23</v>
      </c>
      <c r="F101" s="405" t="s">
        <v>23</v>
      </c>
    </row>
    <row r="102" customFormat="false" ht="12.75" hidden="false" customHeight="false" outlineLevel="0" collapsed="false">
      <c r="B102" s="411" t="n">
        <f aca="false">B101+1</f>
        <v>89</v>
      </c>
      <c r="C102" s="434" t="s">
        <v>311</v>
      </c>
      <c r="D102" s="435" t="s">
        <v>419</v>
      </c>
      <c r="E102" s="436" t="s">
        <v>23</v>
      </c>
      <c r="F102" s="405" t="s">
        <v>23</v>
      </c>
    </row>
    <row r="103" customFormat="false" ht="12.75" hidden="false" customHeight="false" outlineLevel="0" collapsed="false">
      <c r="B103" s="411" t="n">
        <f aca="false">B102+1</f>
        <v>90</v>
      </c>
      <c r="C103" s="434" t="s">
        <v>319</v>
      </c>
      <c r="D103" s="435" t="s">
        <v>420</v>
      </c>
      <c r="E103" s="436" t="s">
        <v>23</v>
      </c>
      <c r="F103" s="405" t="s">
        <v>23</v>
      </c>
    </row>
    <row r="104" customFormat="false" ht="12.75" hidden="false" customHeight="false" outlineLevel="0" collapsed="false">
      <c r="B104" s="411" t="n">
        <f aca="false">B103+1</f>
        <v>91</v>
      </c>
      <c r="C104" s="434" t="s">
        <v>421</v>
      </c>
      <c r="D104" s="435" t="s">
        <v>422</v>
      </c>
      <c r="E104" s="436" t="s">
        <v>23</v>
      </c>
      <c r="F104" s="405" t="s">
        <v>23</v>
      </c>
    </row>
    <row r="105" customFormat="false" ht="12.75" hidden="false" customHeight="false" outlineLevel="0" collapsed="false">
      <c r="B105" s="411" t="n">
        <f aca="false">B104+1</f>
        <v>92</v>
      </c>
      <c r="C105" s="434" t="s">
        <v>334</v>
      </c>
      <c r="D105" s="435" t="s">
        <v>423</v>
      </c>
      <c r="E105" s="436" t="s">
        <v>23</v>
      </c>
      <c r="F105" s="405" t="s">
        <v>23</v>
      </c>
    </row>
    <row r="106" customFormat="false" ht="12.75" hidden="false" customHeight="false" outlineLevel="0" collapsed="false">
      <c r="B106" s="411" t="n">
        <f aca="false">B105+1</f>
        <v>93</v>
      </c>
      <c r="C106" s="434" t="s">
        <v>424</v>
      </c>
      <c r="D106" s="435" t="s">
        <v>425</v>
      </c>
      <c r="E106" s="436" t="s">
        <v>23</v>
      </c>
      <c r="F106" s="405" t="s">
        <v>23</v>
      </c>
    </row>
    <row r="107" customFormat="false" ht="12.75" hidden="false" customHeight="false" outlineLevel="0" collapsed="false">
      <c r="B107" s="411" t="n">
        <f aca="false">B106+1</f>
        <v>94</v>
      </c>
      <c r="C107" s="434" t="s">
        <v>311</v>
      </c>
      <c r="D107" s="435" t="s">
        <v>426</v>
      </c>
      <c r="E107" s="436" t="s">
        <v>23</v>
      </c>
      <c r="F107" s="405" t="s">
        <v>23</v>
      </c>
    </row>
    <row r="108" customFormat="false" ht="12.75" hidden="false" customHeight="false" outlineLevel="0" collapsed="false">
      <c r="B108" s="411" t="n">
        <f aca="false">B107+1</f>
        <v>95</v>
      </c>
      <c r="C108" s="434" t="s">
        <v>362</v>
      </c>
      <c r="D108" s="435" t="s">
        <v>427</v>
      </c>
      <c r="E108" s="436" t="s">
        <v>23</v>
      </c>
      <c r="F108" s="405" t="s">
        <v>23</v>
      </c>
    </row>
    <row r="109" customFormat="false" ht="12.75" hidden="false" customHeight="false" outlineLevel="0" collapsed="false">
      <c r="B109" s="411" t="n">
        <f aca="false">B108+1</f>
        <v>96</v>
      </c>
      <c r="C109" s="434" t="s">
        <v>399</v>
      </c>
      <c r="D109" s="435" t="s">
        <v>428</v>
      </c>
      <c r="E109" s="436" t="s">
        <v>23</v>
      </c>
      <c r="F109" s="405" t="s">
        <v>23</v>
      </c>
    </row>
    <row r="110" customFormat="false" ht="12.75" hidden="false" customHeight="false" outlineLevel="0" collapsed="false">
      <c r="B110" s="411" t="n">
        <f aca="false">B109+1</f>
        <v>97</v>
      </c>
      <c r="C110" s="434" t="s">
        <v>373</v>
      </c>
      <c r="D110" s="435" t="s">
        <v>429</v>
      </c>
      <c r="E110" s="436" t="s">
        <v>23</v>
      </c>
      <c r="F110" s="405" t="s">
        <v>23</v>
      </c>
    </row>
    <row r="111" customFormat="false" ht="12.75" hidden="false" customHeight="false" outlineLevel="0" collapsed="false">
      <c r="B111" s="411" t="n">
        <f aca="false">B110+1</f>
        <v>98</v>
      </c>
      <c r="C111" s="434" t="s">
        <v>341</v>
      </c>
      <c r="D111" s="435" t="s">
        <v>430</v>
      </c>
      <c r="E111" s="436" t="s">
        <v>23</v>
      </c>
      <c r="F111" s="405" t="s">
        <v>23</v>
      </c>
    </row>
    <row r="112" customFormat="false" ht="12.75" hidden="false" customHeight="false" outlineLevel="0" collapsed="false">
      <c r="B112" s="411" t="n">
        <f aca="false">B111+1</f>
        <v>99</v>
      </c>
      <c r="C112" s="434" t="s">
        <v>311</v>
      </c>
      <c r="D112" s="435" t="s">
        <v>431</v>
      </c>
      <c r="E112" s="436" t="s">
        <v>23</v>
      </c>
      <c r="F112" s="405" t="s">
        <v>23</v>
      </c>
    </row>
    <row r="113" customFormat="false" ht="12.75" hidden="false" customHeight="false" outlineLevel="0" collapsed="false">
      <c r="B113" s="411" t="n">
        <f aca="false">B112+1</f>
        <v>100</v>
      </c>
      <c r="C113" s="434" t="s">
        <v>321</v>
      </c>
      <c r="D113" s="435" t="s">
        <v>432</v>
      </c>
      <c r="E113" s="436" t="s">
        <v>23</v>
      </c>
      <c r="F113" s="405" t="s">
        <v>23</v>
      </c>
    </row>
    <row r="114" customFormat="false" ht="12.75" hidden="false" customHeight="false" outlineLevel="0" collapsed="false">
      <c r="B114" s="411" t="n">
        <f aca="false">B113+1</f>
        <v>101</v>
      </c>
      <c r="C114" s="434" t="s">
        <v>313</v>
      </c>
      <c r="D114" s="435" t="s">
        <v>433</v>
      </c>
      <c r="E114" s="436" t="s">
        <v>23</v>
      </c>
      <c r="F114" s="405" t="s">
        <v>23</v>
      </c>
    </row>
    <row r="115" customFormat="false" ht="12.75" hidden="false" customHeight="false" outlineLevel="0" collapsed="false">
      <c r="B115" s="411" t="n">
        <f aca="false">B114+1</f>
        <v>102</v>
      </c>
      <c r="C115" s="434" t="s">
        <v>323</v>
      </c>
      <c r="D115" s="435" t="s">
        <v>434</v>
      </c>
      <c r="E115" s="436" t="s">
        <v>23</v>
      </c>
      <c r="F115" s="405" t="s">
        <v>23</v>
      </c>
    </row>
    <row r="116" customFormat="false" ht="12.75" hidden="false" customHeight="false" outlineLevel="0" collapsed="false">
      <c r="B116" s="411" t="n">
        <f aca="false">B115+1</f>
        <v>103</v>
      </c>
      <c r="C116" s="434" t="s">
        <v>362</v>
      </c>
      <c r="D116" s="435" t="s">
        <v>435</v>
      </c>
      <c r="E116" s="436" t="s">
        <v>23</v>
      </c>
      <c r="F116" s="405" t="s">
        <v>23</v>
      </c>
    </row>
    <row r="117" customFormat="false" ht="12.75" hidden="false" customHeight="false" outlineLevel="0" collapsed="false">
      <c r="B117" s="411" t="n">
        <f aca="false">B116+1</f>
        <v>104</v>
      </c>
      <c r="C117" s="434" t="s">
        <v>383</v>
      </c>
      <c r="D117" s="435" t="s">
        <v>436</v>
      </c>
      <c r="E117" s="436" t="s">
        <v>23</v>
      </c>
      <c r="F117" s="405" t="s">
        <v>23</v>
      </c>
    </row>
    <row r="118" customFormat="false" ht="12.75" hidden="false" customHeight="false" outlineLevel="0" collapsed="false">
      <c r="B118" s="411" t="n">
        <f aca="false">B117+1</f>
        <v>105</v>
      </c>
      <c r="C118" s="434" t="s">
        <v>321</v>
      </c>
      <c r="D118" s="435" t="s">
        <v>437</v>
      </c>
      <c r="E118" s="436" t="s">
        <v>23</v>
      </c>
      <c r="F118" s="405" t="s">
        <v>23</v>
      </c>
    </row>
    <row r="119" customFormat="false" ht="12.75" hidden="false" customHeight="false" outlineLevel="0" collapsed="false">
      <c r="B119" s="411" t="n">
        <f aca="false">B118+1</f>
        <v>106</v>
      </c>
      <c r="C119" s="434" t="s">
        <v>383</v>
      </c>
      <c r="D119" s="435" t="s">
        <v>438</v>
      </c>
      <c r="E119" s="436" t="s">
        <v>23</v>
      </c>
      <c r="F119" s="405" t="s">
        <v>23</v>
      </c>
    </row>
    <row r="120" customFormat="false" ht="12.75" hidden="false" customHeight="false" outlineLevel="0" collapsed="false">
      <c r="B120" s="411" t="n">
        <f aca="false">B119+1</f>
        <v>107</v>
      </c>
      <c r="C120" s="434" t="s">
        <v>313</v>
      </c>
      <c r="D120" s="435" t="s">
        <v>439</v>
      </c>
      <c r="E120" s="436" t="s">
        <v>271</v>
      </c>
      <c r="F120" s="405"/>
    </row>
    <row r="121" customFormat="false" ht="12.75" hidden="false" customHeight="false" outlineLevel="0" collapsed="false">
      <c r="B121" s="411" t="n">
        <f aca="false">B120+1</f>
        <v>108</v>
      </c>
      <c r="C121" s="434" t="s">
        <v>341</v>
      </c>
      <c r="D121" s="435" t="s">
        <v>440</v>
      </c>
      <c r="E121" s="436" t="s">
        <v>23</v>
      </c>
      <c r="F121" s="405" t="s">
        <v>23</v>
      </c>
    </row>
    <row r="122" customFormat="false" ht="12.75" hidden="false" customHeight="false" outlineLevel="0" collapsed="false">
      <c r="B122" s="411" t="n">
        <f aca="false">B121+1</f>
        <v>109</v>
      </c>
      <c r="C122" s="434" t="s">
        <v>349</v>
      </c>
      <c r="D122" s="435" t="s">
        <v>441</v>
      </c>
      <c r="E122" s="436" t="s">
        <v>23</v>
      </c>
      <c r="F122" s="405" t="s">
        <v>23</v>
      </c>
    </row>
    <row r="123" customFormat="false" ht="12.75" hidden="false" customHeight="false" outlineLevel="0" collapsed="false">
      <c r="B123" s="411" t="n">
        <f aca="false">B122+1</f>
        <v>110</v>
      </c>
      <c r="C123" s="434" t="s">
        <v>362</v>
      </c>
      <c r="D123" s="435" t="s">
        <v>442</v>
      </c>
      <c r="E123" s="436" t="s">
        <v>23</v>
      </c>
      <c r="F123" s="405" t="s">
        <v>23</v>
      </c>
    </row>
    <row r="124" customFormat="false" ht="12.75" hidden="false" customHeight="false" outlineLevel="0" collapsed="false">
      <c r="B124" s="411" t="n">
        <f aca="false">B123+1</f>
        <v>111</v>
      </c>
      <c r="C124" s="434" t="s">
        <v>373</v>
      </c>
      <c r="D124" s="435" t="s">
        <v>443</v>
      </c>
      <c r="E124" s="436" t="s">
        <v>23</v>
      </c>
      <c r="F124" s="405" t="s">
        <v>23</v>
      </c>
    </row>
    <row r="125" customFormat="false" ht="12.75" hidden="false" customHeight="false" outlineLevel="0" collapsed="false">
      <c r="B125" s="411" t="n">
        <f aca="false">B124+1</f>
        <v>112</v>
      </c>
      <c r="C125" s="434" t="s">
        <v>358</v>
      </c>
      <c r="D125" s="435" t="s">
        <v>444</v>
      </c>
      <c r="E125" s="436" t="s">
        <v>23</v>
      </c>
      <c r="F125" s="405" t="s">
        <v>23</v>
      </c>
    </row>
    <row r="126" customFormat="false" ht="12.75" hidden="false" customHeight="false" outlineLevel="0" collapsed="false">
      <c r="B126" s="411" t="n">
        <f aca="false">B125+1</f>
        <v>113</v>
      </c>
      <c r="C126" s="434" t="s">
        <v>311</v>
      </c>
      <c r="D126" s="435" t="s">
        <v>445</v>
      </c>
      <c r="E126" s="436" t="s">
        <v>23</v>
      </c>
      <c r="F126" s="405" t="s">
        <v>23</v>
      </c>
    </row>
    <row r="127" customFormat="false" ht="12.75" hidden="false" customHeight="false" outlineLevel="0" collapsed="false">
      <c r="B127" s="411" t="n">
        <f aca="false">B126+1</f>
        <v>114</v>
      </c>
      <c r="C127" s="434" t="s">
        <v>317</v>
      </c>
      <c r="D127" s="435" t="s">
        <v>446</v>
      </c>
      <c r="E127" s="436" t="s">
        <v>23</v>
      </c>
      <c r="F127" s="405" t="s">
        <v>23</v>
      </c>
    </row>
    <row r="128" customFormat="false" ht="12.75" hidden="false" customHeight="false" outlineLevel="0" collapsed="false">
      <c r="B128" s="411" t="n">
        <f aca="false">B127+1</f>
        <v>115</v>
      </c>
      <c r="C128" s="434" t="s">
        <v>330</v>
      </c>
      <c r="D128" s="435" t="s">
        <v>447</v>
      </c>
      <c r="E128" s="436" t="s">
        <v>23</v>
      </c>
      <c r="F128" s="405" t="s">
        <v>23</v>
      </c>
    </row>
    <row r="129" customFormat="false" ht="12.75" hidden="false" customHeight="false" outlineLevel="0" collapsed="false">
      <c r="B129" s="411" t="n">
        <f aca="false">B128+1</f>
        <v>116</v>
      </c>
      <c r="C129" s="434" t="s">
        <v>373</v>
      </c>
      <c r="D129" s="435" t="s">
        <v>448</v>
      </c>
      <c r="E129" s="436" t="s">
        <v>23</v>
      </c>
      <c r="F129" s="405" t="s">
        <v>23</v>
      </c>
    </row>
    <row r="130" customFormat="false" ht="12.75" hidden="false" customHeight="false" outlineLevel="0" collapsed="false">
      <c r="B130" s="411" t="n">
        <f aca="false">B129+1</f>
        <v>117</v>
      </c>
      <c r="C130" s="434" t="s">
        <v>313</v>
      </c>
      <c r="D130" s="435" t="s">
        <v>449</v>
      </c>
      <c r="E130" s="436" t="s">
        <v>23</v>
      </c>
      <c r="F130" s="405" t="s">
        <v>23</v>
      </c>
    </row>
    <row r="131" customFormat="false" ht="12.75" hidden="false" customHeight="false" outlineLevel="0" collapsed="false">
      <c r="B131" s="411" t="n">
        <f aca="false">B130+1</f>
        <v>118</v>
      </c>
      <c r="C131" s="434" t="s">
        <v>311</v>
      </c>
      <c r="D131" s="435" t="s">
        <v>450</v>
      </c>
      <c r="E131" s="436" t="s">
        <v>23</v>
      </c>
      <c r="F131" s="405" t="s">
        <v>23</v>
      </c>
    </row>
    <row r="132" customFormat="false" ht="12.75" hidden="false" customHeight="false" outlineLevel="0" collapsed="false">
      <c r="B132" s="411" t="n">
        <f aca="false">B131+1</f>
        <v>119</v>
      </c>
      <c r="C132" s="434" t="s">
        <v>367</v>
      </c>
      <c r="D132" s="435" t="s">
        <v>451</v>
      </c>
      <c r="E132" s="436" t="s">
        <v>23</v>
      </c>
      <c r="F132" s="405" t="s">
        <v>23</v>
      </c>
    </row>
    <row r="133" customFormat="false" ht="12.75" hidden="false" customHeight="false" outlineLevel="0" collapsed="false">
      <c r="B133" s="411" t="n">
        <f aca="false">B132+1</f>
        <v>120</v>
      </c>
      <c r="C133" s="434" t="s">
        <v>452</v>
      </c>
      <c r="D133" s="435" t="s">
        <v>453</v>
      </c>
      <c r="E133" s="436" t="s">
        <v>23</v>
      </c>
      <c r="F133" s="405" t="s">
        <v>23</v>
      </c>
    </row>
    <row r="134" customFormat="false" ht="12.75" hidden="false" customHeight="false" outlineLevel="0" collapsed="false">
      <c r="B134" s="411" t="n">
        <f aca="false">B133+1</f>
        <v>121</v>
      </c>
      <c r="C134" s="434" t="s">
        <v>351</v>
      </c>
      <c r="D134" s="435" t="s">
        <v>454</v>
      </c>
      <c r="E134" s="436" t="s">
        <v>271</v>
      </c>
      <c r="F134" s="405"/>
    </row>
    <row r="135" customFormat="false" ht="12.75" hidden="false" customHeight="false" outlineLevel="0" collapsed="false">
      <c r="B135" s="411" t="n">
        <f aca="false">B134+1</f>
        <v>122</v>
      </c>
      <c r="C135" s="434" t="s">
        <v>313</v>
      </c>
      <c r="D135" s="435" t="s">
        <v>455</v>
      </c>
      <c r="E135" s="436" t="s">
        <v>23</v>
      </c>
      <c r="F135" s="405" t="s">
        <v>23</v>
      </c>
    </row>
    <row r="136" customFormat="false" ht="12.75" hidden="false" customHeight="false" outlineLevel="0" collapsed="false">
      <c r="B136" s="411" t="n">
        <f aca="false">B135+1</f>
        <v>123</v>
      </c>
      <c r="C136" s="434" t="s">
        <v>313</v>
      </c>
      <c r="D136" s="435" t="s">
        <v>456</v>
      </c>
      <c r="E136" s="436" t="s">
        <v>271</v>
      </c>
      <c r="F136" s="405"/>
    </row>
    <row r="137" customFormat="false" ht="12.75" hidden="false" customHeight="false" outlineLevel="0" collapsed="false">
      <c r="B137" s="411" t="n">
        <f aca="false">B136+1</f>
        <v>124</v>
      </c>
      <c r="C137" s="434" t="s">
        <v>315</v>
      </c>
      <c r="D137" s="435" t="s">
        <v>457</v>
      </c>
      <c r="E137" s="436" t="s">
        <v>23</v>
      </c>
      <c r="F137" s="405" t="s">
        <v>23</v>
      </c>
    </row>
    <row r="138" customFormat="false" ht="12.75" hidden="false" customHeight="false" outlineLevel="0" collapsed="false">
      <c r="B138" s="411" t="n">
        <f aca="false">B137+1</f>
        <v>125</v>
      </c>
      <c r="C138" s="434" t="s">
        <v>458</v>
      </c>
      <c r="D138" s="435" t="s">
        <v>459</v>
      </c>
      <c r="E138" s="436" t="s">
        <v>23</v>
      </c>
      <c r="F138" s="405" t="s">
        <v>23</v>
      </c>
    </row>
    <row r="139" customFormat="false" ht="12.75" hidden="false" customHeight="false" outlineLevel="0" collapsed="false">
      <c r="B139" s="411" t="n">
        <f aca="false">B138+1</f>
        <v>126</v>
      </c>
      <c r="C139" s="434" t="s">
        <v>330</v>
      </c>
      <c r="D139" s="435" t="s">
        <v>460</v>
      </c>
      <c r="E139" s="436" t="s">
        <v>23</v>
      </c>
      <c r="F139" s="405" t="s">
        <v>23</v>
      </c>
    </row>
    <row r="140" customFormat="false" ht="12.75" hidden="false" customHeight="false" outlineLevel="0" collapsed="false">
      <c r="B140" s="411" t="n">
        <f aca="false">B139+1</f>
        <v>127</v>
      </c>
      <c r="C140" s="434" t="s">
        <v>321</v>
      </c>
      <c r="D140" s="435" t="s">
        <v>461</v>
      </c>
      <c r="E140" s="436" t="s">
        <v>23</v>
      </c>
      <c r="F140" s="405" t="s">
        <v>23</v>
      </c>
    </row>
    <row r="141" customFormat="false" ht="12.75" hidden="false" customHeight="false" outlineLevel="0" collapsed="false">
      <c r="B141" s="411" t="n">
        <f aca="false">B140+1</f>
        <v>128</v>
      </c>
      <c r="C141" s="434" t="s">
        <v>311</v>
      </c>
      <c r="D141" s="435" t="s">
        <v>462</v>
      </c>
      <c r="E141" s="436" t="s">
        <v>23</v>
      </c>
      <c r="F141" s="405" t="s">
        <v>23</v>
      </c>
    </row>
    <row r="142" customFormat="false" ht="12.75" hidden="false" customHeight="false" outlineLevel="0" collapsed="false">
      <c r="B142" s="411" t="n">
        <f aca="false">B141+1</f>
        <v>129</v>
      </c>
      <c r="C142" s="434" t="s">
        <v>334</v>
      </c>
      <c r="D142" s="435" t="s">
        <v>463</v>
      </c>
      <c r="E142" s="436" t="s">
        <v>23</v>
      </c>
      <c r="F142" s="405" t="s">
        <v>23</v>
      </c>
    </row>
    <row r="143" customFormat="false" ht="12.75" hidden="false" customHeight="false" outlineLevel="0" collapsed="false">
      <c r="B143" s="411" t="n">
        <f aca="false">B142+1</f>
        <v>130</v>
      </c>
      <c r="C143" s="434" t="s">
        <v>332</v>
      </c>
      <c r="D143" s="435" t="s">
        <v>464</v>
      </c>
      <c r="E143" s="436" t="s">
        <v>271</v>
      </c>
      <c r="F143" s="405"/>
    </row>
    <row r="144" customFormat="false" ht="12.75" hidden="false" customHeight="false" outlineLevel="0" collapsed="false">
      <c r="B144" s="411" t="n">
        <f aca="false">B143+1</f>
        <v>131</v>
      </c>
      <c r="C144" s="434" t="s">
        <v>399</v>
      </c>
      <c r="D144" s="435" t="s">
        <v>465</v>
      </c>
      <c r="E144" s="436" t="s">
        <v>23</v>
      </c>
      <c r="F144" s="405" t="s">
        <v>23</v>
      </c>
    </row>
    <row r="145" customFormat="false" ht="12.75" hidden="false" customHeight="false" outlineLevel="0" collapsed="false">
      <c r="B145" s="411" t="n">
        <f aca="false">B144+1</f>
        <v>132</v>
      </c>
      <c r="C145" s="434" t="s">
        <v>311</v>
      </c>
      <c r="D145" s="435" t="s">
        <v>466</v>
      </c>
      <c r="E145" s="436" t="s">
        <v>23</v>
      </c>
      <c r="F145" s="405" t="s">
        <v>23</v>
      </c>
    </row>
    <row r="146" customFormat="false" ht="12.75" hidden="false" customHeight="false" outlineLevel="0" collapsed="false">
      <c r="B146" s="411" t="n">
        <f aca="false">B145+1</f>
        <v>133</v>
      </c>
      <c r="C146" s="434" t="s">
        <v>347</v>
      </c>
      <c r="D146" s="435" t="s">
        <v>467</v>
      </c>
      <c r="E146" s="436" t="s">
        <v>23</v>
      </c>
      <c r="F146" s="405" t="s">
        <v>23</v>
      </c>
    </row>
    <row r="147" customFormat="false" ht="12.75" hidden="false" customHeight="false" outlineLevel="0" collapsed="false">
      <c r="B147" s="411" t="n">
        <f aca="false">B146+1</f>
        <v>134</v>
      </c>
      <c r="C147" s="434" t="s">
        <v>383</v>
      </c>
      <c r="D147" s="435" t="s">
        <v>468</v>
      </c>
      <c r="E147" s="436" t="s">
        <v>23</v>
      </c>
      <c r="F147" s="405" t="s">
        <v>23</v>
      </c>
    </row>
    <row r="148" customFormat="false" ht="12.75" hidden="false" customHeight="false" outlineLevel="0" collapsed="false">
      <c r="B148" s="411" t="n">
        <f aca="false">B147+1</f>
        <v>135</v>
      </c>
      <c r="C148" s="434" t="s">
        <v>334</v>
      </c>
      <c r="D148" s="435" t="s">
        <v>469</v>
      </c>
      <c r="E148" s="436" t="s">
        <v>23</v>
      </c>
      <c r="F148" s="405" t="s">
        <v>23</v>
      </c>
    </row>
    <row r="149" customFormat="false" ht="12.75" hidden="false" customHeight="false" outlineLevel="0" collapsed="false">
      <c r="B149" s="411" t="n">
        <f aca="false">B148+1</f>
        <v>136</v>
      </c>
      <c r="C149" s="434" t="s">
        <v>311</v>
      </c>
      <c r="D149" s="435" t="s">
        <v>470</v>
      </c>
      <c r="E149" s="436" t="s">
        <v>23</v>
      </c>
      <c r="F149" s="405" t="s">
        <v>23</v>
      </c>
    </row>
    <row r="150" customFormat="false" ht="12.75" hidden="false" customHeight="false" outlineLevel="0" collapsed="false">
      <c r="B150" s="411" t="n">
        <f aca="false">B149+1</f>
        <v>137</v>
      </c>
      <c r="C150" s="434" t="s">
        <v>349</v>
      </c>
      <c r="D150" s="435" t="s">
        <v>471</v>
      </c>
      <c r="E150" s="436" t="s">
        <v>23</v>
      </c>
      <c r="F150" s="405" t="s">
        <v>23</v>
      </c>
    </row>
    <row r="151" customFormat="false" ht="12.75" hidden="false" customHeight="false" outlineLevel="0" collapsed="false">
      <c r="B151" s="411" t="n">
        <f aca="false">B150+1</f>
        <v>138</v>
      </c>
      <c r="C151" s="434" t="s">
        <v>334</v>
      </c>
      <c r="D151" s="435" t="s">
        <v>472</v>
      </c>
      <c r="E151" s="436" t="s">
        <v>23</v>
      </c>
      <c r="F151" s="405" t="s">
        <v>23</v>
      </c>
    </row>
    <row r="152" customFormat="false" ht="12.75" hidden="false" customHeight="false" outlineLevel="0" collapsed="false">
      <c r="B152" s="411" t="n">
        <f aca="false">B151+1</f>
        <v>139</v>
      </c>
      <c r="C152" s="434" t="s">
        <v>317</v>
      </c>
      <c r="D152" s="435" t="s">
        <v>473</v>
      </c>
      <c r="E152" s="436" t="s">
        <v>23</v>
      </c>
      <c r="F152" s="405" t="s">
        <v>23</v>
      </c>
    </row>
    <row r="153" customFormat="false" ht="12.75" hidden="false" customHeight="false" outlineLevel="0" collapsed="false">
      <c r="B153" s="411" t="n">
        <f aca="false">B152+1</f>
        <v>140</v>
      </c>
      <c r="C153" s="434" t="s">
        <v>373</v>
      </c>
      <c r="D153" s="435" t="s">
        <v>473</v>
      </c>
      <c r="E153" s="436" t="s">
        <v>23</v>
      </c>
      <c r="F153" s="405" t="s">
        <v>23</v>
      </c>
    </row>
    <row r="154" customFormat="false" ht="12.75" hidden="false" customHeight="false" outlineLevel="0" collapsed="false">
      <c r="B154" s="411" t="n">
        <f aca="false">B153+1</f>
        <v>141</v>
      </c>
      <c r="C154" s="434" t="s">
        <v>319</v>
      </c>
      <c r="D154" s="435" t="s">
        <v>474</v>
      </c>
      <c r="E154" s="436" t="s">
        <v>23</v>
      </c>
      <c r="F154" s="405" t="s">
        <v>23</v>
      </c>
    </row>
    <row r="155" customFormat="false" ht="12.75" hidden="false" customHeight="false" outlineLevel="0" collapsed="false">
      <c r="B155" s="411" t="n">
        <f aca="false">B154+1</f>
        <v>142</v>
      </c>
      <c r="C155" s="434" t="s">
        <v>334</v>
      </c>
      <c r="D155" s="435" t="s">
        <v>475</v>
      </c>
      <c r="E155" s="436" t="s">
        <v>23</v>
      </c>
      <c r="F155" s="405" t="s">
        <v>23</v>
      </c>
    </row>
    <row r="156" customFormat="false" ht="12.75" hidden="false" customHeight="false" outlineLevel="0" collapsed="false">
      <c r="B156" s="411" t="n">
        <f aca="false">B155+1</f>
        <v>143</v>
      </c>
      <c r="C156" s="434" t="s">
        <v>330</v>
      </c>
      <c r="D156" s="435" t="s">
        <v>476</v>
      </c>
      <c r="E156" s="436" t="s">
        <v>23</v>
      </c>
      <c r="F156" s="405" t="s">
        <v>23</v>
      </c>
    </row>
    <row r="157" customFormat="false" ht="12.75" hidden="false" customHeight="false" outlineLevel="0" collapsed="false">
      <c r="B157" s="411" t="n">
        <f aca="false">B156+1</f>
        <v>144</v>
      </c>
      <c r="C157" s="434" t="s">
        <v>383</v>
      </c>
      <c r="D157" s="435" t="s">
        <v>477</v>
      </c>
      <c r="E157" s="436" t="s">
        <v>23</v>
      </c>
      <c r="F157" s="405" t="s">
        <v>23</v>
      </c>
    </row>
    <row r="158" customFormat="false" ht="12.75" hidden="false" customHeight="false" outlineLevel="0" collapsed="false">
      <c r="B158" s="411" t="n">
        <f aca="false">B157+1</f>
        <v>145</v>
      </c>
      <c r="C158" s="434" t="s">
        <v>341</v>
      </c>
      <c r="D158" s="435" t="s">
        <v>478</v>
      </c>
      <c r="E158" s="436" t="s">
        <v>23</v>
      </c>
      <c r="F158" s="405" t="s">
        <v>23</v>
      </c>
    </row>
    <row r="159" customFormat="false" ht="12.75" hidden="false" customHeight="false" outlineLevel="0" collapsed="false">
      <c r="B159" s="411" t="n">
        <f aca="false">B158+1</f>
        <v>146</v>
      </c>
      <c r="C159" s="434" t="s">
        <v>321</v>
      </c>
      <c r="D159" s="435" t="s">
        <v>479</v>
      </c>
      <c r="E159" s="436" t="s">
        <v>23</v>
      </c>
      <c r="F159" s="405" t="s">
        <v>23</v>
      </c>
    </row>
    <row r="160" customFormat="false" ht="12.75" hidden="false" customHeight="false" outlineLevel="0" collapsed="false">
      <c r="B160" s="411" t="n">
        <f aca="false">B159+1</f>
        <v>147</v>
      </c>
      <c r="C160" s="434" t="s">
        <v>421</v>
      </c>
      <c r="D160" s="435" t="s">
        <v>480</v>
      </c>
      <c r="E160" s="436" t="s">
        <v>23</v>
      </c>
      <c r="F160" s="405" t="s">
        <v>23</v>
      </c>
    </row>
    <row r="161" customFormat="false" ht="12.75" hidden="false" customHeight="false" outlineLevel="0" collapsed="false">
      <c r="B161" s="411" t="n">
        <f aca="false">B160+1</f>
        <v>148</v>
      </c>
      <c r="C161" s="434" t="s">
        <v>321</v>
      </c>
      <c r="D161" s="435" t="s">
        <v>481</v>
      </c>
      <c r="E161" s="436" t="s">
        <v>271</v>
      </c>
      <c r="F161" s="405"/>
    </row>
    <row r="162" customFormat="false" ht="12.75" hidden="false" customHeight="false" outlineLevel="0" collapsed="false">
      <c r="B162" s="411" t="n">
        <f aca="false">B161+1</f>
        <v>149</v>
      </c>
      <c r="C162" s="434" t="s">
        <v>373</v>
      </c>
      <c r="D162" s="435" t="s">
        <v>482</v>
      </c>
      <c r="E162" s="436" t="s">
        <v>23</v>
      </c>
      <c r="F162" s="405" t="s">
        <v>23</v>
      </c>
    </row>
    <row r="163" customFormat="false" ht="12.75" hidden="false" customHeight="false" outlineLevel="0" collapsed="false">
      <c r="B163" s="411" t="n">
        <f aca="false">B162+1</f>
        <v>150</v>
      </c>
      <c r="C163" s="434" t="s">
        <v>403</v>
      </c>
      <c r="D163" s="435" t="s">
        <v>483</v>
      </c>
      <c r="E163" s="436" t="s">
        <v>23</v>
      </c>
      <c r="F163" s="405" t="s">
        <v>23</v>
      </c>
    </row>
    <row r="164" customFormat="false" ht="12.75" hidden="false" customHeight="false" outlineLevel="0" collapsed="false">
      <c r="B164" s="411" t="n">
        <f aca="false">B163+1</f>
        <v>151</v>
      </c>
      <c r="C164" s="434" t="s">
        <v>367</v>
      </c>
      <c r="D164" s="435" t="s">
        <v>484</v>
      </c>
      <c r="E164" s="436" t="s">
        <v>23</v>
      </c>
      <c r="F164" s="405" t="s">
        <v>23</v>
      </c>
    </row>
    <row r="165" customFormat="false" ht="12.75" hidden="false" customHeight="false" outlineLevel="0" collapsed="false">
      <c r="B165" s="411" t="n">
        <f aca="false">B164+1</f>
        <v>152</v>
      </c>
      <c r="C165" s="434" t="s">
        <v>330</v>
      </c>
      <c r="D165" s="435" t="s">
        <v>484</v>
      </c>
      <c r="E165" s="436" t="s">
        <v>23</v>
      </c>
      <c r="F165" s="405" t="s">
        <v>23</v>
      </c>
    </row>
    <row r="166" customFormat="false" ht="12.75" hidden="false" customHeight="false" outlineLevel="0" collapsed="false">
      <c r="B166" s="411" t="n">
        <f aca="false">B165+1</f>
        <v>153</v>
      </c>
      <c r="C166" s="434" t="s">
        <v>311</v>
      </c>
      <c r="D166" s="435" t="s">
        <v>485</v>
      </c>
      <c r="E166" s="436" t="s">
        <v>23</v>
      </c>
      <c r="F166" s="405" t="s">
        <v>23</v>
      </c>
    </row>
    <row r="167" customFormat="false" ht="12.75" hidden="false" customHeight="false" outlineLevel="0" collapsed="false">
      <c r="B167" s="411" t="n">
        <f aca="false">B166+1</f>
        <v>154</v>
      </c>
      <c r="C167" s="434" t="s">
        <v>399</v>
      </c>
      <c r="D167" s="435" t="s">
        <v>486</v>
      </c>
      <c r="E167" s="436" t="s">
        <v>23</v>
      </c>
      <c r="F167" s="405" t="s">
        <v>23</v>
      </c>
    </row>
    <row r="168" customFormat="false" ht="12.75" hidden="false" customHeight="false" outlineLevel="0" collapsed="false">
      <c r="B168" s="411" t="n">
        <f aca="false">B167+1</f>
        <v>155</v>
      </c>
      <c r="C168" s="434" t="s">
        <v>341</v>
      </c>
      <c r="D168" s="435" t="s">
        <v>487</v>
      </c>
      <c r="E168" s="436" t="s">
        <v>23</v>
      </c>
      <c r="F168" s="405" t="s">
        <v>23</v>
      </c>
    </row>
    <row r="169" customFormat="false" ht="12.75" hidden="false" customHeight="false" outlineLevel="0" collapsed="false">
      <c r="B169" s="411" t="n">
        <f aca="false">B168+1</f>
        <v>156</v>
      </c>
      <c r="C169" s="434" t="s">
        <v>421</v>
      </c>
      <c r="D169" s="435" t="s">
        <v>488</v>
      </c>
      <c r="E169" s="436" t="s">
        <v>23</v>
      </c>
      <c r="F169" s="405" t="s">
        <v>23</v>
      </c>
    </row>
    <row r="170" customFormat="false" ht="12.75" hidden="false" customHeight="false" outlineLevel="0" collapsed="false">
      <c r="B170" s="411" t="n">
        <f aca="false">B169+1</f>
        <v>157</v>
      </c>
      <c r="C170" s="434" t="s">
        <v>334</v>
      </c>
      <c r="D170" s="435" t="s">
        <v>489</v>
      </c>
      <c r="E170" s="436" t="s">
        <v>23</v>
      </c>
      <c r="F170" s="405" t="s">
        <v>23</v>
      </c>
    </row>
    <row r="171" customFormat="false" ht="12.75" hidden="false" customHeight="false" outlineLevel="0" collapsed="false">
      <c r="B171" s="411" t="n">
        <f aca="false">B170+1</f>
        <v>158</v>
      </c>
      <c r="C171" s="434" t="s">
        <v>373</v>
      </c>
      <c r="D171" s="435" t="s">
        <v>490</v>
      </c>
      <c r="E171" s="436" t="s">
        <v>23</v>
      </c>
      <c r="F171" s="405" t="s">
        <v>23</v>
      </c>
    </row>
    <row r="172" customFormat="false" ht="12.75" hidden="false" customHeight="false" outlineLevel="0" collapsed="false">
      <c r="B172" s="411" t="n">
        <f aca="false">B171+1</f>
        <v>159</v>
      </c>
      <c r="C172" s="434" t="s">
        <v>332</v>
      </c>
      <c r="D172" s="435" t="s">
        <v>491</v>
      </c>
      <c r="E172" s="436" t="s">
        <v>23</v>
      </c>
      <c r="F172" s="405" t="s">
        <v>23</v>
      </c>
    </row>
    <row r="173" customFormat="false" ht="12.75" hidden="false" customHeight="false" outlineLevel="0" collapsed="false">
      <c r="B173" s="411" t="n">
        <f aca="false">B172+1</f>
        <v>160</v>
      </c>
      <c r="C173" s="434" t="s">
        <v>330</v>
      </c>
      <c r="D173" s="435" t="s">
        <v>492</v>
      </c>
      <c r="E173" s="436" t="s">
        <v>23</v>
      </c>
      <c r="F173" s="405" t="s">
        <v>23</v>
      </c>
    </row>
    <row r="174" customFormat="false" ht="12.75" hidden="false" customHeight="false" outlineLevel="0" collapsed="false">
      <c r="B174" s="411" t="n">
        <f aca="false">B173+1</f>
        <v>161</v>
      </c>
      <c r="C174" s="434" t="s">
        <v>311</v>
      </c>
      <c r="D174" s="435" t="s">
        <v>493</v>
      </c>
      <c r="E174" s="436" t="s">
        <v>23</v>
      </c>
      <c r="F174" s="405" t="s">
        <v>23</v>
      </c>
    </row>
    <row r="175" customFormat="false" ht="12.75" hidden="false" customHeight="false" outlineLevel="0" collapsed="false">
      <c r="B175" s="411" t="n">
        <f aca="false">B174+1</f>
        <v>162</v>
      </c>
      <c r="C175" s="434" t="s">
        <v>311</v>
      </c>
      <c r="D175" s="435" t="s">
        <v>494</v>
      </c>
      <c r="E175" s="436" t="s">
        <v>23</v>
      </c>
      <c r="F175" s="405" t="s">
        <v>23</v>
      </c>
    </row>
    <row r="176" customFormat="false" ht="12.75" hidden="false" customHeight="false" outlineLevel="0" collapsed="false">
      <c r="B176" s="411" t="n">
        <f aca="false">B175+1</f>
        <v>163</v>
      </c>
      <c r="C176" s="434" t="s">
        <v>349</v>
      </c>
      <c r="D176" s="435" t="s">
        <v>495</v>
      </c>
      <c r="E176" s="436" t="s">
        <v>23</v>
      </c>
      <c r="F176" s="405" t="s">
        <v>23</v>
      </c>
    </row>
    <row r="177" customFormat="false" ht="12.75" hidden="false" customHeight="false" outlineLevel="0" collapsed="false">
      <c r="B177" s="411" t="n">
        <f aca="false">B176+1</f>
        <v>164</v>
      </c>
      <c r="C177" s="434" t="s">
        <v>341</v>
      </c>
      <c r="D177" s="435" t="s">
        <v>496</v>
      </c>
      <c r="E177" s="436" t="s">
        <v>23</v>
      </c>
      <c r="F177" s="405" t="s">
        <v>23</v>
      </c>
    </row>
    <row r="178" customFormat="false" ht="12.75" hidden="false" customHeight="false" outlineLevel="0" collapsed="false">
      <c r="B178" s="411" t="n">
        <f aca="false">B177+1</f>
        <v>165</v>
      </c>
      <c r="C178" s="434" t="s">
        <v>341</v>
      </c>
      <c r="D178" s="435" t="s">
        <v>497</v>
      </c>
      <c r="E178" s="436" t="s">
        <v>23</v>
      </c>
      <c r="F178" s="405" t="s">
        <v>23</v>
      </c>
    </row>
    <row r="179" customFormat="false" ht="12.75" hidden="false" customHeight="false" outlineLevel="0" collapsed="false">
      <c r="B179" s="411" t="n">
        <f aca="false">B178+1</f>
        <v>166</v>
      </c>
      <c r="C179" s="434" t="s">
        <v>341</v>
      </c>
      <c r="D179" s="435" t="s">
        <v>498</v>
      </c>
      <c r="E179" s="436" t="s">
        <v>23</v>
      </c>
      <c r="F179" s="405" t="s">
        <v>23</v>
      </c>
    </row>
    <row r="180" customFormat="false" ht="12.75" hidden="false" customHeight="false" outlineLevel="0" collapsed="false">
      <c r="B180" s="411" t="n">
        <f aca="false">B179+1</f>
        <v>167</v>
      </c>
      <c r="C180" s="434" t="s">
        <v>341</v>
      </c>
      <c r="D180" s="435" t="s">
        <v>499</v>
      </c>
      <c r="E180" s="436" t="s">
        <v>23</v>
      </c>
      <c r="F180" s="405" t="s">
        <v>23</v>
      </c>
    </row>
    <row r="181" customFormat="false" ht="22.5" hidden="false" customHeight="false" outlineLevel="0" collapsed="false">
      <c r="B181" s="411" t="n">
        <f aca="false">B180+1</f>
        <v>168</v>
      </c>
      <c r="C181" s="434" t="s">
        <v>452</v>
      </c>
      <c r="D181" s="435" t="s">
        <v>500</v>
      </c>
      <c r="E181" s="436" t="s">
        <v>23</v>
      </c>
      <c r="F181" s="405" t="s">
        <v>23</v>
      </c>
    </row>
    <row r="182" customFormat="false" ht="12.75" hidden="false" customHeight="false" outlineLevel="0" collapsed="false">
      <c r="B182" s="411" t="n">
        <f aca="false">B181+1</f>
        <v>169</v>
      </c>
      <c r="C182" s="434" t="s">
        <v>383</v>
      </c>
      <c r="D182" s="435" t="s">
        <v>501</v>
      </c>
      <c r="E182" s="436" t="s">
        <v>23</v>
      </c>
      <c r="F182" s="405" t="s">
        <v>23</v>
      </c>
    </row>
    <row r="183" customFormat="false" ht="12.75" hidden="false" customHeight="false" outlineLevel="0" collapsed="false">
      <c r="B183" s="411" t="n">
        <f aca="false">B182+1</f>
        <v>170</v>
      </c>
      <c r="C183" s="434" t="s">
        <v>328</v>
      </c>
      <c r="D183" s="435" t="s">
        <v>502</v>
      </c>
      <c r="E183" s="436" t="s">
        <v>23</v>
      </c>
      <c r="F183" s="405" t="s">
        <v>23</v>
      </c>
    </row>
    <row r="184" customFormat="false" ht="12.75" hidden="false" customHeight="false" outlineLevel="0" collapsed="false">
      <c r="B184" s="411" t="n">
        <f aca="false">B183+1</f>
        <v>171</v>
      </c>
      <c r="C184" s="434" t="s">
        <v>328</v>
      </c>
      <c r="D184" s="435" t="s">
        <v>503</v>
      </c>
      <c r="E184" s="436" t="s">
        <v>23</v>
      </c>
      <c r="F184" s="405" t="s">
        <v>23</v>
      </c>
    </row>
    <row r="185" customFormat="false" ht="12.75" hidden="false" customHeight="false" outlineLevel="0" collapsed="false">
      <c r="B185" s="411" t="n">
        <f aca="false">B184+1</f>
        <v>172</v>
      </c>
      <c r="C185" s="434" t="s">
        <v>334</v>
      </c>
      <c r="D185" s="435" t="s">
        <v>504</v>
      </c>
      <c r="E185" s="436" t="s">
        <v>23</v>
      </c>
      <c r="F185" s="405" t="s">
        <v>23</v>
      </c>
    </row>
    <row r="186" customFormat="false" ht="12.75" hidden="false" customHeight="false" outlineLevel="0" collapsed="false">
      <c r="B186" s="411" t="n">
        <f aca="false">B185+1</f>
        <v>173</v>
      </c>
      <c r="C186" s="434" t="s">
        <v>341</v>
      </c>
      <c r="D186" s="435" t="s">
        <v>505</v>
      </c>
      <c r="E186" s="436" t="s">
        <v>23</v>
      </c>
      <c r="F186" s="405" t="s">
        <v>23</v>
      </c>
    </row>
    <row r="187" customFormat="false" ht="12.75" hidden="false" customHeight="false" outlineLevel="0" collapsed="false">
      <c r="B187" s="411" t="n">
        <f aca="false">B186+1</f>
        <v>174</v>
      </c>
      <c r="C187" s="434" t="s">
        <v>373</v>
      </c>
      <c r="D187" s="435" t="s">
        <v>506</v>
      </c>
      <c r="E187" s="436" t="s">
        <v>23</v>
      </c>
      <c r="F187" s="405" t="s">
        <v>23</v>
      </c>
    </row>
    <row r="188" customFormat="false" ht="12.75" hidden="false" customHeight="false" outlineLevel="0" collapsed="false">
      <c r="B188" s="411" t="n">
        <f aca="false">B187+1</f>
        <v>175</v>
      </c>
      <c r="C188" s="434" t="s">
        <v>311</v>
      </c>
      <c r="D188" s="435" t="s">
        <v>507</v>
      </c>
      <c r="E188" s="436" t="s">
        <v>271</v>
      </c>
      <c r="F188" s="405"/>
    </row>
    <row r="189" customFormat="false" ht="12.75" hidden="false" customHeight="false" outlineLevel="0" collapsed="false">
      <c r="B189" s="411" t="n">
        <f aca="false">B188+1</f>
        <v>176</v>
      </c>
      <c r="C189" s="434" t="s">
        <v>311</v>
      </c>
      <c r="D189" s="435" t="s">
        <v>508</v>
      </c>
      <c r="E189" s="436" t="s">
        <v>23</v>
      </c>
      <c r="F189" s="405" t="s">
        <v>23</v>
      </c>
    </row>
    <row r="190" customFormat="false" ht="12.75" hidden="false" customHeight="false" outlineLevel="0" collapsed="false">
      <c r="B190" s="411" t="n">
        <f aca="false">B189+1</f>
        <v>177</v>
      </c>
      <c r="C190" s="434" t="s">
        <v>315</v>
      </c>
      <c r="D190" s="435" t="s">
        <v>508</v>
      </c>
      <c r="E190" s="436" t="s">
        <v>23</v>
      </c>
      <c r="F190" s="405" t="s">
        <v>23</v>
      </c>
    </row>
    <row r="191" customFormat="false" ht="12.75" hidden="false" customHeight="false" outlineLevel="0" collapsed="false">
      <c r="B191" s="411" t="n">
        <f aca="false">B190+1</f>
        <v>178</v>
      </c>
      <c r="C191" s="434" t="s">
        <v>330</v>
      </c>
      <c r="D191" s="435" t="s">
        <v>509</v>
      </c>
      <c r="E191" s="436" t="s">
        <v>23</v>
      </c>
      <c r="F191" s="405" t="s">
        <v>23</v>
      </c>
    </row>
    <row r="192" customFormat="false" ht="12.75" hidden="false" customHeight="false" outlineLevel="0" collapsed="false">
      <c r="B192" s="411" t="n">
        <f aca="false">B191+1</f>
        <v>179</v>
      </c>
      <c r="C192" s="434" t="s">
        <v>341</v>
      </c>
      <c r="D192" s="435" t="s">
        <v>510</v>
      </c>
      <c r="E192" s="436" t="s">
        <v>23</v>
      </c>
      <c r="F192" s="405" t="s">
        <v>23</v>
      </c>
    </row>
    <row r="193" customFormat="false" ht="12.75" hidden="false" customHeight="false" outlineLevel="0" collapsed="false">
      <c r="B193" s="411" t="n">
        <f aca="false">B192+1</f>
        <v>180</v>
      </c>
      <c r="C193" s="434" t="s">
        <v>349</v>
      </c>
      <c r="D193" s="435" t="s">
        <v>511</v>
      </c>
      <c r="E193" s="436" t="s">
        <v>23</v>
      </c>
      <c r="F193" s="405" t="s">
        <v>23</v>
      </c>
    </row>
    <row r="194" customFormat="false" ht="12.75" hidden="false" customHeight="false" outlineLevel="0" collapsed="false">
      <c r="B194" s="411" t="n">
        <f aca="false">B193+1</f>
        <v>181</v>
      </c>
      <c r="C194" s="434" t="s">
        <v>399</v>
      </c>
      <c r="D194" s="435" t="s">
        <v>512</v>
      </c>
      <c r="E194" s="436" t="s">
        <v>23</v>
      </c>
      <c r="F194" s="405" t="s">
        <v>23</v>
      </c>
    </row>
    <row r="195" customFormat="false" ht="12.75" hidden="false" customHeight="false" outlineLevel="0" collapsed="false">
      <c r="B195" s="411" t="n">
        <f aca="false">B194+1</f>
        <v>182</v>
      </c>
      <c r="C195" s="434" t="s">
        <v>367</v>
      </c>
      <c r="D195" s="435" t="s">
        <v>513</v>
      </c>
      <c r="E195" s="436" t="s">
        <v>23</v>
      </c>
      <c r="F195" s="405" t="s">
        <v>23</v>
      </c>
    </row>
    <row r="196" customFormat="false" ht="12.75" hidden="false" customHeight="false" outlineLevel="0" collapsed="false">
      <c r="B196" s="411" t="n">
        <f aca="false">B195+1</f>
        <v>183</v>
      </c>
      <c r="C196" s="434" t="s">
        <v>452</v>
      </c>
      <c r="D196" s="435" t="s">
        <v>514</v>
      </c>
      <c r="E196" s="436" t="s">
        <v>271</v>
      </c>
      <c r="F196" s="405"/>
    </row>
    <row r="197" customFormat="false" ht="12.75" hidden="false" customHeight="false" outlineLevel="0" collapsed="false">
      <c r="B197" s="411" t="n">
        <f aca="false">B196+1</f>
        <v>184</v>
      </c>
      <c r="C197" s="434" t="s">
        <v>311</v>
      </c>
      <c r="D197" s="435" t="s">
        <v>515</v>
      </c>
      <c r="E197" s="436" t="s">
        <v>23</v>
      </c>
      <c r="F197" s="405" t="s">
        <v>23</v>
      </c>
    </row>
    <row r="198" customFormat="false" ht="12.75" hidden="false" customHeight="false" outlineLevel="0" collapsed="false">
      <c r="B198" s="411" t="n">
        <f aca="false">B197+1</f>
        <v>185</v>
      </c>
      <c r="C198" s="434" t="s">
        <v>383</v>
      </c>
      <c r="D198" s="435" t="s">
        <v>516</v>
      </c>
      <c r="E198" s="436" t="s">
        <v>23</v>
      </c>
      <c r="F198" s="405" t="s">
        <v>23</v>
      </c>
    </row>
    <row r="199" customFormat="false" ht="12.75" hidden="false" customHeight="false" outlineLevel="0" collapsed="false">
      <c r="B199" s="411" t="n">
        <f aca="false">B198+1</f>
        <v>186</v>
      </c>
      <c r="C199" s="434" t="s">
        <v>383</v>
      </c>
      <c r="D199" s="435" t="s">
        <v>517</v>
      </c>
      <c r="E199" s="436" t="s">
        <v>23</v>
      </c>
      <c r="F199" s="405" t="s">
        <v>23</v>
      </c>
    </row>
    <row r="200" customFormat="false" ht="12.75" hidden="false" customHeight="false" outlineLevel="0" collapsed="false">
      <c r="B200" s="411" t="n">
        <f aca="false">B199+1</f>
        <v>187</v>
      </c>
      <c r="C200" s="434" t="s">
        <v>313</v>
      </c>
      <c r="D200" s="435" t="s">
        <v>518</v>
      </c>
      <c r="E200" s="436" t="s">
        <v>271</v>
      </c>
      <c r="F200" s="405"/>
    </row>
    <row r="201" customFormat="false" ht="12.75" hidden="false" customHeight="false" outlineLevel="0" collapsed="false">
      <c r="B201" s="411" t="n">
        <f aca="false">B200+1</f>
        <v>188</v>
      </c>
      <c r="C201" s="434" t="s">
        <v>399</v>
      </c>
      <c r="D201" s="435" t="s">
        <v>519</v>
      </c>
      <c r="E201" s="436" t="s">
        <v>23</v>
      </c>
      <c r="F201" s="405" t="s">
        <v>23</v>
      </c>
    </row>
    <row r="202" customFormat="false" ht="12.75" hidden="false" customHeight="false" outlineLevel="0" collapsed="false">
      <c r="B202" s="411" t="n">
        <f aca="false">B201+1</f>
        <v>189</v>
      </c>
      <c r="C202" s="434" t="s">
        <v>399</v>
      </c>
      <c r="D202" s="435" t="s">
        <v>520</v>
      </c>
      <c r="E202" s="436" t="s">
        <v>23</v>
      </c>
      <c r="F202" s="405" t="s">
        <v>23</v>
      </c>
    </row>
    <row r="203" customFormat="false" ht="12.75" hidden="false" customHeight="false" outlineLevel="0" collapsed="false">
      <c r="B203" s="411" t="n">
        <f aca="false">B202+1</f>
        <v>190</v>
      </c>
      <c r="C203" s="434" t="s">
        <v>399</v>
      </c>
      <c r="D203" s="435" t="s">
        <v>521</v>
      </c>
      <c r="E203" s="436" t="s">
        <v>23</v>
      </c>
      <c r="F203" s="405" t="s">
        <v>23</v>
      </c>
    </row>
    <row r="204" customFormat="false" ht="12.75" hidden="false" customHeight="false" outlineLevel="0" collapsed="false">
      <c r="B204" s="411" t="n">
        <f aca="false">B203+1</f>
        <v>191</v>
      </c>
      <c r="C204" s="434" t="s">
        <v>376</v>
      </c>
      <c r="D204" s="435" t="s">
        <v>522</v>
      </c>
      <c r="E204" s="436" t="s">
        <v>23</v>
      </c>
      <c r="F204" s="405" t="s">
        <v>23</v>
      </c>
    </row>
    <row r="205" customFormat="false" ht="12.75" hidden="false" customHeight="false" outlineLevel="0" collapsed="false">
      <c r="B205" s="411" t="n">
        <f aca="false">B204+1</f>
        <v>192</v>
      </c>
      <c r="C205" s="434" t="s">
        <v>367</v>
      </c>
      <c r="D205" s="435" t="s">
        <v>523</v>
      </c>
      <c r="E205" s="436" t="s">
        <v>23</v>
      </c>
      <c r="F205" s="405" t="s">
        <v>23</v>
      </c>
    </row>
    <row r="206" customFormat="false" ht="12.75" hidden="false" customHeight="false" outlineLevel="0" collapsed="false">
      <c r="B206" s="411" t="n">
        <f aca="false">B205+1</f>
        <v>193</v>
      </c>
      <c r="C206" s="434" t="s">
        <v>330</v>
      </c>
      <c r="D206" s="435" t="s">
        <v>524</v>
      </c>
      <c r="E206" s="436" t="s">
        <v>23</v>
      </c>
      <c r="F206" s="405" t="s">
        <v>23</v>
      </c>
    </row>
    <row r="207" customFormat="false" ht="12.75" hidden="false" customHeight="false" outlineLevel="0" collapsed="false">
      <c r="B207" s="411" t="n">
        <f aca="false">B206+1</f>
        <v>194</v>
      </c>
      <c r="C207" s="434" t="s">
        <v>328</v>
      </c>
      <c r="D207" s="435" t="s">
        <v>525</v>
      </c>
      <c r="E207" s="436" t="s">
        <v>23</v>
      </c>
      <c r="F207" s="405" t="s">
        <v>23</v>
      </c>
    </row>
    <row r="208" customFormat="false" ht="12.75" hidden="false" customHeight="false" outlineLevel="0" collapsed="false">
      <c r="B208" s="411" t="n">
        <f aca="false">B207+1</f>
        <v>195</v>
      </c>
      <c r="C208" s="434" t="s">
        <v>311</v>
      </c>
      <c r="D208" s="435" t="s">
        <v>526</v>
      </c>
      <c r="E208" s="436" t="s">
        <v>23</v>
      </c>
      <c r="F208" s="405" t="s">
        <v>23</v>
      </c>
    </row>
    <row r="209" customFormat="false" ht="12.75" hidden="false" customHeight="false" outlineLevel="0" collapsed="false">
      <c r="B209" s="411" t="n">
        <f aca="false">B208+1</f>
        <v>196</v>
      </c>
      <c r="C209" s="434" t="s">
        <v>317</v>
      </c>
      <c r="D209" s="435" t="s">
        <v>527</v>
      </c>
      <c r="E209" s="436" t="s">
        <v>23</v>
      </c>
      <c r="F209" s="405" t="s">
        <v>23</v>
      </c>
    </row>
    <row r="210" customFormat="false" ht="12.75" hidden="false" customHeight="false" outlineLevel="0" collapsed="false">
      <c r="B210" s="411" t="n">
        <f aca="false">B209+1</f>
        <v>197</v>
      </c>
      <c r="C210" s="434" t="s">
        <v>311</v>
      </c>
      <c r="D210" s="435" t="s">
        <v>528</v>
      </c>
      <c r="E210" s="436" t="s">
        <v>23</v>
      </c>
      <c r="F210" s="405" t="s">
        <v>23</v>
      </c>
    </row>
    <row r="211" customFormat="false" ht="12.75" hidden="false" customHeight="false" outlineLevel="0" collapsed="false">
      <c r="B211" s="411" t="n">
        <f aca="false">B210+1</f>
        <v>198</v>
      </c>
      <c r="C211" s="434" t="s">
        <v>334</v>
      </c>
      <c r="D211" s="435" t="s">
        <v>529</v>
      </c>
      <c r="E211" s="436" t="s">
        <v>23</v>
      </c>
      <c r="F211" s="405" t="s">
        <v>23</v>
      </c>
    </row>
    <row r="212" customFormat="false" ht="12.75" hidden="false" customHeight="false" outlineLevel="0" collapsed="false">
      <c r="B212" s="411" t="n">
        <f aca="false">B211+1</f>
        <v>199</v>
      </c>
      <c r="C212" s="434" t="s">
        <v>311</v>
      </c>
      <c r="D212" s="435" t="s">
        <v>530</v>
      </c>
      <c r="E212" s="436" t="s">
        <v>23</v>
      </c>
      <c r="F212" s="405" t="s">
        <v>23</v>
      </c>
    </row>
    <row r="213" customFormat="false" ht="12.75" hidden="false" customHeight="false" outlineLevel="0" collapsed="false">
      <c r="B213" s="411" t="n">
        <f aca="false">B212+1</f>
        <v>200</v>
      </c>
      <c r="C213" s="434" t="s">
        <v>317</v>
      </c>
      <c r="D213" s="435" t="s">
        <v>531</v>
      </c>
      <c r="E213" s="436" t="s">
        <v>23</v>
      </c>
      <c r="F213" s="405" t="s">
        <v>23</v>
      </c>
    </row>
    <row r="214" customFormat="false" ht="12.75" hidden="false" customHeight="false" outlineLevel="0" collapsed="false">
      <c r="B214" s="411" t="n">
        <f aca="false">B213+1</f>
        <v>201</v>
      </c>
      <c r="C214" s="434" t="s">
        <v>341</v>
      </c>
      <c r="D214" s="435" t="s">
        <v>532</v>
      </c>
      <c r="E214" s="436" t="s">
        <v>23</v>
      </c>
      <c r="F214" s="405" t="s">
        <v>23</v>
      </c>
    </row>
    <row r="215" customFormat="false" ht="12.75" hidden="false" customHeight="false" outlineLevel="0" collapsed="false">
      <c r="B215" s="411" t="n">
        <f aca="false">B214+1</f>
        <v>202</v>
      </c>
      <c r="C215" s="434" t="s">
        <v>311</v>
      </c>
      <c r="D215" s="435" t="s">
        <v>533</v>
      </c>
      <c r="E215" s="436" t="s">
        <v>23</v>
      </c>
      <c r="F215" s="405" t="s">
        <v>23</v>
      </c>
    </row>
    <row r="216" customFormat="false" ht="12.75" hidden="false" customHeight="false" outlineLevel="0" collapsed="false">
      <c r="B216" s="411" t="n">
        <f aca="false">B215+1</f>
        <v>203</v>
      </c>
      <c r="C216" s="434" t="s">
        <v>534</v>
      </c>
      <c r="D216" s="435" t="s">
        <v>535</v>
      </c>
      <c r="E216" s="436" t="s">
        <v>23</v>
      </c>
      <c r="F216" s="405" t="s">
        <v>23</v>
      </c>
    </row>
    <row r="217" customFormat="false" ht="12.75" hidden="false" customHeight="false" outlineLevel="0" collapsed="false">
      <c r="B217" s="411" t="n">
        <f aca="false">B216+1</f>
        <v>204</v>
      </c>
      <c r="C217" s="434" t="s">
        <v>330</v>
      </c>
      <c r="D217" s="435" t="s">
        <v>536</v>
      </c>
      <c r="E217" s="436" t="s">
        <v>23</v>
      </c>
      <c r="F217" s="405" t="s">
        <v>23</v>
      </c>
    </row>
    <row r="218" customFormat="false" ht="12.75" hidden="false" customHeight="false" outlineLevel="0" collapsed="false">
      <c r="B218" s="411" t="n">
        <f aca="false">B217+1</f>
        <v>205</v>
      </c>
      <c r="C218" s="434" t="s">
        <v>323</v>
      </c>
      <c r="D218" s="435" t="s">
        <v>537</v>
      </c>
      <c r="E218" s="436" t="s">
        <v>23</v>
      </c>
      <c r="F218" s="405" t="s">
        <v>23</v>
      </c>
    </row>
    <row r="219" customFormat="false" ht="12.75" hidden="false" customHeight="false" outlineLevel="0" collapsed="false">
      <c r="B219" s="411" t="n">
        <f aca="false">B218+1</f>
        <v>206</v>
      </c>
      <c r="C219" s="434" t="s">
        <v>311</v>
      </c>
      <c r="D219" s="435" t="s">
        <v>538</v>
      </c>
      <c r="E219" s="436" t="s">
        <v>23</v>
      </c>
      <c r="F219" s="405" t="s">
        <v>23</v>
      </c>
    </row>
    <row r="220" customFormat="false" ht="12.75" hidden="false" customHeight="false" outlineLevel="0" collapsed="false">
      <c r="B220" s="411" t="n">
        <f aca="false">B219+1</f>
        <v>207</v>
      </c>
      <c r="C220" s="434" t="s">
        <v>321</v>
      </c>
      <c r="D220" s="435" t="s">
        <v>539</v>
      </c>
      <c r="E220" s="436" t="s">
        <v>23</v>
      </c>
      <c r="F220" s="405" t="s">
        <v>23</v>
      </c>
    </row>
    <row r="221" customFormat="false" ht="12.75" hidden="false" customHeight="false" outlineLevel="0" collapsed="false">
      <c r="B221" s="411" t="n">
        <f aca="false">B220+1</f>
        <v>208</v>
      </c>
      <c r="C221" s="434" t="s">
        <v>321</v>
      </c>
      <c r="D221" s="435" t="s">
        <v>540</v>
      </c>
      <c r="E221" s="436" t="s">
        <v>23</v>
      </c>
      <c r="F221" s="405" t="s">
        <v>23</v>
      </c>
    </row>
    <row r="222" customFormat="false" ht="12.75" hidden="false" customHeight="false" outlineLevel="0" collapsed="false">
      <c r="B222" s="411" t="n">
        <f aca="false">B221+1</f>
        <v>209</v>
      </c>
      <c r="C222" s="434" t="s">
        <v>315</v>
      </c>
      <c r="D222" s="435" t="s">
        <v>541</v>
      </c>
      <c r="E222" s="436" t="s">
        <v>23</v>
      </c>
      <c r="F222" s="405" t="s">
        <v>23</v>
      </c>
    </row>
    <row r="223" customFormat="false" ht="12.75" hidden="false" customHeight="false" outlineLevel="0" collapsed="false">
      <c r="B223" s="411" t="n">
        <f aca="false">B222+1</f>
        <v>210</v>
      </c>
      <c r="C223" s="434" t="s">
        <v>341</v>
      </c>
      <c r="D223" s="435" t="s">
        <v>542</v>
      </c>
      <c r="E223" s="436" t="s">
        <v>23</v>
      </c>
      <c r="F223" s="405" t="s">
        <v>23</v>
      </c>
    </row>
    <row r="224" customFormat="false" ht="12.75" hidden="false" customHeight="false" outlineLevel="0" collapsed="false">
      <c r="B224" s="411" t="n">
        <f aca="false">B223+1</f>
        <v>211</v>
      </c>
      <c r="C224" s="434" t="s">
        <v>421</v>
      </c>
      <c r="D224" s="435" t="s">
        <v>543</v>
      </c>
      <c r="E224" s="436" t="s">
        <v>271</v>
      </c>
      <c r="F224" s="405"/>
    </row>
    <row r="225" customFormat="false" ht="12.75" hidden="false" customHeight="false" outlineLevel="0" collapsed="false">
      <c r="B225" s="411" t="n">
        <f aca="false">B224+1</f>
        <v>212</v>
      </c>
      <c r="C225" s="434" t="s">
        <v>341</v>
      </c>
      <c r="D225" s="435" t="s">
        <v>544</v>
      </c>
      <c r="E225" s="436" t="s">
        <v>23</v>
      </c>
      <c r="F225" s="405" t="s">
        <v>23</v>
      </c>
    </row>
    <row r="226" customFormat="false" ht="12.75" hidden="false" customHeight="false" outlineLevel="0" collapsed="false">
      <c r="B226" s="411" t="n">
        <f aca="false">B225+1</f>
        <v>213</v>
      </c>
      <c r="C226" s="434" t="s">
        <v>321</v>
      </c>
      <c r="D226" s="435" t="s">
        <v>545</v>
      </c>
      <c r="E226" s="436" t="s">
        <v>23</v>
      </c>
      <c r="F226" s="405" t="s">
        <v>23</v>
      </c>
    </row>
    <row r="227" customFormat="false" ht="12.75" hidden="false" customHeight="false" outlineLevel="0" collapsed="false">
      <c r="B227" s="411" t="n">
        <f aca="false">B226+1</f>
        <v>214</v>
      </c>
      <c r="C227" s="434" t="s">
        <v>534</v>
      </c>
      <c r="D227" s="435" t="s">
        <v>546</v>
      </c>
      <c r="E227" s="436" t="s">
        <v>23</v>
      </c>
      <c r="F227" s="405" t="s">
        <v>23</v>
      </c>
    </row>
    <row r="228" customFormat="false" ht="12.75" hidden="false" customHeight="false" outlineLevel="0" collapsed="false">
      <c r="B228" s="411" t="n">
        <f aca="false">B227+1</f>
        <v>215</v>
      </c>
      <c r="C228" s="434" t="s">
        <v>328</v>
      </c>
      <c r="D228" s="435" t="s">
        <v>547</v>
      </c>
      <c r="E228" s="436" t="s">
        <v>23</v>
      </c>
      <c r="F228" s="405" t="s">
        <v>23</v>
      </c>
    </row>
    <row r="229" customFormat="false" ht="12.75" hidden="false" customHeight="false" outlineLevel="0" collapsed="false">
      <c r="B229" s="411" t="n">
        <f aca="false">B228+1</f>
        <v>216</v>
      </c>
      <c r="C229" s="434" t="s">
        <v>458</v>
      </c>
      <c r="D229" s="435" t="s">
        <v>548</v>
      </c>
      <c r="E229" s="436" t="s">
        <v>23</v>
      </c>
      <c r="F229" s="405" t="s">
        <v>23</v>
      </c>
    </row>
    <row r="230" customFormat="false" ht="12.75" hidden="false" customHeight="false" outlineLevel="0" collapsed="false">
      <c r="B230" s="411" t="n">
        <f aca="false">B229+1</f>
        <v>217</v>
      </c>
      <c r="C230" s="434" t="s">
        <v>358</v>
      </c>
      <c r="D230" s="435" t="s">
        <v>549</v>
      </c>
      <c r="E230" s="436" t="s">
        <v>23</v>
      </c>
      <c r="F230" s="405" t="s">
        <v>23</v>
      </c>
    </row>
    <row r="231" customFormat="false" ht="12.75" hidden="false" customHeight="false" outlineLevel="0" collapsed="false">
      <c r="B231" s="411" t="n">
        <f aca="false">B230+1</f>
        <v>218</v>
      </c>
      <c r="C231" s="434" t="s">
        <v>330</v>
      </c>
      <c r="D231" s="435" t="s">
        <v>550</v>
      </c>
      <c r="E231" s="436" t="s">
        <v>23</v>
      </c>
      <c r="F231" s="405" t="s">
        <v>23</v>
      </c>
    </row>
    <row r="232" customFormat="false" ht="12.75" hidden="false" customHeight="false" outlineLevel="0" collapsed="false">
      <c r="B232" s="411" t="n">
        <f aca="false">B231+1</f>
        <v>219</v>
      </c>
      <c r="C232" s="434" t="s">
        <v>330</v>
      </c>
      <c r="D232" s="435" t="s">
        <v>551</v>
      </c>
      <c r="E232" s="436" t="s">
        <v>23</v>
      </c>
      <c r="F232" s="405" t="s">
        <v>23</v>
      </c>
    </row>
    <row r="233" customFormat="false" ht="12.75" hidden="false" customHeight="false" outlineLevel="0" collapsed="false">
      <c r="B233" s="411" t="n">
        <f aca="false">B232+1</f>
        <v>220</v>
      </c>
      <c r="C233" s="434" t="s">
        <v>334</v>
      </c>
      <c r="D233" s="435" t="s">
        <v>551</v>
      </c>
      <c r="E233" s="436" t="s">
        <v>23</v>
      </c>
      <c r="F233" s="405" t="s">
        <v>23</v>
      </c>
    </row>
    <row r="234" customFormat="false" ht="12.75" hidden="false" customHeight="false" outlineLevel="0" collapsed="false">
      <c r="B234" s="411" t="n">
        <f aca="false">B233+1</f>
        <v>221</v>
      </c>
      <c r="C234" s="434" t="s">
        <v>367</v>
      </c>
      <c r="D234" s="435" t="s">
        <v>552</v>
      </c>
      <c r="E234" s="436" t="s">
        <v>23</v>
      </c>
      <c r="F234" s="405" t="s">
        <v>23</v>
      </c>
    </row>
    <row r="235" customFormat="false" ht="12.75" hidden="false" customHeight="false" outlineLevel="0" collapsed="false">
      <c r="B235" s="411" t="n">
        <f aca="false">B234+1</f>
        <v>222</v>
      </c>
      <c r="C235" s="434" t="s">
        <v>341</v>
      </c>
      <c r="D235" s="435" t="s">
        <v>552</v>
      </c>
      <c r="E235" s="436" t="s">
        <v>23</v>
      </c>
      <c r="F235" s="405" t="s">
        <v>23</v>
      </c>
    </row>
    <row r="236" customFormat="false" ht="12.75" hidden="false" customHeight="false" outlineLevel="0" collapsed="false">
      <c r="B236" s="411" t="n">
        <f aca="false">B235+1</f>
        <v>223</v>
      </c>
      <c r="C236" s="434" t="s">
        <v>347</v>
      </c>
      <c r="D236" s="435" t="s">
        <v>553</v>
      </c>
      <c r="E236" s="436" t="s">
        <v>23</v>
      </c>
      <c r="F236" s="405" t="s">
        <v>23</v>
      </c>
    </row>
    <row r="237" customFormat="false" ht="12.75" hidden="false" customHeight="false" outlineLevel="0" collapsed="false">
      <c r="B237" s="411" t="n">
        <f aca="false">B236+1</f>
        <v>224</v>
      </c>
      <c r="C237" s="434" t="s">
        <v>373</v>
      </c>
      <c r="D237" s="435" t="s">
        <v>554</v>
      </c>
      <c r="E237" s="436" t="s">
        <v>271</v>
      </c>
      <c r="F237" s="405"/>
    </row>
    <row r="238" customFormat="false" ht="12.75" hidden="false" customHeight="false" outlineLevel="0" collapsed="false">
      <c r="B238" s="411" t="n">
        <f aca="false">B237+1</f>
        <v>225</v>
      </c>
      <c r="C238" s="434" t="s">
        <v>399</v>
      </c>
      <c r="D238" s="435" t="s">
        <v>555</v>
      </c>
      <c r="E238" s="436" t="s">
        <v>23</v>
      </c>
      <c r="F238" s="405" t="s">
        <v>23</v>
      </c>
    </row>
    <row r="239" customFormat="false" ht="12.75" hidden="false" customHeight="false" outlineLevel="0" collapsed="false">
      <c r="B239" s="411" t="n">
        <f aca="false">B238+1</f>
        <v>226</v>
      </c>
      <c r="C239" s="434" t="s">
        <v>534</v>
      </c>
      <c r="D239" s="435" t="s">
        <v>556</v>
      </c>
      <c r="E239" s="436" t="s">
        <v>23</v>
      </c>
      <c r="F239" s="405" t="s">
        <v>23</v>
      </c>
    </row>
    <row r="240" customFormat="false" ht="12.75" hidden="false" customHeight="false" outlineLevel="0" collapsed="false">
      <c r="B240" s="411" t="n">
        <f aca="false">B239+1</f>
        <v>227</v>
      </c>
      <c r="C240" s="434" t="s">
        <v>399</v>
      </c>
      <c r="D240" s="435" t="s">
        <v>557</v>
      </c>
      <c r="E240" s="436" t="s">
        <v>23</v>
      </c>
      <c r="F240" s="405" t="s">
        <v>23</v>
      </c>
    </row>
    <row r="241" customFormat="false" ht="12.75" hidden="false" customHeight="false" outlineLevel="0" collapsed="false">
      <c r="B241" s="411" t="n">
        <f aca="false">B240+1</f>
        <v>228</v>
      </c>
      <c r="C241" s="434" t="s">
        <v>367</v>
      </c>
      <c r="D241" s="435" t="s">
        <v>558</v>
      </c>
      <c r="E241" s="436" t="s">
        <v>23</v>
      </c>
      <c r="F241" s="405" t="s">
        <v>23</v>
      </c>
    </row>
    <row r="242" customFormat="false" ht="12.75" hidden="false" customHeight="false" outlineLevel="0" collapsed="false">
      <c r="B242" s="411" t="n">
        <f aca="false">B241+1</f>
        <v>229</v>
      </c>
      <c r="C242" s="434" t="s">
        <v>362</v>
      </c>
      <c r="D242" s="435" t="s">
        <v>559</v>
      </c>
      <c r="E242" s="436" t="s">
        <v>23</v>
      </c>
      <c r="F242" s="405" t="s">
        <v>23</v>
      </c>
    </row>
    <row r="243" customFormat="false" ht="12.75" hidden="false" customHeight="false" outlineLevel="0" collapsed="false">
      <c r="B243" s="411" t="n">
        <f aca="false">B242+1</f>
        <v>230</v>
      </c>
      <c r="C243" s="434" t="s">
        <v>313</v>
      </c>
      <c r="D243" s="435" t="s">
        <v>560</v>
      </c>
      <c r="E243" s="436" t="s">
        <v>23</v>
      </c>
      <c r="F243" s="405" t="s">
        <v>23</v>
      </c>
    </row>
    <row r="244" customFormat="false" ht="12.75" hidden="false" customHeight="false" outlineLevel="0" collapsed="false">
      <c r="B244" s="411" t="n">
        <f aca="false">B243+1</f>
        <v>231</v>
      </c>
      <c r="C244" s="434" t="s">
        <v>313</v>
      </c>
      <c r="D244" s="435" t="s">
        <v>561</v>
      </c>
      <c r="E244" s="436" t="s">
        <v>23</v>
      </c>
      <c r="F244" s="405" t="s">
        <v>23</v>
      </c>
    </row>
    <row r="245" customFormat="false" ht="12.75" hidden="false" customHeight="false" outlineLevel="0" collapsed="false">
      <c r="B245" s="411" t="n">
        <f aca="false">B244+1</f>
        <v>232</v>
      </c>
      <c r="C245" s="434" t="s">
        <v>341</v>
      </c>
      <c r="D245" s="435" t="s">
        <v>562</v>
      </c>
      <c r="E245" s="436" t="s">
        <v>23</v>
      </c>
      <c r="F245" s="405" t="s">
        <v>23</v>
      </c>
    </row>
    <row r="246" customFormat="false" ht="12.75" hidden="false" customHeight="false" outlineLevel="0" collapsed="false">
      <c r="B246" s="411" t="n">
        <f aca="false">B245+1</f>
        <v>233</v>
      </c>
      <c r="C246" s="434" t="s">
        <v>319</v>
      </c>
      <c r="D246" s="435" t="s">
        <v>563</v>
      </c>
      <c r="E246" s="436" t="s">
        <v>23</v>
      </c>
      <c r="F246" s="405" t="s">
        <v>23</v>
      </c>
    </row>
    <row r="247" customFormat="false" ht="12.75" hidden="false" customHeight="false" outlineLevel="0" collapsed="false">
      <c r="B247" s="411" t="n">
        <f aca="false">B246+1</f>
        <v>234</v>
      </c>
      <c r="C247" s="434" t="s">
        <v>330</v>
      </c>
      <c r="D247" s="435" t="s">
        <v>564</v>
      </c>
      <c r="E247" s="436" t="s">
        <v>271</v>
      </c>
      <c r="F247" s="405"/>
    </row>
    <row r="248" customFormat="false" ht="12.75" hidden="false" customHeight="false" outlineLevel="0" collapsed="false">
      <c r="B248" s="411" t="n">
        <f aca="false">B247+1</f>
        <v>235</v>
      </c>
      <c r="C248" s="434" t="s">
        <v>332</v>
      </c>
      <c r="D248" s="435" t="s">
        <v>565</v>
      </c>
      <c r="E248" s="436" t="s">
        <v>23</v>
      </c>
      <c r="F248" s="405" t="s">
        <v>23</v>
      </c>
    </row>
    <row r="249" customFormat="false" ht="12.75" hidden="false" customHeight="false" outlineLevel="0" collapsed="false">
      <c r="B249" s="411" t="n">
        <f aca="false">B248+1</f>
        <v>236</v>
      </c>
      <c r="C249" s="434" t="s">
        <v>452</v>
      </c>
      <c r="D249" s="435" t="s">
        <v>566</v>
      </c>
      <c r="E249" s="436" t="s">
        <v>23</v>
      </c>
      <c r="F249" s="405" t="s">
        <v>23</v>
      </c>
    </row>
    <row r="250" customFormat="false" ht="12.75" hidden="false" customHeight="false" outlineLevel="0" collapsed="false">
      <c r="B250" s="411" t="n">
        <f aca="false">B249+1</f>
        <v>237</v>
      </c>
      <c r="C250" s="434" t="s">
        <v>373</v>
      </c>
      <c r="D250" s="435" t="s">
        <v>567</v>
      </c>
      <c r="E250" s="436" t="s">
        <v>23</v>
      </c>
      <c r="F250" s="405" t="s">
        <v>23</v>
      </c>
    </row>
    <row r="251" customFormat="false" ht="12.75" hidden="false" customHeight="false" outlineLevel="0" collapsed="false">
      <c r="B251" s="411" t="n">
        <f aca="false">B250+1</f>
        <v>238</v>
      </c>
      <c r="C251" s="434" t="s">
        <v>369</v>
      </c>
      <c r="D251" s="435" t="s">
        <v>568</v>
      </c>
      <c r="E251" s="436" t="s">
        <v>23</v>
      </c>
      <c r="F251" s="405" t="s">
        <v>23</v>
      </c>
    </row>
    <row r="252" customFormat="false" ht="12.75" hidden="false" customHeight="false" outlineLevel="0" collapsed="false">
      <c r="B252" s="411" t="n">
        <f aca="false">B251+1</f>
        <v>239</v>
      </c>
      <c r="C252" s="434" t="s">
        <v>369</v>
      </c>
      <c r="D252" s="435" t="s">
        <v>569</v>
      </c>
      <c r="E252" s="436" t="s">
        <v>23</v>
      </c>
      <c r="F252" s="405" t="s">
        <v>23</v>
      </c>
    </row>
    <row r="253" customFormat="false" ht="12.75" hidden="false" customHeight="false" outlineLevel="0" collapsed="false">
      <c r="B253" s="411" t="n">
        <f aca="false">B252+1</f>
        <v>240</v>
      </c>
      <c r="C253" s="434" t="s">
        <v>332</v>
      </c>
      <c r="D253" s="435" t="s">
        <v>570</v>
      </c>
      <c r="E253" s="436" t="s">
        <v>271</v>
      </c>
      <c r="F253" s="405"/>
    </row>
    <row r="254" customFormat="false" ht="12.75" hidden="false" customHeight="false" outlineLevel="0" collapsed="false">
      <c r="B254" s="411" t="n">
        <f aca="false">B253+1</f>
        <v>241</v>
      </c>
      <c r="C254" s="434" t="s">
        <v>325</v>
      </c>
      <c r="D254" s="435" t="s">
        <v>571</v>
      </c>
      <c r="E254" s="436" t="s">
        <v>23</v>
      </c>
      <c r="F254" s="405" t="s">
        <v>23</v>
      </c>
    </row>
    <row r="255" customFormat="false" ht="12.75" hidden="false" customHeight="false" outlineLevel="0" collapsed="false">
      <c r="B255" s="411" t="n">
        <f aca="false">B254+1</f>
        <v>242</v>
      </c>
      <c r="C255" s="434" t="s">
        <v>323</v>
      </c>
      <c r="D255" s="435" t="s">
        <v>572</v>
      </c>
      <c r="E255" s="436" t="s">
        <v>23</v>
      </c>
      <c r="F255" s="405" t="s">
        <v>23</v>
      </c>
    </row>
    <row r="256" customFormat="false" ht="12.75" hidden="false" customHeight="false" outlineLevel="0" collapsed="false">
      <c r="B256" s="411" t="n">
        <f aca="false">B255+1</f>
        <v>243</v>
      </c>
      <c r="C256" s="434" t="s">
        <v>319</v>
      </c>
      <c r="D256" s="435" t="s">
        <v>573</v>
      </c>
      <c r="E256" s="436" t="s">
        <v>23</v>
      </c>
      <c r="F256" s="405" t="s">
        <v>23</v>
      </c>
    </row>
    <row r="257" customFormat="false" ht="12.75" hidden="false" customHeight="false" outlineLevel="0" collapsed="false">
      <c r="B257" s="411" t="n">
        <f aca="false">B256+1</f>
        <v>244</v>
      </c>
      <c r="C257" s="434" t="s">
        <v>311</v>
      </c>
      <c r="D257" s="435" t="s">
        <v>574</v>
      </c>
      <c r="E257" s="436" t="s">
        <v>23</v>
      </c>
      <c r="F257" s="405" t="s">
        <v>23</v>
      </c>
    </row>
    <row r="258" customFormat="false" ht="12.75" hidden="false" customHeight="false" outlineLevel="0" collapsed="false">
      <c r="B258" s="411" t="n">
        <f aca="false">B257+1</f>
        <v>245</v>
      </c>
      <c r="C258" s="434" t="s">
        <v>311</v>
      </c>
      <c r="D258" s="435" t="s">
        <v>575</v>
      </c>
      <c r="E258" s="436" t="s">
        <v>23</v>
      </c>
      <c r="F258" s="405" t="s">
        <v>23</v>
      </c>
    </row>
    <row r="259" customFormat="false" ht="12.75" hidden="false" customHeight="false" outlineLevel="0" collapsed="false">
      <c r="B259" s="411" t="n">
        <f aca="false">B258+1</f>
        <v>246</v>
      </c>
      <c r="C259" s="434" t="s">
        <v>399</v>
      </c>
      <c r="D259" s="435" t="s">
        <v>576</v>
      </c>
      <c r="E259" s="436" t="s">
        <v>23</v>
      </c>
      <c r="F259" s="405" t="s">
        <v>23</v>
      </c>
    </row>
    <row r="260" customFormat="false" ht="12.75" hidden="false" customHeight="false" outlineLevel="0" collapsed="false">
      <c r="B260" s="411" t="n">
        <f aca="false">B259+1</f>
        <v>247</v>
      </c>
      <c r="C260" s="434" t="s">
        <v>323</v>
      </c>
      <c r="D260" s="435" t="s">
        <v>577</v>
      </c>
      <c r="E260" s="436" t="s">
        <v>23</v>
      </c>
      <c r="F260" s="405" t="s">
        <v>23</v>
      </c>
    </row>
    <row r="261" customFormat="false" ht="12.75" hidden="false" customHeight="false" outlineLevel="0" collapsed="false">
      <c r="B261" s="411" t="n">
        <f aca="false">B260+1</f>
        <v>248</v>
      </c>
      <c r="C261" s="434" t="s">
        <v>347</v>
      </c>
      <c r="D261" s="435" t="s">
        <v>578</v>
      </c>
      <c r="E261" s="436" t="s">
        <v>23</v>
      </c>
      <c r="F261" s="405" t="s">
        <v>23</v>
      </c>
    </row>
    <row r="262" customFormat="false" ht="12.75" hidden="false" customHeight="false" outlineLevel="0" collapsed="false">
      <c r="B262" s="411" t="n">
        <f aca="false">B261+1</f>
        <v>249</v>
      </c>
      <c r="C262" s="434" t="s">
        <v>311</v>
      </c>
      <c r="D262" s="435" t="s">
        <v>579</v>
      </c>
      <c r="E262" s="436" t="s">
        <v>23</v>
      </c>
      <c r="F262" s="405" t="s">
        <v>23</v>
      </c>
    </row>
    <row r="263" customFormat="false" ht="12.75" hidden="false" customHeight="false" outlineLevel="0" collapsed="false">
      <c r="B263" s="411" t="n">
        <f aca="false">B262+1</f>
        <v>250</v>
      </c>
      <c r="C263" s="434" t="s">
        <v>317</v>
      </c>
      <c r="D263" s="435" t="s">
        <v>580</v>
      </c>
      <c r="E263" s="436" t="s">
        <v>23</v>
      </c>
      <c r="F263" s="405" t="s">
        <v>23</v>
      </c>
    </row>
    <row r="264" customFormat="false" ht="12.75" hidden="false" customHeight="false" outlineLevel="0" collapsed="false">
      <c r="B264" s="411" t="n">
        <f aca="false">B263+1</f>
        <v>251</v>
      </c>
      <c r="C264" s="434" t="s">
        <v>399</v>
      </c>
      <c r="D264" s="435" t="s">
        <v>581</v>
      </c>
      <c r="E264" s="436" t="s">
        <v>23</v>
      </c>
      <c r="F264" s="405" t="s">
        <v>23</v>
      </c>
    </row>
    <row r="265" customFormat="false" ht="12.75" hidden="false" customHeight="false" outlineLevel="0" collapsed="false">
      <c r="B265" s="411" t="n">
        <f aca="false">B264+1</f>
        <v>252</v>
      </c>
      <c r="C265" s="434" t="s">
        <v>367</v>
      </c>
      <c r="D265" s="435" t="s">
        <v>582</v>
      </c>
      <c r="E265" s="436" t="s">
        <v>23</v>
      </c>
      <c r="F265" s="405" t="s">
        <v>23</v>
      </c>
    </row>
    <row r="266" customFormat="false" ht="12.75" hidden="false" customHeight="false" outlineLevel="0" collapsed="false">
      <c r="B266" s="411" t="n">
        <f aca="false">B265+1</f>
        <v>253</v>
      </c>
      <c r="C266" s="434" t="s">
        <v>421</v>
      </c>
      <c r="D266" s="435" t="s">
        <v>583</v>
      </c>
      <c r="E266" s="436" t="s">
        <v>271</v>
      </c>
      <c r="F266" s="405"/>
    </row>
    <row r="267" customFormat="false" ht="12.75" hidden="false" customHeight="false" outlineLevel="0" collapsed="false">
      <c r="B267" s="411" t="n">
        <f aca="false">B266+1</f>
        <v>254</v>
      </c>
      <c r="C267" s="434" t="s">
        <v>383</v>
      </c>
      <c r="D267" s="435" t="s">
        <v>584</v>
      </c>
      <c r="E267" s="436" t="s">
        <v>23</v>
      </c>
      <c r="F267" s="405" t="s">
        <v>23</v>
      </c>
    </row>
    <row r="268" customFormat="false" ht="12.75" hidden="false" customHeight="false" outlineLevel="0" collapsed="false">
      <c r="B268" s="411" t="n">
        <f aca="false">B267+1</f>
        <v>255</v>
      </c>
      <c r="C268" s="434" t="s">
        <v>403</v>
      </c>
      <c r="D268" s="435" t="s">
        <v>584</v>
      </c>
      <c r="E268" s="436" t="s">
        <v>23</v>
      </c>
      <c r="F268" s="405" t="s">
        <v>23</v>
      </c>
    </row>
    <row r="269" customFormat="false" ht="12.75" hidden="false" customHeight="false" outlineLevel="0" collapsed="false">
      <c r="B269" s="411" t="n">
        <f aca="false">B268+1</f>
        <v>256</v>
      </c>
      <c r="C269" s="434" t="s">
        <v>367</v>
      </c>
      <c r="D269" s="435" t="s">
        <v>585</v>
      </c>
      <c r="E269" s="436" t="s">
        <v>23</v>
      </c>
      <c r="F269" s="405" t="s">
        <v>23</v>
      </c>
    </row>
    <row r="270" customFormat="false" ht="12.75" hidden="false" customHeight="false" outlineLevel="0" collapsed="false">
      <c r="B270" s="411" t="n">
        <f aca="false">B269+1</f>
        <v>257</v>
      </c>
      <c r="C270" s="434" t="s">
        <v>424</v>
      </c>
      <c r="D270" s="435" t="s">
        <v>586</v>
      </c>
      <c r="E270" s="436" t="s">
        <v>23</v>
      </c>
      <c r="F270" s="405" t="s">
        <v>23</v>
      </c>
    </row>
    <row r="271" customFormat="false" ht="12.75" hidden="false" customHeight="false" outlineLevel="0" collapsed="false">
      <c r="B271" s="411" t="n">
        <f aca="false">B270+1</f>
        <v>258</v>
      </c>
      <c r="C271" s="434" t="s">
        <v>587</v>
      </c>
      <c r="D271" s="435" t="s">
        <v>588</v>
      </c>
      <c r="E271" s="436" t="s">
        <v>23</v>
      </c>
      <c r="F271" s="405" t="s">
        <v>23</v>
      </c>
    </row>
    <row r="272" customFormat="false" ht="12.75" hidden="false" customHeight="false" outlineLevel="0" collapsed="false">
      <c r="B272" s="411" t="n">
        <f aca="false">B271+1</f>
        <v>259</v>
      </c>
      <c r="C272" s="434" t="s">
        <v>373</v>
      </c>
      <c r="D272" s="435" t="s">
        <v>589</v>
      </c>
      <c r="E272" s="436" t="s">
        <v>23</v>
      </c>
      <c r="F272" s="405" t="s">
        <v>23</v>
      </c>
    </row>
    <row r="273" customFormat="false" ht="12.75" hidden="false" customHeight="false" outlineLevel="0" collapsed="false">
      <c r="B273" s="411" t="n">
        <f aca="false">B272+1</f>
        <v>260</v>
      </c>
      <c r="C273" s="434" t="s">
        <v>319</v>
      </c>
      <c r="D273" s="435" t="s">
        <v>590</v>
      </c>
      <c r="E273" s="436" t="s">
        <v>23</v>
      </c>
      <c r="F273" s="405" t="s">
        <v>23</v>
      </c>
    </row>
    <row r="274" customFormat="false" ht="12.75" hidden="false" customHeight="false" outlineLevel="0" collapsed="false">
      <c r="B274" s="411" t="n">
        <f aca="false">B273+1</f>
        <v>261</v>
      </c>
      <c r="C274" s="434" t="s">
        <v>383</v>
      </c>
      <c r="D274" s="435" t="s">
        <v>591</v>
      </c>
      <c r="E274" s="436" t="s">
        <v>23</v>
      </c>
      <c r="F274" s="405" t="s">
        <v>23</v>
      </c>
    </row>
    <row r="275" customFormat="false" ht="12.75" hidden="false" customHeight="false" outlineLevel="0" collapsed="false">
      <c r="B275" s="411" t="n">
        <f aca="false">B274+1</f>
        <v>262</v>
      </c>
      <c r="C275" s="434" t="s">
        <v>362</v>
      </c>
      <c r="D275" s="435" t="s">
        <v>592</v>
      </c>
      <c r="E275" s="436" t="s">
        <v>23</v>
      </c>
      <c r="F275" s="405" t="s">
        <v>23</v>
      </c>
    </row>
    <row r="276" customFormat="false" ht="12.75" hidden="false" customHeight="false" outlineLevel="0" collapsed="false">
      <c r="B276" s="411" t="n">
        <f aca="false">B275+1</f>
        <v>263</v>
      </c>
      <c r="C276" s="434" t="s">
        <v>358</v>
      </c>
      <c r="D276" s="435" t="s">
        <v>593</v>
      </c>
      <c r="E276" s="436" t="s">
        <v>271</v>
      </c>
      <c r="F276" s="405"/>
    </row>
    <row r="277" customFormat="false" ht="12.75" hidden="false" customHeight="false" outlineLevel="0" collapsed="false">
      <c r="B277" s="411" t="n">
        <f aca="false">B276+1</f>
        <v>264</v>
      </c>
      <c r="C277" s="434" t="s">
        <v>362</v>
      </c>
      <c r="D277" s="435" t="s">
        <v>594</v>
      </c>
      <c r="E277" s="436" t="s">
        <v>23</v>
      </c>
      <c r="F277" s="405" t="s">
        <v>23</v>
      </c>
    </row>
    <row r="278" customFormat="false" ht="12.75" hidden="false" customHeight="false" outlineLevel="0" collapsed="false">
      <c r="B278" s="411" t="n">
        <f aca="false">B277+1</f>
        <v>265</v>
      </c>
      <c r="C278" s="434" t="s">
        <v>325</v>
      </c>
      <c r="D278" s="435" t="s">
        <v>595</v>
      </c>
      <c r="E278" s="436" t="s">
        <v>23</v>
      </c>
      <c r="F278" s="405" t="s">
        <v>23</v>
      </c>
    </row>
    <row r="279" customFormat="false" ht="12.75" hidden="false" customHeight="false" outlineLevel="0" collapsed="false">
      <c r="B279" s="411" t="n">
        <f aca="false">B278+1</f>
        <v>266</v>
      </c>
      <c r="C279" s="434" t="s">
        <v>319</v>
      </c>
      <c r="D279" s="435" t="s">
        <v>596</v>
      </c>
      <c r="E279" s="436" t="s">
        <v>23</v>
      </c>
      <c r="F279" s="405" t="s">
        <v>23</v>
      </c>
    </row>
    <row r="280" customFormat="false" ht="12.75" hidden="false" customHeight="false" outlineLevel="0" collapsed="false">
      <c r="B280" s="411" t="n">
        <f aca="false">B279+1</f>
        <v>267</v>
      </c>
      <c r="C280" s="434" t="s">
        <v>341</v>
      </c>
      <c r="D280" s="435" t="s">
        <v>597</v>
      </c>
      <c r="E280" s="436" t="s">
        <v>23</v>
      </c>
      <c r="F280" s="405" t="s">
        <v>23</v>
      </c>
    </row>
    <row r="281" customFormat="false" ht="12.75" hidden="false" customHeight="false" outlineLevel="0" collapsed="false">
      <c r="B281" s="411" t="n">
        <f aca="false">B280+1</f>
        <v>268</v>
      </c>
      <c r="C281" s="434" t="s">
        <v>330</v>
      </c>
      <c r="D281" s="435" t="s">
        <v>597</v>
      </c>
      <c r="E281" s="436" t="s">
        <v>23</v>
      </c>
      <c r="F281" s="405" t="s">
        <v>23</v>
      </c>
    </row>
    <row r="282" customFormat="false" ht="12.75" hidden="false" customHeight="false" outlineLevel="0" collapsed="false">
      <c r="B282" s="411" t="n">
        <f aca="false">B281+1</f>
        <v>269</v>
      </c>
      <c r="C282" s="434" t="s">
        <v>311</v>
      </c>
      <c r="D282" s="435" t="s">
        <v>598</v>
      </c>
      <c r="E282" s="436" t="s">
        <v>23</v>
      </c>
      <c r="F282" s="405" t="s">
        <v>23</v>
      </c>
    </row>
    <row r="283" customFormat="false" ht="12.75" hidden="false" customHeight="false" outlineLevel="0" collapsed="false">
      <c r="B283" s="411" t="n">
        <f aca="false">B282+1</f>
        <v>270</v>
      </c>
      <c r="C283" s="434" t="s">
        <v>383</v>
      </c>
      <c r="D283" s="435" t="s">
        <v>599</v>
      </c>
      <c r="E283" s="436" t="s">
        <v>271</v>
      </c>
      <c r="F283" s="405"/>
    </row>
    <row r="284" customFormat="false" ht="12.75" hidden="false" customHeight="false" outlineLevel="0" collapsed="false">
      <c r="B284" s="411" t="n">
        <f aca="false">B283+1</f>
        <v>271</v>
      </c>
      <c r="C284" s="434" t="s">
        <v>399</v>
      </c>
      <c r="D284" s="435" t="s">
        <v>600</v>
      </c>
      <c r="E284" s="436" t="s">
        <v>23</v>
      </c>
      <c r="F284" s="405" t="s">
        <v>23</v>
      </c>
    </row>
    <row r="285" customFormat="false" ht="12.75" hidden="false" customHeight="false" outlineLevel="0" collapsed="false">
      <c r="B285" s="411" t="n">
        <f aca="false">B284+1</f>
        <v>272</v>
      </c>
      <c r="C285" s="434" t="s">
        <v>311</v>
      </c>
      <c r="D285" s="435" t="s">
        <v>601</v>
      </c>
      <c r="E285" s="436" t="s">
        <v>23</v>
      </c>
      <c r="F285" s="405" t="s">
        <v>23</v>
      </c>
    </row>
    <row r="286" customFormat="false" ht="12.75" hidden="false" customHeight="false" outlineLevel="0" collapsed="false">
      <c r="B286" s="411" t="n">
        <f aca="false">B285+1</f>
        <v>273</v>
      </c>
      <c r="C286" s="434" t="s">
        <v>311</v>
      </c>
      <c r="D286" s="435" t="s">
        <v>602</v>
      </c>
      <c r="E286" s="436" t="s">
        <v>271</v>
      </c>
      <c r="F286" s="405"/>
    </row>
    <row r="287" customFormat="false" ht="12.75" hidden="false" customHeight="false" outlineLevel="0" collapsed="false">
      <c r="B287" s="411" t="n">
        <f aca="false">B286+1</f>
        <v>274</v>
      </c>
      <c r="C287" s="434" t="s">
        <v>323</v>
      </c>
      <c r="D287" s="435" t="s">
        <v>603</v>
      </c>
      <c r="E287" s="436" t="s">
        <v>23</v>
      </c>
      <c r="F287" s="405" t="s">
        <v>23</v>
      </c>
    </row>
    <row r="288" customFormat="false" ht="12.75" hidden="false" customHeight="false" outlineLevel="0" collapsed="false">
      <c r="B288" s="411" t="n">
        <f aca="false">B287+1</f>
        <v>275</v>
      </c>
      <c r="C288" s="434" t="s">
        <v>328</v>
      </c>
      <c r="D288" s="435" t="s">
        <v>604</v>
      </c>
      <c r="E288" s="436" t="s">
        <v>23</v>
      </c>
      <c r="F288" s="405" t="s">
        <v>23</v>
      </c>
    </row>
    <row r="289" customFormat="false" ht="12.75" hidden="false" customHeight="false" outlineLevel="0" collapsed="false">
      <c r="B289" s="411" t="n">
        <f aca="false">B288+1</f>
        <v>276</v>
      </c>
      <c r="C289" s="434" t="s">
        <v>341</v>
      </c>
      <c r="D289" s="435" t="s">
        <v>605</v>
      </c>
      <c r="E289" s="436" t="s">
        <v>23</v>
      </c>
      <c r="F289" s="405" t="s">
        <v>23</v>
      </c>
    </row>
    <row r="290" customFormat="false" ht="12.75" hidden="false" customHeight="false" outlineLevel="0" collapsed="false">
      <c r="B290" s="411" t="n">
        <f aca="false">B289+1</f>
        <v>277</v>
      </c>
      <c r="C290" s="434" t="s">
        <v>341</v>
      </c>
      <c r="D290" s="435" t="s">
        <v>606</v>
      </c>
      <c r="E290" s="436" t="s">
        <v>23</v>
      </c>
      <c r="F290" s="405" t="s">
        <v>23</v>
      </c>
    </row>
    <row r="291" customFormat="false" ht="12.75" hidden="false" customHeight="false" outlineLevel="0" collapsed="false">
      <c r="B291" s="411" t="n">
        <f aca="false">B290+1</f>
        <v>278</v>
      </c>
      <c r="C291" s="434" t="s">
        <v>317</v>
      </c>
      <c r="D291" s="435" t="s">
        <v>607</v>
      </c>
      <c r="E291" s="436" t="s">
        <v>23</v>
      </c>
      <c r="F291" s="405" t="s">
        <v>23</v>
      </c>
    </row>
    <row r="292" customFormat="false" ht="12.75" hidden="false" customHeight="false" outlineLevel="0" collapsed="false">
      <c r="B292" s="411" t="n">
        <f aca="false">B291+1</f>
        <v>279</v>
      </c>
      <c r="C292" s="434" t="s">
        <v>325</v>
      </c>
      <c r="D292" s="435" t="s">
        <v>608</v>
      </c>
      <c r="E292" s="436" t="s">
        <v>23</v>
      </c>
      <c r="F292" s="405" t="s">
        <v>23</v>
      </c>
    </row>
    <row r="293" customFormat="false" ht="12.75" hidden="false" customHeight="false" outlineLevel="0" collapsed="false">
      <c r="B293" s="411" t="n">
        <f aca="false">B292+1</f>
        <v>280</v>
      </c>
      <c r="C293" s="434" t="s">
        <v>317</v>
      </c>
      <c r="D293" s="435" t="s">
        <v>609</v>
      </c>
      <c r="E293" s="436" t="s">
        <v>23</v>
      </c>
      <c r="F293" s="405" t="s">
        <v>23</v>
      </c>
    </row>
    <row r="294" customFormat="false" ht="12.75" hidden="false" customHeight="false" outlineLevel="0" collapsed="false">
      <c r="B294" s="411" t="n">
        <f aca="false">B293+1</f>
        <v>281</v>
      </c>
      <c r="C294" s="434" t="s">
        <v>313</v>
      </c>
      <c r="D294" s="435" t="s">
        <v>610</v>
      </c>
      <c r="E294" s="436" t="s">
        <v>23</v>
      </c>
      <c r="F294" s="405" t="s">
        <v>23</v>
      </c>
    </row>
    <row r="295" customFormat="false" ht="12.75" hidden="false" customHeight="false" outlineLevel="0" collapsed="false">
      <c r="B295" s="411" t="n">
        <f aca="false">B294+1</f>
        <v>282</v>
      </c>
      <c r="C295" s="434" t="s">
        <v>330</v>
      </c>
      <c r="D295" s="435" t="s">
        <v>611</v>
      </c>
      <c r="E295" s="436" t="s">
        <v>23</v>
      </c>
      <c r="F295" s="405" t="s">
        <v>23</v>
      </c>
    </row>
    <row r="296" customFormat="false" ht="12.75" hidden="false" customHeight="false" outlineLevel="0" collapsed="false">
      <c r="B296" s="411" t="n">
        <f aca="false">B295+1</f>
        <v>283</v>
      </c>
      <c r="C296" s="434" t="s">
        <v>587</v>
      </c>
      <c r="D296" s="435" t="s">
        <v>612</v>
      </c>
      <c r="E296" s="436" t="s">
        <v>23</v>
      </c>
      <c r="F296" s="405" t="s">
        <v>23</v>
      </c>
    </row>
    <row r="297" customFormat="false" ht="12.75" hidden="false" customHeight="false" outlineLevel="0" collapsed="false">
      <c r="B297" s="411" t="n">
        <f aca="false">B296+1</f>
        <v>284</v>
      </c>
      <c r="C297" s="434" t="s">
        <v>325</v>
      </c>
      <c r="D297" s="435" t="s">
        <v>613</v>
      </c>
      <c r="E297" s="436" t="s">
        <v>23</v>
      </c>
      <c r="F297" s="405" t="s">
        <v>23</v>
      </c>
    </row>
    <row r="298" customFormat="false" ht="12.75" hidden="false" customHeight="false" outlineLevel="0" collapsed="false">
      <c r="B298" s="411" t="n">
        <f aca="false">B297+1</f>
        <v>285</v>
      </c>
      <c r="C298" s="434" t="s">
        <v>452</v>
      </c>
      <c r="D298" s="435" t="s">
        <v>614</v>
      </c>
      <c r="E298" s="436" t="s">
        <v>23</v>
      </c>
      <c r="F298" s="405" t="s">
        <v>23</v>
      </c>
    </row>
    <row r="299" customFormat="false" ht="12.75" hidden="false" customHeight="false" outlineLevel="0" collapsed="false">
      <c r="B299" s="411" t="n">
        <f aca="false">B298+1</f>
        <v>286</v>
      </c>
      <c r="C299" s="434" t="s">
        <v>341</v>
      </c>
      <c r="D299" s="435" t="s">
        <v>615</v>
      </c>
      <c r="E299" s="436" t="s">
        <v>23</v>
      </c>
      <c r="F299" s="405" t="s">
        <v>23</v>
      </c>
    </row>
    <row r="300" customFormat="false" ht="12.75" hidden="false" customHeight="false" outlineLevel="0" collapsed="false">
      <c r="B300" s="411" t="n">
        <f aca="false">B299+1</f>
        <v>287</v>
      </c>
      <c r="C300" s="434" t="s">
        <v>323</v>
      </c>
      <c r="D300" s="435" t="s">
        <v>616</v>
      </c>
      <c r="E300" s="436" t="s">
        <v>23</v>
      </c>
      <c r="F300" s="405" t="s">
        <v>23</v>
      </c>
    </row>
    <row r="301" customFormat="false" ht="12.75" hidden="false" customHeight="false" outlineLevel="0" collapsed="false">
      <c r="B301" s="411" t="n">
        <f aca="false">B300+1</f>
        <v>288</v>
      </c>
      <c r="C301" s="434" t="s">
        <v>367</v>
      </c>
      <c r="D301" s="435" t="s">
        <v>617</v>
      </c>
      <c r="E301" s="436" t="s">
        <v>23</v>
      </c>
      <c r="F301" s="405" t="s">
        <v>23</v>
      </c>
    </row>
    <row r="302" customFormat="false" ht="12.75" hidden="false" customHeight="false" outlineLevel="0" collapsed="false">
      <c r="B302" s="411" t="n">
        <f aca="false">B301+1</f>
        <v>289</v>
      </c>
      <c r="C302" s="434" t="s">
        <v>383</v>
      </c>
      <c r="D302" s="435" t="s">
        <v>618</v>
      </c>
      <c r="E302" s="436" t="s">
        <v>23</v>
      </c>
      <c r="F302" s="405" t="s">
        <v>23</v>
      </c>
    </row>
    <row r="303" customFormat="false" ht="12.75" hidden="false" customHeight="false" outlineLevel="0" collapsed="false">
      <c r="B303" s="411" t="n">
        <f aca="false">B302+1</f>
        <v>290</v>
      </c>
      <c r="C303" s="434" t="s">
        <v>328</v>
      </c>
      <c r="D303" s="435" t="s">
        <v>619</v>
      </c>
      <c r="E303" s="436" t="s">
        <v>23</v>
      </c>
      <c r="F303" s="405" t="s">
        <v>23</v>
      </c>
    </row>
    <row r="304" customFormat="false" ht="12.75" hidden="false" customHeight="false" outlineLevel="0" collapsed="false">
      <c r="B304" s="411" t="n">
        <f aca="false">B303+1</f>
        <v>291</v>
      </c>
      <c r="C304" s="434" t="s">
        <v>334</v>
      </c>
      <c r="D304" s="435" t="s">
        <v>620</v>
      </c>
      <c r="E304" s="436" t="s">
        <v>23</v>
      </c>
      <c r="F304" s="405" t="s">
        <v>23</v>
      </c>
    </row>
    <row r="305" customFormat="false" ht="12.75" hidden="false" customHeight="false" outlineLevel="0" collapsed="false">
      <c r="B305" s="411" t="n">
        <f aca="false">B304+1</f>
        <v>292</v>
      </c>
      <c r="C305" s="434" t="s">
        <v>313</v>
      </c>
      <c r="D305" s="435" t="s">
        <v>621</v>
      </c>
      <c r="E305" s="436" t="s">
        <v>23</v>
      </c>
      <c r="F305" s="405" t="s">
        <v>23</v>
      </c>
    </row>
    <row r="306" customFormat="false" ht="12.75" hidden="false" customHeight="false" outlineLevel="0" collapsed="false">
      <c r="B306" s="411" t="n">
        <f aca="false">B305+1</f>
        <v>293</v>
      </c>
      <c r="C306" s="434" t="s">
        <v>330</v>
      </c>
      <c r="D306" s="435" t="s">
        <v>622</v>
      </c>
      <c r="E306" s="436" t="s">
        <v>23</v>
      </c>
      <c r="F306" s="405" t="s">
        <v>23</v>
      </c>
    </row>
    <row r="307" customFormat="false" ht="12.75" hidden="false" customHeight="false" outlineLevel="0" collapsed="false">
      <c r="B307" s="411" t="n">
        <f aca="false">B306+1</f>
        <v>294</v>
      </c>
      <c r="C307" s="434" t="s">
        <v>367</v>
      </c>
      <c r="D307" s="435" t="s">
        <v>623</v>
      </c>
      <c r="E307" s="436" t="s">
        <v>23</v>
      </c>
      <c r="F307" s="405" t="s">
        <v>23</v>
      </c>
    </row>
    <row r="308" customFormat="false" ht="12.75" hidden="false" customHeight="false" outlineLevel="0" collapsed="false">
      <c r="B308" s="411" t="n">
        <f aca="false">B307+1</f>
        <v>295</v>
      </c>
      <c r="C308" s="434" t="s">
        <v>383</v>
      </c>
      <c r="D308" s="435" t="s">
        <v>624</v>
      </c>
      <c r="E308" s="436" t="s">
        <v>23</v>
      </c>
      <c r="F308" s="405" t="s">
        <v>23</v>
      </c>
    </row>
    <row r="309" customFormat="false" ht="12.75" hidden="false" customHeight="false" outlineLevel="0" collapsed="false">
      <c r="B309" s="411" t="n">
        <f aca="false">B308+1</f>
        <v>296</v>
      </c>
      <c r="C309" s="434" t="s">
        <v>325</v>
      </c>
      <c r="D309" s="435" t="s">
        <v>625</v>
      </c>
      <c r="E309" s="436" t="s">
        <v>23</v>
      </c>
      <c r="F309" s="405" t="s">
        <v>23</v>
      </c>
    </row>
    <row r="310" customFormat="false" ht="12.75" hidden="false" customHeight="false" outlineLevel="0" collapsed="false">
      <c r="B310" s="411" t="n">
        <f aca="false">B309+1</f>
        <v>297</v>
      </c>
      <c r="C310" s="434" t="s">
        <v>383</v>
      </c>
      <c r="D310" s="435" t="s">
        <v>626</v>
      </c>
      <c r="E310" s="436" t="s">
        <v>271</v>
      </c>
      <c r="F310" s="405"/>
    </row>
    <row r="311" customFormat="false" ht="12.75" hidden="false" customHeight="false" outlineLevel="0" collapsed="false">
      <c r="B311" s="411" t="n">
        <f aca="false">B310+1</f>
        <v>298</v>
      </c>
      <c r="C311" s="434" t="s">
        <v>349</v>
      </c>
      <c r="D311" s="435" t="s">
        <v>627</v>
      </c>
      <c r="E311" s="436" t="s">
        <v>23</v>
      </c>
      <c r="F311" s="405" t="s">
        <v>23</v>
      </c>
    </row>
    <row r="312" customFormat="false" ht="12.75" hidden="false" customHeight="false" outlineLevel="0" collapsed="false">
      <c r="B312" s="411" t="n">
        <f aca="false">B311+1</f>
        <v>299</v>
      </c>
      <c r="C312" s="434" t="s">
        <v>321</v>
      </c>
      <c r="D312" s="435" t="s">
        <v>628</v>
      </c>
      <c r="E312" s="436" t="s">
        <v>23</v>
      </c>
      <c r="F312" s="405" t="s">
        <v>23</v>
      </c>
    </row>
    <row r="313" customFormat="false" ht="12.75" hidden="false" customHeight="false" outlineLevel="0" collapsed="false">
      <c r="B313" s="411" t="n">
        <f aca="false">B312+1</f>
        <v>300</v>
      </c>
      <c r="C313" s="434" t="s">
        <v>323</v>
      </c>
      <c r="D313" s="435" t="s">
        <v>629</v>
      </c>
      <c r="E313" s="436" t="s">
        <v>23</v>
      </c>
      <c r="F313" s="405" t="s">
        <v>23</v>
      </c>
    </row>
    <row r="314" customFormat="false" ht="12.75" hidden="false" customHeight="false" outlineLevel="0" collapsed="false">
      <c r="B314" s="411" t="n">
        <f aca="false">B313+1</f>
        <v>301</v>
      </c>
      <c r="C314" s="434" t="s">
        <v>311</v>
      </c>
      <c r="D314" s="435" t="s">
        <v>630</v>
      </c>
      <c r="E314" s="436" t="s">
        <v>23</v>
      </c>
      <c r="F314" s="405" t="s">
        <v>23</v>
      </c>
    </row>
    <row r="315" customFormat="false" ht="12.75" hidden="false" customHeight="false" outlineLevel="0" collapsed="false">
      <c r="B315" s="411" t="n">
        <f aca="false">B314+1</f>
        <v>302</v>
      </c>
      <c r="C315" s="434" t="s">
        <v>347</v>
      </c>
      <c r="D315" s="435" t="s">
        <v>631</v>
      </c>
      <c r="E315" s="436" t="s">
        <v>23</v>
      </c>
      <c r="F315" s="405" t="s">
        <v>23</v>
      </c>
    </row>
    <row r="316" customFormat="false" ht="12.75" hidden="false" customHeight="false" outlineLevel="0" collapsed="false">
      <c r="B316" s="411" t="n">
        <f aca="false">B315+1</f>
        <v>303</v>
      </c>
      <c r="C316" s="434" t="s">
        <v>373</v>
      </c>
      <c r="D316" s="435" t="s">
        <v>632</v>
      </c>
      <c r="E316" s="436" t="s">
        <v>23</v>
      </c>
      <c r="F316" s="405" t="s">
        <v>23</v>
      </c>
    </row>
    <row r="317" customFormat="false" ht="12.75" hidden="false" customHeight="false" outlineLevel="0" collapsed="false">
      <c r="B317" s="411" t="n">
        <f aca="false">B316+1</f>
        <v>304</v>
      </c>
      <c r="C317" s="434" t="s">
        <v>367</v>
      </c>
      <c r="D317" s="435" t="s">
        <v>633</v>
      </c>
      <c r="E317" s="436" t="s">
        <v>23</v>
      </c>
      <c r="F317" s="405" t="s">
        <v>23</v>
      </c>
    </row>
    <row r="318" customFormat="false" ht="12.75" hidden="false" customHeight="false" outlineLevel="0" collapsed="false">
      <c r="B318" s="411" t="n">
        <f aca="false">B317+1</f>
        <v>305</v>
      </c>
      <c r="C318" s="434" t="s">
        <v>358</v>
      </c>
      <c r="D318" s="435" t="s">
        <v>634</v>
      </c>
      <c r="E318" s="436" t="s">
        <v>23</v>
      </c>
      <c r="F318" s="405" t="s">
        <v>23</v>
      </c>
    </row>
    <row r="319" customFormat="false" ht="12.75" hidden="false" customHeight="false" outlineLevel="0" collapsed="false">
      <c r="B319" s="411" t="n">
        <f aca="false">B318+1</f>
        <v>306</v>
      </c>
      <c r="C319" s="434" t="s">
        <v>319</v>
      </c>
      <c r="D319" s="435" t="s">
        <v>635</v>
      </c>
      <c r="E319" s="436" t="s">
        <v>23</v>
      </c>
      <c r="F319" s="405" t="s">
        <v>23</v>
      </c>
    </row>
    <row r="320" customFormat="false" ht="12.75" hidden="false" customHeight="false" outlineLevel="0" collapsed="false">
      <c r="B320" s="411" t="n">
        <f aca="false">B319+1</f>
        <v>307</v>
      </c>
      <c r="C320" s="434" t="s">
        <v>328</v>
      </c>
      <c r="D320" s="435" t="s">
        <v>636</v>
      </c>
      <c r="E320" s="436" t="s">
        <v>23</v>
      </c>
      <c r="F320" s="405" t="s">
        <v>23</v>
      </c>
    </row>
    <row r="321" customFormat="false" ht="12.75" hidden="false" customHeight="false" outlineLevel="0" collapsed="false">
      <c r="B321" s="411" t="n">
        <f aca="false">B320+1</f>
        <v>308</v>
      </c>
      <c r="C321" s="434" t="s">
        <v>349</v>
      </c>
      <c r="D321" s="435" t="s">
        <v>637</v>
      </c>
      <c r="E321" s="436" t="s">
        <v>23</v>
      </c>
      <c r="F321" s="405" t="s">
        <v>23</v>
      </c>
    </row>
    <row r="322" customFormat="false" ht="12.75" hidden="false" customHeight="false" outlineLevel="0" collapsed="false">
      <c r="B322" s="411" t="n">
        <f aca="false">B321+1</f>
        <v>309</v>
      </c>
      <c r="C322" s="434" t="s">
        <v>399</v>
      </c>
      <c r="D322" s="435" t="s">
        <v>638</v>
      </c>
      <c r="E322" s="436" t="s">
        <v>23</v>
      </c>
      <c r="F322" s="405" t="s">
        <v>23</v>
      </c>
    </row>
    <row r="323" customFormat="false" ht="12.75" hidden="false" customHeight="false" outlineLevel="0" collapsed="false">
      <c r="B323" s="411" t="n">
        <f aca="false">B322+1</f>
        <v>310</v>
      </c>
      <c r="C323" s="434" t="s">
        <v>362</v>
      </c>
      <c r="D323" s="435" t="s">
        <v>639</v>
      </c>
      <c r="E323" s="436" t="s">
        <v>23</v>
      </c>
      <c r="F323" s="405" t="s">
        <v>23</v>
      </c>
    </row>
    <row r="324" customFormat="false" ht="12.75" hidden="false" customHeight="false" outlineLevel="0" collapsed="false">
      <c r="B324" s="411" t="n">
        <f aca="false">B323+1</f>
        <v>311</v>
      </c>
      <c r="C324" s="434" t="s">
        <v>349</v>
      </c>
      <c r="D324" s="435" t="s">
        <v>640</v>
      </c>
      <c r="E324" s="436" t="s">
        <v>23</v>
      </c>
      <c r="F324" s="405" t="s">
        <v>23</v>
      </c>
    </row>
    <row r="325" customFormat="false" ht="12.75" hidden="false" customHeight="false" outlineLevel="0" collapsed="false">
      <c r="B325" s="411" t="n">
        <f aca="false">B324+1</f>
        <v>312</v>
      </c>
      <c r="C325" s="434" t="s">
        <v>330</v>
      </c>
      <c r="D325" s="435" t="s">
        <v>641</v>
      </c>
      <c r="E325" s="436" t="s">
        <v>271</v>
      </c>
      <c r="F325" s="405"/>
    </row>
    <row r="326" customFormat="false" ht="12.75" hidden="false" customHeight="false" outlineLevel="0" collapsed="false">
      <c r="B326" s="411" t="n">
        <f aca="false">B325+1</f>
        <v>313</v>
      </c>
      <c r="C326" s="434" t="s">
        <v>367</v>
      </c>
      <c r="D326" s="435" t="s">
        <v>642</v>
      </c>
      <c r="E326" s="436" t="s">
        <v>23</v>
      </c>
      <c r="F326" s="405" t="s">
        <v>23</v>
      </c>
    </row>
    <row r="327" customFormat="false" ht="12.75" hidden="false" customHeight="false" outlineLevel="0" collapsed="false">
      <c r="B327" s="411" t="n">
        <f aca="false">B326+1</f>
        <v>314</v>
      </c>
      <c r="C327" s="434" t="s">
        <v>334</v>
      </c>
      <c r="D327" s="435" t="s">
        <v>643</v>
      </c>
      <c r="E327" s="436" t="s">
        <v>23</v>
      </c>
      <c r="F327" s="405" t="s">
        <v>23</v>
      </c>
    </row>
    <row r="328" customFormat="false" ht="12.75" hidden="false" customHeight="false" outlineLevel="0" collapsed="false">
      <c r="B328" s="411" t="n">
        <f aca="false">B327+1</f>
        <v>315</v>
      </c>
      <c r="C328" s="434" t="s">
        <v>644</v>
      </c>
      <c r="D328" s="435" t="s">
        <v>645</v>
      </c>
      <c r="E328" s="436" t="s">
        <v>23</v>
      </c>
      <c r="F328" s="405" t="s">
        <v>23</v>
      </c>
    </row>
    <row r="329" customFormat="false" ht="12.75" hidden="false" customHeight="false" outlineLevel="0" collapsed="false">
      <c r="B329" s="411" t="n">
        <f aca="false">B328+1</f>
        <v>316</v>
      </c>
      <c r="C329" s="434" t="s">
        <v>587</v>
      </c>
      <c r="D329" s="435" t="s">
        <v>646</v>
      </c>
      <c r="E329" s="436" t="s">
        <v>23</v>
      </c>
      <c r="F329" s="405" t="s">
        <v>23</v>
      </c>
    </row>
    <row r="330" customFormat="false" ht="12.75" hidden="false" customHeight="false" outlineLevel="0" collapsed="false">
      <c r="B330" s="411" t="n">
        <f aca="false">B329+1</f>
        <v>317</v>
      </c>
      <c r="C330" s="434" t="s">
        <v>587</v>
      </c>
      <c r="D330" s="435" t="s">
        <v>647</v>
      </c>
      <c r="E330" s="436" t="s">
        <v>23</v>
      </c>
      <c r="F330" s="405" t="s">
        <v>23</v>
      </c>
    </row>
    <row r="331" customFormat="false" ht="12.75" hidden="false" customHeight="false" outlineLevel="0" collapsed="false">
      <c r="B331" s="411" t="n">
        <f aca="false">B330+1</f>
        <v>318</v>
      </c>
      <c r="C331" s="434" t="s">
        <v>311</v>
      </c>
      <c r="D331" s="435" t="s">
        <v>648</v>
      </c>
      <c r="E331" s="436" t="s">
        <v>23</v>
      </c>
      <c r="F331" s="405" t="s">
        <v>23</v>
      </c>
    </row>
    <row r="332" customFormat="false" ht="12.75" hidden="false" customHeight="false" outlineLevel="0" collapsed="false">
      <c r="B332" s="411" t="n">
        <f aca="false">B331+1</f>
        <v>319</v>
      </c>
      <c r="C332" s="434" t="s">
        <v>383</v>
      </c>
      <c r="D332" s="435" t="s">
        <v>649</v>
      </c>
      <c r="E332" s="436" t="s">
        <v>23</v>
      </c>
      <c r="F332" s="405" t="s">
        <v>23</v>
      </c>
    </row>
    <row r="333" customFormat="false" ht="12.75" hidden="false" customHeight="false" outlineLevel="0" collapsed="false">
      <c r="B333" s="411" t="n">
        <f aca="false">B332+1</f>
        <v>320</v>
      </c>
      <c r="C333" s="434" t="s">
        <v>458</v>
      </c>
      <c r="D333" s="435" t="s">
        <v>650</v>
      </c>
      <c r="E333" s="436" t="s">
        <v>23</v>
      </c>
      <c r="F333" s="405" t="s">
        <v>23</v>
      </c>
    </row>
    <row r="334" customFormat="false" ht="12.75" hidden="false" customHeight="false" outlineLevel="0" collapsed="false">
      <c r="B334" s="411" t="n">
        <f aca="false">B333+1</f>
        <v>321</v>
      </c>
      <c r="C334" s="434" t="s">
        <v>362</v>
      </c>
      <c r="D334" s="435" t="s">
        <v>651</v>
      </c>
      <c r="E334" s="436" t="s">
        <v>23</v>
      </c>
      <c r="F334" s="405" t="s">
        <v>23</v>
      </c>
    </row>
    <row r="335" customFormat="false" ht="12.75" hidden="false" customHeight="false" outlineLevel="0" collapsed="false">
      <c r="B335" s="411" t="n">
        <f aca="false">B334+1</f>
        <v>322</v>
      </c>
      <c r="C335" s="434" t="s">
        <v>315</v>
      </c>
      <c r="D335" s="435" t="s">
        <v>652</v>
      </c>
      <c r="E335" s="436" t="s">
        <v>23</v>
      </c>
      <c r="F335" s="405" t="s">
        <v>23</v>
      </c>
    </row>
    <row r="336" customFormat="false" ht="12.75" hidden="false" customHeight="false" outlineLevel="0" collapsed="false">
      <c r="B336" s="411" t="n">
        <f aca="false">B335+1</f>
        <v>323</v>
      </c>
      <c r="C336" s="434" t="s">
        <v>534</v>
      </c>
      <c r="D336" s="435" t="s">
        <v>653</v>
      </c>
      <c r="E336" s="436" t="s">
        <v>23</v>
      </c>
      <c r="F336" s="405" t="s">
        <v>23</v>
      </c>
    </row>
    <row r="337" customFormat="false" ht="12.75" hidden="false" customHeight="false" outlineLevel="0" collapsed="false">
      <c r="B337" s="411" t="n">
        <f aca="false">B336+1</f>
        <v>324</v>
      </c>
      <c r="C337" s="434" t="s">
        <v>421</v>
      </c>
      <c r="D337" s="435" t="s">
        <v>654</v>
      </c>
      <c r="E337" s="436" t="s">
        <v>23</v>
      </c>
      <c r="F337" s="405" t="s">
        <v>23</v>
      </c>
    </row>
    <row r="338" customFormat="false" ht="12.75" hidden="false" customHeight="false" outlineLevel="0" collapsed="false">
      <c r="B338" s="411" t="n">
        <f aca="false">B337+1</f>
        <v>325</v>
      </c>
      <c r="C338" s="434" t="s">
        <v>367</v>
      </c>
      <c r="D338" s="435" t="s">
        <v>655</v>
      </c>
      <c r="E338" s="436" t="s">
        <v>23</v>
      </c>
      <c r="F338" s="405" t="s">
        <v>23</v>
      </c>
    </row>
    <row r="339" customFormat="false" ht="12.75" hidden="false" customHeight="false" outlineLevel="0" collapsed="false">
      <c r="B339" s="411" t="n">
        <f aca="false">B338+1</f>
        <v>326</v>
      </c>
      <c r="C339" s="434" t="s">
        <v>311</v>
      </c>
      <c r="D339" s="435" t="s">
        <v>656</v>
      </c>
      <c r="E339" s="436" t="s">
        <v>23</v>
      </c>
      <c r="F339" s="405" t="s">
        <v>23</v>
      </c>
    </row>
    <row r="340" customFormat="false" ht="12.75" hidden="false" customHeight="false" outlineLevel="0" collapsed="false">
      <c r="B340" s="411" t="n">
        <f aca="false">B339+1</f>
        <v>327</v>
      </c>
      <c r="C340" s="434" t="s">
        <v>373</v>
      </c>
      <c r="D340" s="435" t="s">
        <v>657</v>
      </c>
      <c r="E340" s="436" t="s">
        <v>23</v>
      </c>
      <c r="F340" s="405" t="s">
        <v>23</v>
      </c>
    </row>
    <row r="341" customFormat="false" ht="12.75" hidden="false" customHeight="false" outlineLevel="0" collapsed="false">
      <c r="B341" s="411" t="n">
        <f aca="false">B340+1</f>
        <v>328</v>
      </c>
      <c r="C341" s="434" t="s">
        <v>330</v>
      </c>
      <c r="D341" s="435" t="s">
        <v>658</v>
      </c>
      <c r="E341" s="436" t="s">
        <v>23</v>
      </c>
      <c r="F341" s="405" t="s">
        <v>23</v>
      </c>
    </row>
    <row r="342" customFormat="false" ht="12.75" hidden="false" customHeight="false" outlineLevel="0" collapsed="false">
      <c r="B342" s="411" t="n">
        <f aca="false">B341+1</f>
        <v>329</v>
      </c>
      <c r="C342" s="434" t="s">
        <v>399</v>
      </c>
      <c r="D342" s="435" t="s">
        <v>659</v>
      </c>
      <c r="E342" s="436" t="s">
        <v>23</v>
      </c>
      <c r="F342" s="405" t="s">
        <v>23</v>
      </c>
    </row>
    <row r="343" customFormat="false" ht="12.75" hidden="false" customHeight="false" outlineLevel="0" collapsed="false">
      <c r="B343" s="411" t="n">
        <f aca="false">B342+1</f>
        <v>330</v>
      </c>
      <c r="C343" s="434" t="s">
        <v>317</v>
      </c>
      <c r="D343" s="435" t="s">
        <v>660</v>
      </c>
      <c r="E343" s="436" t="s">
        <v>23</v>
      </c>
      <c r="F343" s="405" t="s">
        <v>23</v>
      </c>
    </row>
    <row r="344" customFormat="false" ht="12.75" hidden="false" customHeight="false" outlineLevel="0" collapsed="false">
      <c r="B344" s="411" t="n">
        <f aca="false">B343+1</f>
        <v>331</v>
      </c>
      <c r="C344" s="434" t="s">
        <v>358</v>
      </c>
      <c r="D344" s="435" t="s">
        <v>661</v>
      </c>
      <c r="E344" s="436" t="s">
        <v>23</v>
      </c>
      <c r="F344" s="405" t="s">
        <v>23</v>
      </c>
    </row>
    <row r="345" customFormat="false" ht="12.75" hidden="false" customHeight="false" outlineLevel="0" collapsed="false">
      <c r="B345" s="411" t="n">
        <f aca="false">B344+1</f>
        <v>332</v>
      </c>
      <c r="C345" s="434" t="s">
        <v>347</v>
      </c>
      <c r="D345" s="435" t="s">
        <v>662</v>
      </c>
      <c r="E345" s="436" t="s">
        <v>23</v>
      </c>
      <c r="F345" s="405" t="s">
        <v>23</v>
      </c>
    </row>
    <row r="346" customFormat="false" ht="12.75" hidden="false" customHeight="false" outlineLevel="0" collapsed="false">
      <c r="B346" s="411" t="n">
        <f aca="false">B345+1</f>
        <v>333</v>
      </c>
      <c r="C346" s="434" t="s">
        <v>347</v>
      </c>
      <c r="D346" s="435" t="s">
        <v>663</v>
      </c>
      <c r="E346" s="436" t="s">
        <v>23</v>
      </c>
      <c r="F346" s="405" t="s">
        <v>23</v>
      </c>
    </row>
    <row r="347" customFormat="false" ht="12.75" hidden="false" customHeight="false" outlineLevel="0" collapsed="false">
      <c r="B347" s="411" t="n">
        <f aca="false">B346+1</f>
        <v>334</v>
      </c>
      <c r="C347" s="434" t="s">
        <v>311</v>
      </c>
      <c r="D347" s="435" t="s">
        <v>664</v>
      </c>
      <c r="E347" s="436" t="s">
        <v>23</v>
      </c>
      <c r="F347" s="405" t="s">
        <v>23</v>
      </c>
    </row>
    <row r="348" customFormat="false" ht="12.75" hidden="false" customHeight="false" outlineLevel="0" collapsed="false">
      <c r="B348" s="411" t="n">
        <f aca="false">B347+1</f>
        <v>335</v>
      </c>
      <c r="C348" s="434" t="s">
        <v>369</v>
      </c>
      <c r="D348" s="435" t="s">
        <v>665</v>
      </c>
      <c r="E348" s="436" t="s">
        <v>271</v>
      </c>
      <c r="F348" s="405"/>
    </row>
    <row r="349" customFormat="false" ht="12.75" hidden="false" customHeight="false" outlineLevel="0" collapsed="false">
      <c r="B349" s="411" t="n">
        <f aca="false">B348+1</f>
        <v>336</v>
      </c>
      <c r="C349" s="434" t="s">
        <v>315</v>
      </c>
      <c r="D349" s="435" t="s">
        <v>666</v>
      </c>
      <c r="E349" s="436" t="s">
        <v>23</v>
      </c>
      <c r="F349" s="405" t="s">
        <v>23</v>
      </c>
    </row>
    <row r="350" customFormat="false" ht="12.75" hidden="false" customHeight="false" outlineLevel="0" collapsed="false">
      <c r="B350" s="411" t="n">
        <f aca="false">B349+1</f>
        <v>337</v>
      </c>
      <c r="C350" s="434" t="s">
        <v>334</v>
      </c>
      <c r="D350" s="435" t="s">
        <v>666</v>
      </c>
      <c r="E350" s="436" t="s">
        <v>23</v>
      </c>
      <c r="F350" s="405" t="s">
        <v>23</v>
      </c>
    </row>
    <row r="351" customFormat="false" ht="12.75" hidden="false" customHeight="false" outlineLevel="0" collapsed="false">
      <c r="B351" s="411" t="n">
        <f aca="false">B350+1</f>
        <v>338</v>
      </c>
      <c r="C351" s="434" t="s">
        <v>330</v>
      </c>
      <c r="D351" s="435" t="s">
        <v>667</v>
      </c>
      <c r="E351" s="436" t="s">
        <v>23</v>
      </c>
      <c r="F351" s="405" t="s">
        <v>23</v>
      </c>
    </row>
    <row r="352" customFormat="false" ht="12.75" hidden="false" customHeight="false" outlineLevel="0" collapsed="false">
      <c r="B352" s="411" t="n">
        <f aca="false">B351+1</f>
        <v>339</v>
      </c>
      <c r="C352" s="434" t="s">
        <v>317</v>
      </c>
      <c r="D352" s="435" t="s">
        <v>668</v>
      </c>
      <c r="E352" s="436" t="s">
        <v>23</v>
      </c>
      <c r="F352" s="405" t="s">
        <v>23</v>
      </c>
    </row>
    <row r="353" customFormat="false" ht="12.75" hidden="false" customHeight="false" outlineLevel="0" collapsed="false">
      <c r="B353" s="411" t="n">
        <f aca="false">B352+1</f>
        <v>340</v>
      </c>
      <c r="C353" s="434" t="s">
        <v>319</v>
      </c>
      <c r="D353" s="435" t="s">
        <v>669</v>
      </c>
      <c r="E353" s="436" t="s">
        <v>23</v>
      </c>
      <c r="F353" s="405" t="s">
        <v>23</v>
      </c>
    </row>
    <row r="354" customFormat="false" ht="12.75" hidden="false" customHeight="false" outlineLevel="0" collapsed="false">
      <c r="B354" s="411" t="n">
        <f aca="false">B353+1</f>
        <v>341</v>
      </c>
      <c r="C354" s="434" t="s">
        <v>332</v>
      </c>
      <c r="D354" s="435" t="s">
        <v>670</v>
      </c>
      <c r="E354" s="436" t="s">
        <v>23</v>
      </c>
      <c r="F354" s="405" t="s">
        <v>23</v>
      </c>
    </row>
    <row r="355" customFormat="false" ht="12.75" hidden="false" customHeight="false" outlineLevel="0" collapsed="false">
      <c r="B355" s="411" t="n">
        <f aca="false">B354+1</f>
        <v>342</v>
      </c>
      <c r="C355" s="434" t="s">
        <v>311</v>
      </c>
      <c r="D355" s="435" t="s">
        <v>671</v>
      </c>
      <c r="E355" s="436" t="s">
        <v>23</v>
      </c>
      <c r="F355" s="405" t="s">
        <v>23</v>
      </c>
    </row>
    <row r="356" customFormat="false" ht="12.75" hidden="false" customHeight="false" outlineLevel="0" collapsed="false">
      <c r="B356" s="411" t="n">
        <f aca="false">B355+1</f>
        <v>343</v>
      </c>
      <c r="C356" s="434" t="s">
        <v>373</v>
      </c>
      <c r="D356" s="435" t="s">
        <v>671</v>
      </c>
      <c r="E356" s="436" t="s">
        <v>23</v>
      </c>
      <c r="F356" s="405" t="s">
        <v>23</v>
      </c>
    </row>
    <row r="357" customFormat="false" ht="12.75" hidden="false" customHeight="false" outlineLevel="0" collapsed="false">
      <c r="B357" s="411" t="n">
        <f aca="false">B356+1</f>
        <v>344</v>
      </c>
      <c r="C357" s="434" t="s">
        <v>323</v>
      </c>
      <c r="D357" s="435" t="s">
        <v>672</v>
      </c>
      <c r="E357" s="436" t="s">
        <v>23</v>
      </c>
      <c r="F357" s="405" t="s">
        <v>23</v>
      </c>
    </row>
    <row r="358" customFormat="false" ht="12.75" hidden="false" customHeight="false" outlineLevel="0" collapsed="false">
      <c r="B358" s="411" t="n">
        <f aca="false">B357+1</f>
        <v>345</v>
      </c>
      <c r="C358" s="434" t="s">
        <v>317</v>
      </c>
      <c r="D358" s="435" t="s">
        <v>672</v>
      </c>
      <c r="E358" s="436" t="s">
        <v>23</v>
      </c>
      <c r="F358" s="405" t="s">
        <v>23</v>
      </c>
    </row>
    <row r="359" customFormat="false" ht="12.75" hidden="false" customHeight="false" outlineLevel="0" collapsed="false">
      <c r="B359" s="411" t="n">
        <f aca="false">B358+1</f>
        <v>346</v>
      </c>
      <c r="C359" s="434" t="s">
        <v>334</v>
      </c>
      <c r="D359" s="435" t="s">
        <v>673</v>
      </c>
      <c r="E359" s="436" t="s">
        <v>23</v>
      </c>
      <c r="F359" s="405" t="s">
        <v>23</v>
      </c>
    </row>
    <row r="360" customFormat="false" ht="12.75" hidden="false" customHeight="false" outlineLevel="0" collapsed="false">
      <c r="B360" s="411" t="n">
        <f aca="false">B359+1</f>
        <v>347</v>
      </c>
      <c r="C360" s="434" t="s">
        <v>399</v>
      </c>
      <c r="D360" s="435" t="s">
        <v>674</v>
      </c>
      <c r="E360" s="436" t="s">
        <v>23</v>
      </c>
      <c r="F360" s="405" t="s">
        <v>23</v>
      </c>
    </row>
    <row r="361" customFormat="false" ht="12.75" hidden="false" customHeight="false" outlineLevel="0" collapsed="false">
      <c r="B361" s="411" t="n">
        <f aca="false">B360+1</f>
        <v>348</v>
      </c>
      <c r="C361" s="434" t="s">
        <v>373</v>
      </c>
      <c r="D361" s="435" t="s">
        <v>675</v>
      </c>
      <c r="E361" s="436" t="s">
        <v>23</v>
      </c>
      <c r="F361" s="405" t="s">
        <v>23</v>
      </c>
    </row>
    <row r="362" customFormat="false" ht="12.75" hidden="false" customHeight="false" outlineLevel="0" collapsed="false">
      <c r="B362" s="411" t="n">
        <f aca="false">B361+1</f>
        <v>349</v>
      </c>
      <c r="C362" s="434" t="s">
        <v>369</v>
      </c>
      <c r="D362" s="435" t="s">
        <v>676</v>
      </c>
      <c r="E362" s="436" t="s">
        <v>23</v>
      </c>
      <c r="F362" s="405" t="s">
        <v>23</v>
      </c>
    </row>
    <row r="363" customFormat="false" ht="12.75" hidden="false" customHeight="false" outlineLevel="0" collapsed="false">
      <c r="B363" s="411" t="n">
        <f aca="false">B362+1</f>
        <v>350</v>
      </c>
      <c r="C363" s="434" t="s">
        <v>369</v>
      </c>
      <c r="D363" s="435" t="s">
        <v>677</v>
      </c>
      <c r="E363" s="436" t="s">
        <v>23</v>
      </c>
      <c r="F363" s="405" t="s">
        <v>23</v>
      </c>
    </row>
    <row r="364" customFormat="false" ht="12.75" hidden="false" customHeight="false" outlineLevel="0" collapsed="false">
      <c r="B364" s="411" t="n">
        <f aca="false">B363+1</f>
        <v>351</v>
      </c>
      <c r="C364" s="434" t="s">
        <v>349</v>
      </c>
      <c r="D364" s="435" t="s">
        <v>678</v>
      </c>
      <c r="E364" s="436" t="s">
        <v>271</v>
      </c>
      <c r="F364" s="405"/>
    </row>
    <row r="365" customFormat="false" ht="12.75" hidden="false" customHeight="false" outlineLevel="0" collapsed="false">
      <c r="B365" s="411" t="n">
        <f aca="false">B364+1</f>
        <v>352</v>
      </c>
      <c r="C365" s="434" t="s">
        <v>311</v>
      </c>
      <c r="D365" s="435" t="s">
        <v>679</v>
      </c>
      <c r="E365" s="436" t="s">
        <v>23</v>
      </c>
      <c r="F365" s="405" t="s">
        <v>23</v>
      </c>
    </row>
    <row r="366" customFormat="false" ht="12.75" hidden="false" customHeight="false" outlineLevel="0" collapsed="false">
      <c r="B366" s="411" t="n">
        <f aca="false">B365+1</f>
        <v>353</v>
      </c>
      <c r="C366" s="434" t="s">
        <v>362</v>
      </c>
      <c r="D366" s="435" t="s">
        <v>680</v>
      </c>
      <c r="E366" s="436" t="s">
        <v>23</v>
      </c>
      <c r="F366" s="405" t="s">
        <v>23</v>
      </c>
    </row>
    <row r="367" customFormat="false" ht="12.75" hidden="false" customHeight="false" outlineLevel="0" collapsed="false">
      <c r="B367" s="411" t="n">
        <f aca="false">B366+1</f>
        <v>354</v>
      </c>
      <c r="C367" s="434" t="s">
        <v>323</v>
      </c>
      <c r="D367" s="435" t="s">
        <v>681</v>
      </c>
      <c r="E367" s="436" t="s">
        <v>23</v>
      </c>
      <c r="F367" s="405" t="s">
        <v>23</v>
      </c>
    </row>
    <row r="368" customFormat="false" ht="12.75" hidden="false" customHeight="false" outlineLevel="0" collapsed="false">
      <c r="B368" s="411" t="n">
        <f aca="false">B367+1</f>
        <v>355</v>
      </c>
      <c r="C368" s="434" t="s">
        <v>313</v>
      </c>
      <c r="D368" s="435" t="s">
        <v>682</v>
      </c>
      <c r="E368" s="436" t="s">
        <v>23</v>
      </c>
      <c r="F368" s="405" t="s">
        <v>23</v>
      </c>
    </row>
    <row r="369" customFormat="false" ht="12.75" hidden="false" customHeight="false" outlineLevel="0" collapsed="false">
      <c r="B369" s="411" t="n">
        <f aca="false">B368+1</f>
        <v>356</v>
      </c>
      <c r="C369" s="434" t="s">
        <v>383</v>
      </c>
      <c r="D369" s="435" t="s">
        <v>683</v>
      </c>
      <c r="E369" s="436" t="s">
        <v>23</v>
      </c>
      <c r="F369" s="405" t="s">
        <v>23</v>
      </c>
    </row>
    <row r="370" customFormat="false" ht="12.75" hidden="false" customHeight="false" outlineLevel="0" collapsed="false">
      <c r="B370" s="411" t="n">
        <f aca="false">B369+1</f>
        <v>357</v>
      </c>
      <c r="C370" s="434" t="s">
        <v>323</v>
      </c>
      <c r="D370" s="435" t="s">
        <v>684</v>
      </c>
      <c r="E370" s="436" t="s">
        <v>23</v>
      </c>
      <c r="F370" s="405" t="s">
        <v>23</v>
      </c>
    </row>
    <row r="371" customFormat="false" ht="12.75" hidden="false" customHeight="false" outlineLevel="0" collapsed="false">
      <c r="B371" s="411" t="n">
        <f aca="false">B370+1</f>
        <v>358</v>
      </c>
      <c r="C371" s="434" t="s">
        <v>330</v>
      </c>
      <c r="D371" s="435" t="s">
        <v>685</v>
      </c>
      <c r="E371" s="436" t="s">
        <v>23</v>
      </c>
      <c r="F371" s="405" t="s">
        <v>23</v>
      </c>
    </row>
    <row r="372" customFormat="false" ht="12.75" hidden="false" customHeight="false" outlineLevel="0" collapsed="false">
      <c r="B372" s="411" t="n">
        <f aca="false">B371+1</f>
        <v>359</v>
      </c>
      <c r="C372" s="434" t="s">
        <v>452</v>
      </c>
      <c r="D372" s="435" t="s">
        <v>686</v>
      </c>
      <c r="E372" s="436" t="s">
        <v>271</v>
      </c>
      <c r="F372" s="405"/>
    </row>
    <row r="373" customFormat="false" ht="12.75" hidden="false" customHeight="false" outlineLevel="0" collapsed="false">
      <c r="B373" s="411" t="n">
        <f aca="false">B372+1</f>
        <v>360</v>
      </c>
      <c r="C373" s="434" t="s">
        <v>328</v>
      </c>
      <c r="D373" s="435" t="s">
        <v>687</v>
      </c>
      <c r="E373" s="436" t="s">
        <v>23</v>
      </c>
      <c r="F373" s="405" t="s">
        <v>23</v>
      </c>
    </row>
    <row r="374" customFormat="false" ht="12.75" hidden="false" customHeight="false" outlineLevel="0" collapsed="false">
      <c r="B374" s="411" t="n">
        <f aca="false">B373+1</f>
        <v>361</v>
      </c>
      <c r="C374" s="434" t="s">
        <v>321</v>
      </c>
      <c r="D374" s="435" t="s">
        <v>688</v>
      </c>
      <c r="E374" s="436" t="s">
        <v>23</v>
      </c>
      <c r="F374" s="405" t="s">
        <v>23</v>
      </c>
    </row>
    <row r="375" customFormat="false" ht="12.75" hidden="false" customHeight="false" outlineLevel="0" collapsed="false">
      <c r="B375" s="411" t="n">
        <f aca="false">B374+1</f>
        <v>362</v>
      </c>
      <c r="C375" s="434" t="s">
        <v>644</v>
      </c>
      <c r="D375" s="435" t="s">
        <v>644</v>
      </c>
      <c r="E375" s="436" t="s">
        <v>23</v>
      </c>
      <c r="F375" s="405" t="s">
        <v>23</v>
      </c>
    </row>
    <row r="376" customFormat="false" ht="12.75" hidden="false" customHeight="false" outlineLevel="0" collapsed="false">
      <c r="B376" s="411" t="n">
        <f aca="false">B375+1</f>
        <v>363</v>
      </c>
      <c r="C376" s="434" t="s">
        <v>373</v>
      </c>
      <c r="D376" s="435" t="s">
        <v>644</v>
      </c>
      <c r="E376" s="436" t="s">
        <v>23</v>
      </c>
      <c r="F376" s="405" t="s">
        <v>23</v>
      </c>
    </row>
    <row r="377" customFormat="false" ht="12.75" hidden="false" customHeight="false" outlineLevel="0" collapsed="false">
      <c r="B377" s="411" t="n">
        <f aca="false">B376+1</f>
        <v>364</v>
      </c>
      <c r="C377" s="434" t="s">
        <v>362</v>
      </c>
      <c r="D377" s="435" t="s">
        <v>689</v>
      </c>
      <c r="E377" s="436" t="s">
        <v>23</v>
      </c>
      <c r="F377" s="405" t="s">
        <v>23</v>
      </c>
    </row>
    <row r="378" customFormat="false" ht="12.75" hidden="false" customHeight="false" outlineLevel="0" collapsed="false">
      <c r="B378" s="411" t="n">
        <f aca="false">B377+1</f>
        <v>365</v>
      </c>
      <c r="C378" s="434" t="s">
        <v>452</v>
      </c>
      <c r="D378" s="435" t="s">
        <v>690</v>
      </c>
      <c r="E378" s="436" t="s">
        <v>23</v>
      </c>
      <c r="F378" s="405" t="s">
        <v>23</v>
      </c>
    </row>
    <row r="379" customFormat="false" ht="12.75" hidden="false" customHeight="false" outlineLevel="0" collapsed="false">
      <c r="B379" s="411" t="n">
        <f aca="false">B378+1</f>
        <v>366</v>
      </c>
      <c r="C379" s="434" t="s">
        <v>362</v>
      </c>
      <c r="D379" s="435" t="s">
        <v>691</v>
      </c>
      <c r="E379" s="436" t="s">
        <v>23</v>
      </c>
      <c r="F379" s="405" t="s">
        <v>23</v>
      </c>
    </row>
    <row r="380" customFormat="false" ht="12.75" hidden="false" customHeight="false" outlineLevel="0" collapsed="false">
      <c r="B380" s="411" t="n">
        <f aca="false">B379+1</f>
        <v>367</v>
      </c>
      <c r="C380" s="434" t="s">
        <v>319</v>
      </c>
      <c r="D380" s="435" t="s">
        <v>692</v>
      </c>
      <c r="E380" s="436" t="s">
        <v>23</v>
      </c>
      <c r="F380" s="405" t="s">
        <v>23</v>
      </c>
    </row>
    <row r="381" customFormat="false" ht="12.75" hidden="false" customHeight="false" outlineLevel="0" collapsed="false">
      <c r="B381" s="411" t="n">
        <f aca="false">B380+1</f>
        <v>368</v>
      </c>
      <c r="C381" s="434" t="s">
        <v>313</v>
      </c>
      <c r="D381" s="435" t="s">
        <v>693</v>
      </c>
      <c r="E381" s="436" t="s">
        <v>271</v>
      </c>
      <c r="F381" s="405"/>
    </row>
    <row r="382" customFormat="false" ht="12.75" hidden="false" customHeight="false" outlineLevel="0" collapsed="false">
      <c r="B382" s="411" t="n">
        <f aca="false">B381+1</f>
        <v>369</v>
      </c>
      <c r="C382" s="434" t="s">
        <v>319</v>
      </c>
      <c r="D382" s="435" t="s">
        <v>694</v>
      </c>
      <c r="E382" s="436" t="s">
        <v>271</v>
      </c>
      <c r="F382" s="405"/>
    </row>
    <row r="383" customFormat="false" ht="12.75" hidden="false" customHeight="false" outlineLevel="0" collapsed="false">
      <c r="B383" s="411" t="n">
        <f aca="false">B382+1</f>
        <v>370</v>
      </c>
      <c r="C383" s="434" t="s">
        <v>373</v>
      </c>
      <c r="D383" s="435" t="s">
        <v>695</v>
      </c>
      <c r="E383" s="436" t="s">
        <v>23</v>
      </c>
      <c r="F383" s="405" t="s">
        <v>23</v>
      </c>
    </row>
    <row r="384" customFormat="false" ht="12.75" hidden="false" customHeight="false" outlineLevel="0" collapsed="false">
      <c r="B384" s="411" t="n">
        <f aca="false">B383+1</f>
        <v>371</v>
      </c>
      <c r="C384" s="434" t="s">
        <v>319</v>
      </c>
      <c r="D384" s="435" t="s">
        <v>696</v>
      </c>
      <c r="E384" s="436" t="s">
        <v>23</v>
      </c>
      <c r="F384" s="405" t="s">
        <v>23</v>
      </c>
    </row>
    <row r="385" customFormat="false" ht="12.75" hidden="false" customHeight="false" outlineLevel="0" collapsed="false">
      <c r="B385" s="411" t="n">
        <f aca="false">B384+1</f>
        <v>372</v>
      </c>
      <c r="C385" s="434" t="s">
        <v>373</v>
      </c>
      <c r="D385" s="435" t="s">
        <v>697</v>
      </c>
      <c r="E385" s="436" t="s">
        <v>271</v>
      </c>
      <c r="F385" s="405"/>
    </row>
    <row r="386" customFormat="false" ht="12.75" hidden="false" customHeight="false" outlineLevel="0" collapsed="false">
      <c r="B386" s="411" t="n">
        <f aca="false">B385+1</f>
        <v>373</v>
      </c>
      <c r="C386" s="434" t="s">
        <v>421</v>
      </c>
      <c r="D386" s="435" t="s">
        <v>698</v>
      </c>
      <c r="E386" s="436" t="s">
        <v>23</v>
      </c>
      <c r="F386" s="405" t="s">
        <v>23</v>
      </c>
    </row>
    <row r="387" customFormat="false" ht="12.75" hidden="false" customHeight="false" outlineLevel="0" collapsed="false">
      <c r="B387" s="411" t="n">
        <f aca="false">B386+1</f>
        <v>374</v>
      </c>
      <c r="C387" s="434" t="s">
        <v>403</v>
      </c>
      <c r="D387" s="435" t="s">
        <v>699</v>
      </c>
      <c r="E387" s="436" t="s">
        <v>23</v>
      </c>
      <c r="F387" s="405" t="s">
        <v>23</v>
      </c>
    </row>
    <row r="388" customFormat="false" ht="12.75" hidden="false" customHeight="false" outlineLevel="0" collapsed="false">
      <c r="B388" s="411" t="n">
        <f aca="false">B387+1</f>
        <v>375</v>
      </c>
      <c r="C388" s="434" t="s">
        <v>317</v>
      </c>
      <c r="D388" s="435" t="s">
        <v>700</v>
      </c>
      <c r="E388" s="436" t="s">
        <v>23</v>
      </c>
      <c r="F388" s="405" t="s">
        <v>23</v>
      </c>
    </row>
    <row r="389" customFormat="false" ht="12.75" hidden="false" customHeight="false" outlineLevel="0" collapsed="false">
      <c r="B389" s="411" t="n">
        <f aca="false">B388+1</f>
        <v>376</v>
      </c>
      <c r="C389" s="434" t="s">
        <v>341</v>
      </c>
      <c r="D389" s="435" t="s">
        <v>701</v>
      </c>
      <c r="E389" s="436" t="s">
        <v>23</v>
      </c>
      <c r="F389" s="405" t="s">
        <v>23</v>
      </c>
    </row>
    <row r="390" customFormat="false" ht="12.75" hidden="false" customHeight="false" outlineLevel="0" collapsed="false">
      <c r="B390" s="411" t="n">
        <f aca="false">B389+1</f>
        <v>377</v>
      </c>
      <c r="C390" s="434" t="s">
        <v>311</v>
      </c>
      <c r="D390" s="435" t="s">
        <v>702</v>
      </c>
      <c r="E390" s="436" t="s">
        <v>23</v>
      </c>
      <c r="F390" s="405" t="s">
        <v>23</v>
      </c>
    </row>
    <row r="391" customFormat="false" ht="12.75" hidden="false" customHeight="false" outlineLevel="0" collapsed="false">
      <c r="B391" s="411" t="n">
        <f aca="false">B390+1</f>
        <v>378</v>
      </c>
      <c r="C391" s="434" t="s">
        <v>311</v>
      </c>
      <c r="D391" s="435" t="s">
        <v>703</v>
      </c>
      <c r="E391" s="436" t="s">
        <v>23</v>
      </c>
      <c r="F391" s="405" t="s">
        <v>23</v>
      </c>
    </row>
    <row r="392" customFormat="false" ht="12.75" hidden="false" customHeight="false" outlineLevel="0" collapsed="false">
      <c r="B392" s="411" t="n">
        <f aca="false">B391+1</f>
        <v>379</v>
      </c>
      <c r="C392" s="434" t="s">
        <v>332</v>
      </c>
      <c r="D392" s="435" t="s">
        <v>704</v>
      </c>
      <c r="E392" s="436" t="s">
        <v>23</v>
      </c>
      <c r="F392" s="405" t="s">
        <v>23</v>
      </c>
    </row>
    <row r="393" customFormat="false" ht="12.75" hidden="false" customHeight="false" outlineLevel="0" collapsed="false">
      <c r="B393" s="411" t="n">
        <f aca="false">B392+1</f>
        <v>380</v>
      </c>
      <c r="C393" s="434" t="s">
        <v>319</v>
      </c>
      <c r="D393" s="435" t="s">
        <v>705</v>
      </c>
      <c r="E393" s="436" t="s">
        <v>23</v>
      </c>
      <c r="F393" s="405" t="s">
        <v>23</v>
      </c>
    </row>
    <row r="394" customFormat="false" ht="12.75" hidden="false" customHeight="false" outlineLevel="0" collapsed="false">
      <c r="B394" s="411" t="n">
        <f aca="false">B393+1</f>
        <v>381</v>
      </c>
      <c r="C394" s="434" t="s">
        <v>311</v>
      </c>
      <c r="D394" s="435" t="s">
        <v>706</v>
      </c>
      <c r="E394" s="436" t="s">
        <v>271</v>
      </c>
      <c r="F394" s="405"/>
    </row>
    <row r="395" customFormat="false" ht="12.75" hidden="false" customHeight="false" outlineLevel="0" collapsed="false">
      <c r="B395" s="411" t="n">
        <f aca="false">B394+1</f>
        <v>382</v>
      </c>
      <c r="C395" s="434" t="s">
        <v>383</v>
      </c>
      <c r="D395" s="435" t="s">
        <v>707</v>
      </c>
      <c r="E395" s="436" t="s">
        <v>23</v>
      </c>
      <c r="F395" s="405" t="s">
        <v>23</v>
      </c>
    </row>
    <row r="396" customFormat="false" ht="12.75" hidden="false" customHeight="false" outlineLevel="0" collapsed="false">
      <c r="B396" s="411" t="n">
        <f aca="false">B395+1</f>
        <v>383</v>
      </c>
      <c r="C396" s="434" t="s">
        <v>325</v>
      </c>
      <c r="D396" s="435" t="s">
        <v>708</v>
      </c>
      <c r="E396" s="436" t="s">
        <v>23</v>
      </c>
      <c r="F396" s="405" t="s">
        <v>23</v>
      </c>
    </row>
    <row r="397" customFormat="false" ht="12.75" hidden="false" customHeight="false" outlineLevel="0" collapsed="false">
      <c r="B397" s="411" t="n">
        <f aca="false">B396+1</f>
        <v>384</v>
      </c>
      <c r="C397" s="434" t="s">
        <v>452</v>
      </c>
      <c r="D397" s="435" t="s">
        <v>709</v>
      </c>
      <c r="E397" s="436" t="s">
        <v>23</v>
      </c>
      <c r="F397" s="405" t="s">
        <v>23</v>
      </c>
    </row>
    <row r="398" customFormat="false" ht="12.75" hidden="false" customHeight="false" outlineLevel="0" collapsed="false">
      <c r="B398" s="411" t="n">
        <f aca="false">B397+1</f>
        <v>385</v>
      </c>
      <c r="C398" s="434" t="s">
        <v>315</v>
      </c>
      <c r="D398" s="435" t="s">
        <v>710</v>
      </c>
      <c r="E398" s="436" t="s">
        <v>23</v>
      </c>
      <c r="F398" s="405" t="s">
        <v>23</v>
      </c>
    </row>
    <row r="399" customFormat="false" ht="12.75" hidden="false" customHeight="false" outlineLevel="0" collapsed="false">
      <c r="B399" s="411" t="n">
        <f aca="false">B398+1</f>
        <v>386</v>
      </c>
      <c r="C399" s="434" t="s">
        <v>319</v>
      </c>
      <c r="D399" s="435" t="s">
        <v>711</v>
      </c>
      <c r="E399" s="436" t="s">
        <v>23</v>
      </c>
      <c r="F399" s="405" t="s">
        <v>23</v>
      </c>
    </row>
    <row r="400" customFormat="false" ht="12.75" hidden="false" customHeight="false" outlineLevel="0" collapsed="false">
      <c r="B400" s="411" t="n">
        <f aca="false">B399+1</f>
        <v>387</v>
      </c>
      <c r="C400" s="434" t="s">
        <v>587</v>
      </c>
      <c r="D400" s="435" t="s">
        <v>712</v>
      </c>
      <c r="E400" s="436" t="s">
        <v>271</v>
      </c>
      <c r="F400" s="405"/>
    </row>
    <row r="401" customFormat="false" ht="12.75" hidden="false" customHeight="false" outlineLevel="0" collapsed="false">
      <c r="B401" s="411" t="n">
        <f aca="false">B400+1</f>
        <v>388</v>
      </c>
      <c r="C401" s="434" t="s">
        <v>452</v>
      </c>
      <c r="D401" s="435" t="s">
        <v>713</v>
      </c>
      <c r="E401" s="436" t="s">
        <v>23</v>
      </c>
      <c r="F401" s="405" t="s">
        <v>23</v>
      </c>
    </row>
    <row r="402" customFormat="false" ht="12.75" hidden="false" customHeight="false" outlineLevel="0" collapsed="false">
      <c r="B402" s="411" t="n">
        <f aca="false">B401+1</f>
        <v>389</v>
      </c>
      <c r="C402" s="434" t="s">
        <v>319</v>
      </c>
      <c r="D402" s="435" t="s">
        <v>714</v>
      </c>
      <c r="E402" s="436" t="s">
        <v>23</v>
      </c>
      <c r="F402" s="405" t="s">
        <v>23</v>
      </c>
    </row>
    <row r="403" customFormat="false" ht="12.75" hidden="false" customHeight="false" outlineLevel="0" collapsed="false">
      <c r="B403" s="411" t="n">
        <f aca="false">B402+1</f>
        <v>390</v>
      </c>
      <c r="C403" s="434" t="s">
        <v>330</v>
      </c>
      <c r="D403" s="435" t="s">
        <v>714</v>
      </c>
      <c r="E403" s="436" t="s">
        <v>23</v>
      </c>
      <c r="F403" s="405" t="s">
        <v>23</v>
      </c>
    </row>
    <row r="404" customFormat="false" ht="12.75" hidden="false" customHeight="false" outlineLevel="0" collapsed="false">
      <c r="B404" s="411" t="n">
        <f aca="false">B403+1</f>
        <v>391</v>
      </c>
      <c r="C404" s="434" t="s">
        <v>311</v>
      </c>
      <c r="D404" s="435" t="s">
        <v>715</v>
      </c>
      <c r="E404" s="436" t="s">
        <v>23</v>
      </c>
      <c r="F404" s="405" t="s">
        <v>23</v>
      </c>
    </row>
    <row r="405" customFormat="false" ht="12.75" hidden="false" customHeight="false" outlineLevel="0" collapsed="false">
      <c r="B405" s="411" t="n">
        <f aca="false">B404+1</f>
        <v>392</v>
      </c>
      <c r="C405" s="434" t="s">
        <v>452</v>
      </c>
      <c r="D405" s="435" t="s">
        <v>715</v>
      </c>
      <c r="E405" s="436" t="s">
        <v>23</v>
      </c>
      <c r="F405" s="405" t="s">
        <v>23</v>
      </c>
    </row>
    <row r="406" customFormat="false" ht="12.75" hidden="false" customHeight="false" outlineLevel="0" collapsed="false">
      <c r="B406" s="411" t="n">
        <f aca="false">B405+1</f>
        <v>393</v>
      </c>
      <c r="C406" s="434" t="s">
        <v>311</v>
      </c>
      <c r="D406" s="435" t="s">
        <v>716</v>
      </c>
      <c r="E406" s="436" t="s">
        <v>23</v>
      </c>
      <c r="F406" s="405" t="s">
        <v>23</v>
      </c>
    </row>
    <row r="407" customFormat="false" ht="12.75" hidden="false" customHeight="false" outlineLevel="0" collapsed="false">
      <c r="B407" s="411" t="n">
        <f aca="false">B406+1</f>
        <v>394</v>
      </c>
      <c r="C407" s="434" t="s">
        <v>362</v>
      </c>
      <c r="D407" s="435" t="s">
        <v>717</v>
      </c>
      <c r="E407" s="436" t="s">
        <v>23</v>
      </c>
      <c r="F407" s="405" t="s">
        <v>23</v>
      </c>
    </row>
    <row r="408" customFormat="false" ht="12.75" hidden="false" customHeight="false" outlineLevel="0" collapsed="false">
      <c r="B408" s="411" t="n">
        <f aca="false">B407+1</f>
        <v>395</v>
      </c>
      <c r="C408" s="434" t="s">
        <v>362</v>
      </c>
      <c r="D408" s="435" t="s">
        <v>718</v>
      </c>
      <c r="E408" s="436" t="s">
        <v>23</v>
      </c>
      <c r="F408" s="405" t="s">
        <v>23</v>
      </c>
    </row>
    <row r="409" customFormat="false" ht="12.75" hidden="false" customHeight="false" outlineLevel="0" collapsed="false">
      <c r="B409" s="411" t="n">
        <f aca="false">B408+1</f>
        <v>396</v>
      </c>
      <c r="C409" s="434" t="s">
        <v>311</v>
      </c>
      <c r="D409" s="435" t="s">
        <v>719</v>
      </c>
      <c r="E409" s="436" t="s">
        <v>23</v>
      </c>
      <c r="F409" s="405" t="s">
        <v>23</v>
      </c>
    </row>
    <row r="410" customFormat="false" ht="12.75" hidden="false" customHeight="false" outlineLevel="0" collapsed="false">
      <c r="B410" s="411" t="n">
        <f aca="false">B409+1</f>
        <v>397</v>
      </c>
      <c r="C410" s="434" t="s">
        <v>373</v>
      </c>
      <c r="D410" s="435" t="s">
        <v>720</v>
      </c>
      <c r="E410" s="436" t="s">
        <v>23</v>
      </c>
      <c r="F410" s="405" t="s">
        <v>23</v>
      </c>
    </row>
    <row r="411" customFormat="false" ht="12.75" hidden="false" customHeight="false" outlineLevel="0" collapsed="false">
      <c r="B411" s="411" t="n">
        <f aca="false">B410+1</f>
        <v>398</v>
      </c>
      <c r="C411" s="434" t="s">
        <v>421</v>
      </c>
      <c r="D411" s="435" t="s">
        <v>721</v>
      </c>
      <c r="E411" s="436" t="s">
        <v>23</v>
      </c>
      <c r="F411" s="405" t="s">
        <v>23</v>
      </c>
    </row>
    <row r="412" customFormat="false" ht="12.75" hidden="false" customHeight="false" outlineLevel="0" collapsed="false">
      <c r="B412" s="411" t="n">
        <f aca="false">B411+1</f>
        <v>399</v>
      </c>
      <c r="C412" s="434" t="s">
        <v>330</v>
      </c>
      <c r="D412" s="435" t="s">
        <v>722</v>
      </c>
      <c r="E412" s="436" t="s">
        <v>23</v>
      </c>
      <c r="F412" s="405" t="s">
        <v>23</v>
      </c>
    </row>
    <row r="413" customFormat="false" ht="12.75" hidden="false" customHeight="false" outlineLevel="0" collapsed="false">
      <c r="B413" s="411" t="n">
        <f aca="false">B412+1</f>
        <v>400</v>
      </c>
      <c r="C413" s="434" t="s">
        <v>349</v>
      </c>
      <c r="D413" s="435" t="s">
        <v>723</v>
      </c>
      <c r="E413" s="436" t="s">
        <v>23</v>
      </c>
      <c r="F413" s="405" t="s">
        <v>23</v>
      </c>
    </row>
    <row r="414" customFormat="false" ht="12.75" hidden="false" customHeight="false" outlineLevel="0" collapsed="false">
      <c r="B414" s="411" t="n">
        <f aca="false">B413+1</f>
        <v>401</v>
      </c>
      <c r="C414" s="434" t="s">
        <v>311</v>
      </c>
      <c r="D414" s="435" t="s">
        <v>724</v>
      </c>
      <c r="E414" s="436" t="s">
        <v>23</v>
      </c>
      <c r="F414" s="405" t="s">
        <v>23</v>
      </c>
    </row>
    <row r="415" customFormat="false" ht="22.5" hidden="false" customHeight="false" outlineLevel="0" collapsed="false">
      <c r="B415" s="411" t="n">
        <f aca="false">B414+1</f>
        <v>402</v>
      </c>
      <c r="C415" s="434" t="s">
        <v>330</v>
      </c>
      <c r="D415" s="435" t="s">
        <v>725</v>
      </c>
      <c r="E415" s="436" t="s">
        <v>23</v>
      </c>
      <c r="F415" s="405" t="s">
        <v>23</v>
      </c>
    </row>
    <row r="416" customFormat="false" ht="12.75" hidden="false" customHeight="false" outlineLevel="0" collapsed="false">
      <c r="B416" s="411" t="n">
        <f aca="false">B415+1</f>
        <v>403</v>
      </c>
      <c r="C416" s="434" t="s">
        <v>349</v>
      </c>
      <c r="D416" s="435" t="s">
        <v>726</v>
      </c>
      <c r="E416" s="436" t="s">
        <v>23</v>
      </c>
      <c r="F416" s="405" t="s">
        <v>23</v>
      </c>
    </row>
    <row r="417" customFormat="false" ht="12.75" hidden="false" customHeight="false" outlineLevel="0" collapsed="false">
      <c r="B417" s="411" t="n">
        <f aca="false">B416+1</f>
        <v>404</v>
      </c>
      <c r="C417" s="434" t="s">
        <v>347</v>
      </c>
      <c r="D417" s="435" t="s">
        <v>727</v>
      </c>
      <c r="E417" s="436" t="s">
        <v>23</v>
      </c>
      <c r="F417" s="405" t="s">
        <v>23</v>
      </c>
    </row>
    <row r="418" customFormat="false" ht="12.75" hidden="false" customHeight="false" outlineLevel="0" collapsed="false">
      <c r="B418" s="411" t="n">
        <f aca="false">B417+1</f>
        <v>405</v>
      </c>
      <c r="C418" s="434" t="s">
        <v>311</v>
      </c>
      <c r="D418" s="435" t="s">
        <v>728</v>
      </c>
      <c r="E418" s="436" t="s">
        <v>23</v>
      </c>
      <c r="F418" s="405" t="s">
        <v>23</v>
      </c>
    </row>
    <row r="419" customFormat="false" ht="12.75" hidden="false" customHeight="false" outlineLevel="0" collapsed="false">
      <c r="B419" s="411" t="n">
        <f aca="false">B418+1</f>
        <v>406</v>
      </c>
      <c r="C419" s="434" t="s">
        <v>319</v>
      </c>
      <c r="D419" s="435" t="s">
        <v>729</v>
      </c>
      <c r="E419" s="436" t="s">
        <v>23</v>
      </c>
      <c r="F419" s="405" t="s">
        <v>23</v>
      </c>
    </row>
    <row r="420" customFormat="false" ht="12.75" hidden="false" customHeight="false" outlineLevel="0" collapsed="false">
      <c r="B420" s="411" t="n">
        <f aca="false">B419+1</f>
        <v>407</v>
      </c>
      <c r="C420" s="434" t="s">
        <v>458</v>
      </c>
      <c r="D420" s="435" t="s">
        <v>730</v>
      </c>
      <c r="E420" s="436" t="s">
        <v>23</v>
      </c>
      <c r="F420" s="405" t="s">
        <v>23</v>
      </c>
    </row>
    <row r="421" customFormat="false" ht="12.75" hidden="false" customHeight="false" outlineLevel="0" collapsed="false">
      <c r="B421" s="411" t="n">
        <f aca="false">B420+1</f>
        <v>408</v>
      </c>
      <c r="C421" s="434" t="s">
        <v>311</v>
      </c>
      <c r="D421" s="435" t="s">
        <v>731</v>
      </c>
      <c r="E421" s="436" t="s">
        <v>23</v>
      </c>
      <c r="F421" s="405" t="s">
        <v>23</v>
      </c>
    </row>
    <row r="422" customFormat="false" ht="12.75" hidden="false" customHeight="false" outlineLevel="0" collapsed="false">
      <c r="B422" s="411" t="n">
        <f aca="false">B421+1</f>
        <v>409</v>
      </c>
      <c r="C422" s="434" t="s">
        <v>367</v>
      </c>
      <c r="D422" s="435" t="s">
        <v>732</v>
      </c>
      <c r="E422" s="436" t="s">
        <v>23</v>
      </c>
      <c r="F422" s="405" t="s">
        <v>23</v>
      </c>
    </row>
    <row r="423" customFormat="false" ht="12.75" hidden="false" customHeight="false" outlineLevel="0" collapsed="false">
      <c r="B423" s="411" t="n">
        <f aca="false">B422+1</f>
        <v>410</v>
      </c>
      <c r="C423" s="434" t="s">
        <v>369</v>
      </c>
      <c r="D423" s="435" t="s">
        <v>733</v>
      </c>
      <c r="E423" s="436" t="s">
        <v>23</v>
      </c>
      <c r="F423" s="405" t="s">
        <v>23</v>
      </c>
    </row>
    <row r="424" customFormat="false" ht="12.75" hidden="false" customHeight="false" outlineLevel="0" collapsed="false">
      <c r="B424" s="411" t="n">
        <f aca="false">B423+1</f>
        <v>411</v>
      </c>
      <c r="C424" s="434" t="s">
        <v>347</v>
      </c>
      <c r="D424" s="435" t="s">
        <v>734</v>
      </c>
      <c r="E424" s="436" t="s">
        <v>23</v>
      </c>
      <c r="F424" s="405" t="s">
        <v>23</v>
      </c>
    </row>
    <row r="425" customFormat="false" ht="12.75" hidden="false" customHeight="false" outlineLevel="0" collapsed="false">
      <c r="B425" s="411" t="n">
        <f aca="false">B424+1</f>
        <v>412</v>
      </c>
      <c r="C425" s="434" t="s">
        <v>351</v>
      </c>
      <c r="D425" s="435" t="s">
        <v>735</v>
      </c>
      <c r="E425" s="436" t="s">
        <v>23</v>
      </c>
      <c r="F425" s="405" t="s">
        <v>23</v>
      </c>
    </row>
    <row r="426" customFormat="false" ht="12.75" hidden="false" customHeight="false" outlineLevel="0" collapsed="false">
      <c r="B426" s="411" t="n">
        <f aca="false">B425+1</f>
        <v>413</v>
      </c>
      <c r="C426" s="434" t="s">
        <v>313</v>
      </c>
      <c r="D426" s="435" t="s">
        <v>736</v>
      </c>
      <c r="E426" s="436" t="s">
        <v>23</v>
      </c>
      <c r="F426" s="405" t="s">
        <v>23</v>
      </c>
    </row>
    <row r="427" customFormat="false" ht="12.75" hidden="false" customHeight="false" outlineLevel="0" collapsed="false">
      <c r="B427" s="411" t="n">
        <f aca="false">B426+1</f>
        <v>414</v>
      </c>
      <c r="C427" s="434" t="s">
        <v>311</v>
      </c>
      <c r="D427" s="435" t="s">
        <v>737</v>
      </c>
      <c r="E427" s="436" t="s">
        <v>23</v>
      </c>
      <c r="F427" s="405" t="s">
        <v>23</v>
      </c>
    </row>
    <row r="428" customFormat="false" ht="12.75" hidden="false" customHeight="false" outlineLevel="0" collapsed="false">
      <c r="B428" s="411" t="n">
        <f aca="false">B427+1</f>
        <v>415</v>
      </c>
      <c r="C428" s="434" t="s">
        <v>311</v>
      </c>
      <c r="D428" s="435" t="s">
        <v>738</v>
      </c>
      <c r="E428" s="436" t="s">
        <v>23</v>
      </c>
      <c r="F428" s="405" t="s">
        <v>23</v>
      </c>
    </row>
    <row r="429" customFormat="false" ht="12.75" hidden="false" customHeight="false" outlineLevel="0" collapsed="false">
      <c r="B429" s="411" t="n">
        <f aca="false">B428+1</f>
        <v>416</v>
      </c>
      <c r="C429" s="434" t="s">
        <v>334</v>
      </c>
      <c r="D429" s="435" t="s">
        <v>739</v>
      </c>
      <c r="E429" s="436" t="s">
        <v>23</v>
      </c>
      <c r="F429" s="405" t="s">
        <v>23</v>
      </c>
    </row>
    <row r="430" customFormat="false" ht="12.75" hidden="false" customHeight="false" outlineLevel="0" collapsed="false">
      <c r="B430" s="411" t="n">
        <f aca="false">B429+1</f>
        <v>417</v>
      </c>
      <c r="C430" s="434" t="s">
        <v>341</v>
      </c>
      <c r="D430" s="435" t="s">
        <v>740</v>
      </c>
      <c r="E430" s="436" t="s">
        <v>23</v>
      </c>
      <c r="F430" s="405" t="s">
        <v>23</v>
      </c>
    </row>
    <row r="431" customFormat="false" ht="12.75" hidden="false" customHeight="false" outlineLevel="0" collapsed="false">
      <c r="B431" s="411" t="n">
        <f aca="false">B430+1</f>
        <v>418</v>
      </c>
      <c r="C431" s="434" t="s">
        <v>587</v>
      </c>
      <c r="D431" s="435" t="s">
        <v>741</v>
      </c>
      <c r="E431" s="436" t="s">
        <v>23</v>
      </c>
      <c r="F431" s="405" t="s">
        <v>23</v>
      </c>
    </row>
    <row r="432" customFormat="false" ht="12.75" hidden="false" customHeight="false" outlineLevel="0" collapsed="false">
      <c r="B432" s="411" t="n">
        <f aca="false">B431+1</f>
        <v>419</v>
      </c>
      <c r="C432" s="434" t="s">
        <v>341</v>
      </c>
      <c r="D432" s="435" t="s">
        <v>742</v>
      </c>
      <c r="E432" s="436" t="s">
        <v>271</v>
      </c>
      <c r="F432" s="405"/>
    </row>
    <row r="433" customFormat="false" ht="12.75" hidden="false" customHeight="false" outlineLevel="0" collapsed="false">
      <c r="B433" s="411" t="n">
        <f aca="false">B432+1</f>
        <v>420</v>
      </c>
      <c r="C433" s="434" t="s">
        <v>367</v>
      </c>
      <c r="D433" s="435" t="s">
        <v>743</v>
      </c>
      <c r="E433" s="436" t="s">
        <v>23</v>
      </c>
      <c r="F433" s="405" t="s">
        <v>23</v>
      </c>
    </row>
    <row r="434" customFormat="false" ht="12.75" hidden="false" customHeight="false" outlineLevel="0" collapsed="false">
      <c r="B434" s="411" t="n">
        <f aca="false">B433+1</f>
        <v>421</v>
      </c>
      <c r="C434" s="434" t="s">
        <v>319</v>
      </c>
      <c r="D434" s="435" t="s">
        <v>744</v>
      </c>
      <c r="E434" s="436" t="s">
        <v>23</v>
      </c>
      <c r="F434" s="405" t="s">
        <v>23</v>
      </c>
    </row>
    <row r="435" customFormat="false" ht="12.75" hidden="false" customHeight="false" outlineLevel="0" collapsed="false">
      <c r="B435" s="411" t="n">
        <f aca="false">B434+1</f>
        <v>422</v>
      </c>
      <c r="C435" s="434" t="s">
        <v>452</v>
      </c>
      <c r="D435" s="435" t="s">
        <v>745</v>
      </c>
      <c r="E435" s="436" t="s">
        <v>23</v>
      </c>
      <c r="F435" s="405" t="s">
        <v>23</v>
      </c>
    </row>
    <row r="436" customFormat="false" ht="12.75" hidden="false" customHeight="false" outlineLevel="0" collapsed="false">
      <c r="B436" s="411" t="n">
        <f aca="false">B435+1</f>
        <v>423</v>
      </c>
      <c r="C436" s="434" t="s">
        <v>452</v>
      </c>
      <c r="D436" s="435" t="s">
        <v>746</v>
      </c>
      <c r="E436" s="436" t="s">
        <v>23</v>
      </c>
      <c r="F436" s="405" t="s">
        <v>23</v>
      </c>
    </row>
    <row r="437" customFormat="false" ht="12.75" hidden="false" customHeight="false" outlineLevel="0" collapsed="false">
      <c r="B437" s="411" t="n">
        <f aca="false">B436+1</f>
        <v>424</v>
      </c>
      <c r="C437" s="434" t="s">
        <v>349</v>
      </c>
      <c r="D437" s="435" t="s">
        <v>747</v>
      </c>
      <c r="E437" s="436" t="s">
        <v>23</v>
      </c>
      <c r="F437" s="405" t="s">
        <v>23</v>
      </c>
    </row>
    <row r="438" customFormat="false" ht="12.75" hidden="false" customHeight="false" outlineLevel="0" collapsed="false">
      <c r="B438" s="411" t="n">
        <f aca="false">B437+1</f>
        <v>425</v>
      </c>
      <c r="C438" s="434" t="s">
        <v>341</v>
      </c>
      <c r="D438" s="435" t="s">
        <v>748</v>
      </c>
      <c r="E438" s="436" t="s">
        <v>23</v>
      </c>
      <c r="F438" s="405" t="s">
        <v>23</v>
      </c>
    </row>
    <row r="439" customFormat="false" ht="12.75" hidden="false" customHeight="false" outlineLevel="0" collapsed="false">
      <c r="B439" s="411" t="n">
        <f aca="false">B438+1</f>
        <v>426</v>
      </c>
      <c r="C439" s="434" t="s">
        <v>383</v>
      </c>
      <c r="D439" s="435" t="s">
        <v>749</v>
      </c>
      <c r="E439" s="436" t="s">
        <v>23</v>
      </c>
      <c r="F439" s="405" t="s">
        <v>23</v>
      </c>
    </row>
    <row r="440" customFormat="false" ht="12.75" hidden="false" customHeight="false" outlineLevel="0" collapsed="false">
      <c r="B440" s="411" t="n">
        <f aca="false">B439+1</f>
        <v>427</v>
      </c>
      <c r="C440" s="434" t="s">
        <v>383</v>
      </c>
      <c r="D440" s="435" t="s">
        <v>750</v>
      </c>
      <c r="E440" s="436" t="s">
        <v>23</v>
      </c>
      <c r="F440" s="405" t="s">
        <v>23</v>
      </c>
    </row>
    <row r="441" customFormat="false" ht="12.75" hidden="false" customHeight="false" outlineLevel="0" collapsed="false">
      <c r="B441" s="411" t="n">
        <f aca="false">B440+1</f>
        <v>428</v>
      </c>
      <c r="C441" s="434" t="s">
        <v>373</v>
      </c>
      <c r="D441" s="435" t="s">
        <v>751</v>
      </c>
      <c r="E441" s="436" t="s">
        <v>23</v>
      </c>
      <c r="F441" s="405" t="s">
        <v>23</v>
      </c>
    </row>
    <row r="442" customFormat="false" ht="12.75" hidden="false" customHeight="false" outlineLevel="0" collapsed="false">
      <c r="B442" s="411" t="n">
        <f aca="false">B441+1</f>
        <v>429</v>
      </c>
      <c r="C442" s="434" t="s">
        <v>383</v>
      </c>
      <c r="D442" s="435" t="s">
        <v>752</v>
      </c>
      <c r="E442" s="436" t="s">
        <v>23</v>
      </c>
      <c r="F442" s="405" t="s">
        <v>23</v>
      </c>
    </row>
    <row r="443" customFormat="false" ht="12.75" hidden="false" customHeight="false" outlineLevel="0" collapsed="false">
      <c r="B443" s="411" t="n">
        <f aca="false">B442+1</f>
        <v>430</v>
      </c>
      <c r="C443" s="434" t="s">
        <v>369</v>
      </c>
      <c r="D443" s="435" t="s">
        <v>753</v>
      </c>
      <c r="E443" s="436" t="s">
        <v>23</v>
      </c>
      <c r="F443" s="405" t="s">
        <v>23</v>
      </c>
    </row>
    <row r="444" customFormat="false" ht="12.75" hidden="false" customHeight="false" outlineLevel="0" collapsed="false">
      <c r="B444" s="411" t="n">
        <f aca="false">B443+1</f>
        <v>431</v>
      </c>
      <c r="C444" s="434" t="s">
        <v>311</v>
      </c>
      <c r="D444" s="435" t="s">
        <v>754</v>
      </c>
      <c r="E444" s="436" t="s">
        <v>23</v>
      </c>
      <c r="F444" s="405" t="s">
        <v>23</v>
      </c>
    </row>
    <row r="445" customFormat="false" ht="12.75" hidden="false" customHeight="false" outlineLevel="0" collapsed="false">
      <c r="B445" s="411" t="n">
        <f aca="false">B444+1</f>
        <v>432</v>
      </c>
      <c r="C445" s="434" t="s">
        <v>311</v>
      </c>
      <c r="D445" s="435" t="s">
        <v>755</v>
      </c>
      <c r="E445" s="436" t="s">
        <v>23</v>
      </c>
      <c r="F445" s="405" t="s">
        <v>23</v>
      </c>
    </row>
    <row r="446" customFormat="false" ht="12.75" hidden="false" customHeight="false" outlineLevel="0" collapsed="false">
      <c r="B446" s="411" t="n">
        <f aca="false">B445+1</f>
        <v>433</v>
      </c>
      <c r="C446" s="434" t="s">
        <v>367</v>
      </c>
      <c r="D446" s="435" t="s">
        <v>756</v>
      </c>
      <c r="E446" s="436" t="s">
        <v>23</v>
      </c>
      <c r="F446" s="405" t="s">
        <v>23</v>
      </c>
    </row>
    <row r="447" customFormat="false" ht="12.75" hidden="false" customHeight="false" outlineLevel="0" collapsed="false">
      <c r="B447" s="411" t="n">
        <f aca="false">B446+1</f>
        <v>434</v>
      </c>
      <c r="C447" s="434" t="s">
        <v>452</v>
      </c>
      <c r="D447" s="435" t="s">
        <v>452</v>
      </c>
      <c r="E447" s="436" t="s">
        <v>23</v>
      </c>
      <c r="F447" s="405" t="s">
        <v>23</v>
      </c>
    </row>
    <row r="448" customFormat="false" ht="12.75" hidden="false" customHeight="false" outlineLevel="0" collapsed="false">
      <c r="B448" s="411" t="n">
        <f aca="false">B447+1</f>
        <v>435</v>
      </c>
      <c r="C448" s="434" t="s">
        <v>341</v>
      </c>
      <c r="D448" s="435" t="s">
        <v>757</v>
      </c>
      <c r="E448" s="436" t="s">
        <v>271</v>
      </c>
      <c r="F448" s="405"/>
    </row>
    <row r="449" customFormat="false" ht="12.75" hidden="false" customHeight="false" outlineLevel="0" collapsed="false">
      <c r="B449" s="411" t="n">
        <f aca="false">B448+1</f>
        <v>436</v>
      </c>
      <c r="C449" s="434" t="s">
        <v>323</v>
      </c>
      <c r="D449" s="435" t="s">
        <v>758</v>
      </c>
      <c r="E449" s="436" t="s">
        <v>23</v>
      </c>
      <c r="F449" s="405" t="s">
        <v>23</v>
      </c>
    </row>
    <row r="450" customFormat="false" ht="12.75" hidden="false" customHeight="false" outlineLevel="0" collapsed="false">
      <c r="B450" s="411" t="n">
        <f aca="false">B449+1</f>
        <v>437</v>
      </c>
      <c r="C450" s="434" t="s">
        <v>317</v>
      </c>
      <c r="D450" s="435" t="s">
        <v>759</v>
      </c>
      <c r="E450" s="436" t="s">
        <v>23</v>
      </c>
      <c r="F450" s="405" t="s">
        <v>23</v>
      </c>
    </row>
    <row r="451" customFormat="false" ht="12.75" hidden="false" customHeight="false" outlineLevel="0" collapsed="false">
      <c r="B451" s="411" t="n">
        <f aca="false">B450+1</f>
        <v>438</v>
      </c>
      <c r="C451" s="434" t="s">
        <v>321</v>
      </c>
      <c r="D451" s="435" t="s">
        <v>760</v>
      </c>
      <c r="E451" s="436" t="s">
        <v>23</v>
      </c>
      <c r="F451" s="405" t="s">
        <v>23</v>
      </c>
    </row>
    <row r="452" customFormat="false" ht="12.75" hidden="false" customHeight="false" outlineLevel="0" collapsed="false">
      <c r="B452" s="411" t="n">
        <f aca="false">B451+1</f>
        <v>439</v>
      </c>
      <c r="C452" s="434" t="s">
        <v>325</v>
      </c>
      <c r="D452" s="435" t="s">
        <v>761</v>
      </c>
      <c r="E452" s="436" t="s">
        <v>23</v>
      </c>
      <c r="F452" s="405" t="s">
        <v>23</v>
      </c>
    </row>
    <row r="453" customFormat="false" ht="12.75" hidden="false" customHeight="false" outlineLevel="0" collapsed="false">
      <c r="B453" s="411" t="n">
        <f aca="false">B452+1</f>
        <v>440</v>
      </c>
      <c r="C453" s="434" t="s">
        <v>351</v>
      </c>
      <c r="D453" s="435" t="s">
        <v>762</v>
      </c>
      <c r="E453" s="436" t="s">
        <v>23</v>
      </c>
      <c r="F453" s="405" t="s">
        <v>23</v>
      </c>
    </row>
    <row r="454" customFormat="false" ht="12.75" hidden="false" customHeight="false" outlineLevel="0" collapsed="false">
      <c r="B454" s="411" t="n">
        <f aca="false">B453+1</f>
        <v>441</v>
      </c>
      <c r="C454" s="434" t="s">
        <v>311</v>
      </c>
      <c r="D454" s="435" t="s">
        <v>763</v>
      </c>
      <c r="E454" s="436" t="s">
        <v>23</v>
      </c>
      <c r="F454" s="405" t="s">
        <v>23</v>
      </c>
    </row>
    <row r="455" customFormat="false" ht="12.75" hidden="false" customHeight="false" outlineLevel="0" collapsed="false">
      <c r="B455" s="411" t="n">
        <f aca="false">B454+1</f>
        <v>442</v>
      </c>
      <c r="C455" s="434" t="s">
        <v>330</v>
      </c>
      <c r="D455" s="435" t="s">
        <v>764</v>
      </c>
      <c r="E455" s="436" t="s">
        <v>23</v>
      </c>
      <c r="F455" s="405" t="s">
        <v>23</v>
      </c>
    </row>
    <row r="456" customFormat="false" ht="12.75" hidden="false" customHeight="false" outlineLevel="0" collapsed="false">
      <c r="B456" s="411" t="n">
        <f aca="false">B455+1</f>
        <v>443</v>
      </c>
      <c r="C456" s="434" t="s">
        <v>330</v>
      </c>
      <c r="D456" s="435" t="s">
        <v>765</v>
      </c>
      <c r="E456" s="436" t="s">
        <v>23</v>
      </c>
      <c r="F456" s="405" t="s">
        <v>23</v>
      </c>
    </row>
    <row r="457" customFormat="false" ht="12.75" hidden="false" customHeight="false" outlineLevel="0" collapsed="false">
      <c r="B457" s="411" t="n">
        <f aca="false">B456+1</f>
        <v>444</v>
      </c>
      <c r="C457" s="434" t="s">
        <v>424</v>
      </c>
      <c r="D457" s="435" t="s">
        <v>766</v>
      </c>
      <c r="E457" s="436" t="s">
        <v>23</v>
      </c>
      <c r="F457" s="405" t="s">
        <v>23</v>
      </c>
    </row>
    <row r="458" customFormat="false" ht="12.75" hidden="false" customHeight="false" outlineLevel="0" collapsed="false">
      <c r="B458" s="411" t="n">
        <f aca="false">B457+1</f>
        <v>445</v>
      </c>
      <c r="C458" s="434" t="s">
        <v>534</v>
      </c>
      <c r="D458" s="435" t="s">
        <v>767</v>
      </c>
      <c r="E458" s="436" t="s">
        <v>23</v>
      </c>
      <c r="F458" s="405" t="s">
        <v>23</v>
      </c>
    </row>
    <row r="459" customFormat="false" ht="12.75" hidden="false" customHeight="false" outlineLevel="0" collapsed="false">
      <c r="B459" s="411" t="n">
        <f aca="false">B458+1</f>
        <v>446</v>
      </c>
      <c r="C459" s="434" t="s">
        <v>325</v>
      </c>
      <c r="D459" s="435" t="s">
        <v>768</v>
      </c>
      <c r="E459" s="436" t="s">
        <v>23</v>
      </c>
      <c r="F459" s="405" t="s">
        <v>23</v>
      </c>
    </row>
    <row r="460" customFormat="false" ht="12.75" hidden="false" customHeight="false" outlineLevel="0" collapsed="false">
      <c r="B460" s="411" t="n">
        <f aca="false">B459+1</f>
        <v>447</v>
      </c>
      <c r="C460" s="434" t="s">
        <v>349</v>
      </c>
      <c r="D460" s="435" t="s">
        <v>769</v>
      </c>
      <c r="E460" s="436" t="s">
        <v>23</v>
      </c>
      <c r="F460" s="405" t="s">
        <v>23</v>
      </c>
    </row>
    <row r="461" customFormat="false" ht="12.75" hidden="false" customHeight="false" outlineLevel="0" collapsed="false">
      <c r="B461" s="411" t="n">
        <f aca="false">B460+1</f>
        <v>448</v>
      </c>
      <c r="C461" s="434" t="s">
        <v>313</v>
      </c>
      <c r="D461" s="435" t="s">
        <v>770</v>
      </c>
      <c r="E461" s="436" t="s">
        <v>23</v>
      </c>
      <c r="F461" s="405" t="s">
        <v>23</v>
      </c>
    </row>
    <row r="462" customFormat="false" ht="12.75" hidden="false" customHeight="false" outlineLevel="0" collapsed="false">
      <c r="B462" s="411" t="n">
        <f aca="false">B461+1</f>
        <v>449</v>
      </c>
      <c r="C462" s="434" t="s">
        <v>362</v>
      </c>
      <c r="D462" s="435" t="s">
        <v>771</v>
      </c>
      <c r="E462" s="436" t="s">
        <v>23</v>
      </c>
      <c r="F462" s="405" t="s">
        <v>23</v>
      </c>
    </row>
    <row r="463" customFormat="false" ht="12.75" hidden="false" customHeight="false" outlineLevel="0" collapsed="false">
      <c r="B463" s="411" t="n">
        <f aca="false">B462+1</f>
        <v>450</v>
      </c>
      <c r="C463" s="434" t="s">
        <v>328</v>
      </c>
      <c r="D463" s="435" t="s">
        <v>772</v>
      </c>
      <c r="E463" s="436" t="s">
        <v>23</v>
      </c>
      <c r="F463" s="405" t="s">
        <v>23</v>
      </c>
    </row>
    <row r="464" customFormat="false" ht="12.75" hidden="false" customHeight="false" outlineLevel="0" collapsed="false">
      <c r="B464" s="411" t="n">
        <f aca="false">B463+1</f>
        <v>451</v>
      </c>
      <c r="C464" s="434" t="s">
        <v>367</v>
      </c>
      <c r="D464" s="435" t="s">
        <v>773</v>
      </c>
      <c r="E464" s="436" t="s">
        <v>23</v>
      </c>
      <c r="F464" s="405" t="s">
        <v>23</v>
      </c>
    </row>
    <row r="465" customFormat="false" ht="12.75" hidden="false" customHeight="false" outlineLevel="0" collapsed="false">
      <c r="B465" s="411" t="n">
        <f aca="false">B464+1</f>
        <v>452</v>
      </c>
      <c r="C465" s="434" t="s">
        <v>341</v>
      </c>
      <c r="D465" s="435" t="s">
        <v>774</v>
      </c>
      <c r="E465" s="436" t="s">
        <v>23</v>
      </c>
      <c r="F465" s="405" t="s">
        <v>23</v>
      </c>
    </row>
    <row r="466" customFormat="false" ht="12.75" hidden="false" customHeight="false" outlineLevel="0" collapsed="false">
      <c r="B466" s="411" t="n">
        <f aca="false">B465+1</f>
        <v>453</v>
      </c>
      <c r="C466" s="434" t="s">
        <v>313</v>
      </c>
      <c r="D466" s="435" t="s">
        <v>775</v>
      </c>
      <c r="E466" s="436" t="s">
        <v>23</v>
      </c>
      <c r="F466" s="405" t="s">
        <v>23</v>
      </c>
    </row>
    <row r="467" customFormat="false" ht="12.75" hidden="false" customHeight="false" outlineLevel="0" collapsed="false">
      <c r="B467" s="411" t="n">
        <f aca="false">B466+1</f>
        <v>454</v>
      </c>
      <c r="C467" s="434" t="s">
        <v>452</v>
      </c>
      <c r="D467" s="435" t="s">
        <v>776</v>
      </c>
      <c r="E467" s="436" t="s">
        <v>23</v>
      </c>
      <c r="F467" s="405" t="s">
        <v>23</v>
      </c>
    </row>
    <row r="468" customFormat="false" ht="12.75" hidden="false" customHeight="false" outlineLevel="0" collapsed="false">
      <c r="B468" s="411" t="n">
        <f aca="false">B467+1</f>
        <v>455</v>
      </c>
      <c r="C468" s="434" t="s">
        <v>452</v>
      </c>
      <c r="D468" s="435" t="s">
        <v>777</v>
      </c>
      <c r="E468" s="436" t="s">
        <v>23</v>
      </c>
      <c r="F468" s="405" t="s">
        <v>23</v>
      </c>
    </row>
    <row r="469" customFormat="false" ht="12.75" hidden="false" customHeight="false" outlineLevel="0" collapsed="false">
      <c r="B469" s="411" t="n">
        <f aca="false">B468+1</f>
        <v>456</v>
      </c>
      <c r="C469" s="434" t="s">
        <v>334</v>
      </c>
      <c r="D469" s="435" t="s">
        <v>778</v>
      </c>
      <c r="E469" s="436" t="s">
        <v>23</v>
      </c>
      <c r="F469" s="405" t="s">
        <v>23</v>
      </c>
    </row>
    <row r="470" customFormat="false" ht="12.75" hidden="false" customHeight="false" outlineLevel="0" collapsed="false">
      <c r="B470" s="411" t="n">
        <f aca="false">B469+1</f>
        <v>457</v>
      </c>
      <c r="C470" s="434" t="s">
        <v>325</v>
      </c>
      <c r="D470" s="435" t="s">
        <v>779</v>
      </c>
      <c r="E470" s="436" t="s">
        <v>271</v>
      </c>
      <c r="F470" s="405"/>
    </row>
    <row r="471" customFormat="false" ht="12.75" hidden="false" customHeight="false" outlineLevel="0" collapsed="false">
      <c r="B471" s="411" t="n">
        <f aca="false">B470+1</f>
        <v>458</v>
      </c>
      <c r="C471" s="434" t="s">
        <v>334</v>
      </c>
      <c r="D471" s="435" t="s">
        <v>780</v>
      </c>
      <c r="E471" s="436" t="s">
        <v>23</v>
      </c>
      <c r="F471" s="405" t="s">
        <v>23</v>
      </c>
    </row>
    <row r="472" customFormat="false" ht="12.75" hidden="false" customHeight="false" outlineLevel="0" collapsed="false">
      <c r="B472" s="411" t="n">
        <f aca="false">B471+1</f>
        <v>459</v>
      </c>
      <c r="C472" s="434" t="s">
        <v>369</v>
      </c>
      <c r="D472" s="435" t="s">
        <v>781</v>
      </c>
      <c r="E472" s="436" t="s">
        <v>271</v>
      </c>
      <c r="F472" s="405"/>
    </row>
    <row r="473" customFormat="false" ht="12.75" hidden="false" customHeight="false" outlineLevel="0" collapsed="false">
      <c r="B473" s="411" t="n">
        <f aca="false">B472+1</f>
        <v>460</v>
      </c>
      <c r="C473" s="434" t="s">
        <v>362</v>
      </c>
      <c r="D473" s="435" t="s">
        <v>782</v>
      </c>
      <c r="E473" s="436" t="s">
        <v>271</v>
      </c>
      <c r="F473" s="405"/>
    </row>
    <row r="474" customFormat="false" ht="12.75" hidden="false" customHeight="false" outlineLevel="0" collapsed="false">
      <c r="B474" s="411" t="n">
        <f aca="false">B473+1</f>
        <v>461</v>
      </c>
      <c r="C474" s="434" t="s">
        <v>334</v>
      </c>
      <c r="D474" s="435" t="s">
        <v>783</v>
      </c>
      <c r="E474" s="436" t="s">
        <v>23</v>
      </c>
      <c r="F474" s="405" t="s">
        <v>23</v>
      </c>
    </row>
    <row r="475" customFormat="false" ht="12.75" hidden="false" customHeight="false" outlineLevel="0" collapsed="false">
      <c r="B475" s="411" t="n">
        <f aca="false">B474+1</f>
        <v>462</v>
      </c>
      <c r="C475" s="434" t="s">
        <v>330</v>
      </c>
      <c r="D475" s="435" t="s">
        <v>784</v>
      </c>
      <c r="E475" s="436" t="s">
        <v>23</v>
      </c>
      <c r="F475" s="405" t="s">
        <v>23</v>
      </c>
    </row>
    <row r="476" customFormat="false" ht="12.75" hidden="false" customHeight="false" outlineLevel="0" collapsed="false">
      <c r="B476" s="411" t="n">
        <f aca="false">B475+1</f>
        <v>463</v>
      </c>
      <c r="C476" s="434" t="s">
        <v>383</v>
      </c>
      <c r="D476" s="435" t="s">
        <v>785</v>
      </c>
      <c r="E476" s="436" t="s">
        <v>23</v>
      </c>
      <c r="F476" s="405" t="s">
        <v>23</v>
      </c>
    </row>
    <row r="477" customFormat="false" ht="12.75" hidden="false" customHeight="false" outlineLevel="0" collapsed="false">
      <c r="B477" s="411" t="n">
        <f aca="false">B476+1</f>
        <v>464</v>
      </c>
      <c r="C477" s="434" t="s">
        <v>330</v>
      </c>
      <c r="D477" s="435" t="s">
        <v>786</v>
      </c>
      <c r="E477" s="436" t="s">
        <v>23</v>
      </c>
      <c r="F477" s="405" t="s">
        <v>23</v>
      </c>
    </row>
    <row r="478" customFormat="false" ht="12.75" hidden="false" customHeight="false" outlineLevel="0" collapsed="false">
      <c r="B478" s="411" t="n">
        <f aca="false">B477+1</f>
        <v>465</v>
      </c>
      <c r="C478" s="434" t="s">
        <v>319</v>
      </c>
      <c r="D478" s="435" t="s">
        <v>787</v>
      </c>
      <c r="E478" s="436" t="s">
        <v>23</v>
      </c>
      <c r="F478" s="405" t="s">
        <v>23</v>
      </c>
    </row>
    <row r="479" customFormat="false" ht="12.75" hidden="false" customHeight="false" outlineLevel="0" collapsed="false">
      <c r="B479" s="411" t="n">
        <f aca="false">B478+1</f>
        <v>466</v>
      </c>
      <c r="C479" s="434" t="s">
        <v>311</v>
      </c>
      <c r="D479" s="435" t="s">
        <v>788</v>
      </c>
      <c r="E479" s="436" t="s">
        <v>23</v>
      </c>
      <c r="F479" s="405" t="s">
        <v>23</v>
      </c>
    </row>
    <row r="480" customFormat="false" ht="12.75" hidden="false" customHeight="false" outlineLevel="0" collapsed="false">
      <c r="B480" s="411" t="n">
        <f aca="false">B479+1</f>
        <v>467</v>
      </c>
      <c r="C480" s="434" t="s">
        <v>383</v>
      </c>
      <c r="D480" s="435" t="s">
        <v>789</v>
      </c>
      <c r="E480" s="436" t="s">
        <v>23</v>
      </c>
      <c r="F480" s="405" t="s">
        <v>23</v>
      </c>
    </row>
    <row r="481" customFormat="false" ht="12.75" hidden="false" customHeight="false" outlineLevel="0" collapsed="false">
      <c r="B481" s="411" t="n">
        <f aca="false">B480+1</f>
        <v>468</v>
      </c>
      <c r="C481" s="434" t="s">
        <v>383</v>
      </c>
      <c r="D481" s="435" t="s">
        <v>790</v>
      </c>
      <c r="E481" s="436" t="s">
        <v>23</v>
      </c>
      <c r="F481" s="405" t="s">
        <v>23</v>
      </c>
    </row>
    <row r="482" customFormat="false" ht="12.75" hidden="false" customHeight="false" outlineLevel="0" collapsed="false">
      <c r="B482" s="411" t="n">
        <f aca="false">B481+1</f>
        <v>469</v>
      </c>
      <c r="C482" s="434" t="s">
        <v>341</v>
      </c>
      <c r="D482" s="435" t="s">
        <v>791</v>
      </c>
      <c r="E482" s="436" t="s">
        <v>23</v>
      </c>
      <c r="F482" s="405" t="s">
        <v>23</v>
      </c>
    </row>
    <row r="483" customFormat="false" ht="12.75" hidden="false" customHeight="false" outlineLevel="0" collapsed="false">
      <c r="B483" s="411" t="n">
        <f aca="false">B482+1</f>
        <v>470</v>
      </c>
      <c r="C483" s="434" t="s">
        <v>317</v>
      </c>
      <c r="D483" s="435" t="s">
        <v>792</v>
      </c>
      <c r="E483" s="436" t="s">
        <v>23</v>
      </c>
      <c r="F483" s="405" t="s">
        <v>23</v>
      </c>
    </row>
    <row r="484" customFormat="false" ht="12.75" hidden="false" customHeight="false" outlineLevel="0" collapsed="false">
      <c r="B484" s="411" t="n">
        <f aca="false">B483+1</f>
        <v>471</v>
      </c>
      <c r="C484" s="434" t="s">
        <v>332</v>
      </c>
      <c r="D484" s="435" t="s">
        <v>793</v>
      </c>
      <c r="E484" s="436" t="s">
        <v>23</v>
      </c>
      <c r="F484" s="405" t="s">
        <v>23</v>
      </c>
    </row>
    <row r="485" customFormat="false" ht="12.75" hidden="false" customHeight="false" outlineLevel="0" collapsed="false">
      <c r="B485" s="411" t="n">
        <f aca="false">B484+1</f>
        <v>472</v>
      </c>
      <c r="C485" s="434" t="s">
        <v>311</v>
      </c>
      <c r="D485" s="435" t="s">
        <v>794</v>
      </c>
      <c r="E485" s="436" t="s">
        <v>23</v>
      </c>
      <c r="F485" s="405" t="s">
        <v>23</v>
      </c>
    </row>
    <row r="486" customFormat="false" ht="12.75" hidden="false" customHeight="false" outlineLevel="0" collapsed="false">
      <c r="B486" s="411" t="n">
        <f aca="false">B485+1</f>
        <v>473</v>
      </c>
      <c r="C486" s="434" t="s">
        <v>362</v>
      </c>
      <c r="D486" s="435" t="s">
        <v>795</v>
      </c>
      <c r="E486" s="436" t="s">
        <v>271</v>
      </c>
      <c r="F486" s="405"/>
    </row>
    <row r="487" customFormat="false" ht="12.75" hidden="false" customHeight="false" outlineLevel="0" collapsed="false">
      <c r="B487" s="411" t="n">
        <f aca="false">B486+1</f>
        <v>474</v>
      </c>
      <c r="C487" s="434" t="s">
        <v>321</v>
      </c>
      <c r="D487" s="435" t="s">
        <v>796</v>
      </c>
      <c r="E487" s="436" t="s">
        <v>23</v>
      </c>
      <c r="F487" s="405" t="s">
        <v>23</v>
      </c>
    </row>
    <row r="488" customFormat="false" ht="12.75" hidden="false" customHeight="false" outlineLevel="0" collapsed="false">
      <c r="B488" s="411" t="n">
        <f aca="false">B487+1</f>
        <v>475</v>
      </c>
      <c r="C488" s="434" t="s">
        <v>311</v>
      </c>
      <c r="D488" s="435" t="s">
        <v>797</v>
      </c>
      <c r="E488" s="436" t="s">
        <v>23</v>
      </c>
      <c r="F488" s="405" t="s">
        <v>23</v>
      </c>
    </row>
    <row r="489" customFormat="false" ht="12.75" hidden="false" customHeight="false" outlineLevel="0" collapsed="false">
      <c r="B489" s="411" t="n">
        <f aca="false">B488+1</f>
        <v>476</v>
      </c>
      <c r="C489" s="434" t="s">
        <v>311</v>
      </c>
      <c r="D489" s="435" t="s">
        <v>798</v>
      </c>
      <c r="E489" s="436" t="s">
        <v>23</v>
      </c>
      <c r="F489" s="405" t="s">
        <v>23</v>
      </c>
    </row>
    <row r="490" customFormat="false" ht="12.75" hidden="false" customHeight="false" outlineLevel="0" collapsed="false">
      <c r="B490" s="411" t="n">
        <f aca="false">B489+1</f>
        <v>477</v>
      </c>
      <c r="C490" s="434" t="s">
        <v>373</v>
      </c>
      <c r="D490" s="435" t="s">
        <v>799</v>
      </c>
      <c r="E490" s="436" t="s">
        <v>23</v>
      </c>
      <c r="F490" s="405" t="s">
        <v>23</v>
      </c>
    </row>
    <row r="491" customFormat="false" ht="12.75" hidden="false" customHeight="false" outlineLevel="0" collapsed="false">
      <c r="B491" s="411" t="n">
        <f aca="false">B490+1</f>
        <v>478</v>
      </c>
      <c r="C491" s="434" t="s">
        <v>399</v>
      </c>
      <c r="D491" s="435" t="s">
        <v>800</v>
      </c>
      <c r="E491" s="436" t="s">
        <v>23</v>
      </c>
      <c r="F491" s="405" t="s">
        <v>23</v>
      </c>
    </row>
    <row r="492" customFormat="false" ht="12.75" hidden="false" customHeight="false" outlineLevel="0" collapsed="false">
      <c r="B492" s="411" t="n">
        <f aca="false">B491+1</f>
        <v>479</v>
      </c>
      <c r="C492" s="434" t="s">
        <v>383</v>
      </c>
      <c r="D492" s="435" t="s">
        <v>801</v>
      </c>
      <c r="E492" s="436" t="s">
        <v>23</v>
      </c>
      <c r="F492" s="405" t="s">
        <v>23</v>
      </c>
    </row>
    <row r="493" customFormat="false" ht="12.75" hidden="false" customHeight="false" outlineLevel="0" collapsed="false">
      <c r="B493" s="411" t="n">
        <f aca="false">B492+1</f>
        <v>480</v>
      </c>
      <c r="C493" s="434" t="s">
        <v>311</v>
      </c>
      <c r="D493" s="435" t="s">
        <v>802</v>
      </c>
      <c r="E493" s="436" t="s">
        <v>23</v>
      </c>
      <c r="F493" s="405" t="s">
        <v>23</v>
      </c>
    </row>
    <row r="494" customFormat="false" ht="12.75" hidden="false" customHeight="false" outlineLevel="0" collapsed="false">
      <c r="B494" s="411" t="n">
        <f aca="false">B493+1</f>
        <v>481</v>
      </c>
      <c r="C494" s="434" t="s">
        <v>383</v>
      </c>
      <c r="D494" s="435" t="s">
        <v>803</v>
      </c>
      <c r="E494" s="436" t="s">
        <v>23</v>
      </c>
      <c r="F494" s="405" t="s">
        <v>23</v>
      </c>
    </row>
    <row r="495" customFormat="false" ht="12.75" hidden="false" customHeight="false" outlineLevel="0" collapsed="false">
      <c r="B495" s="411" t="n">
        <f aca="false">B494+1</f>
        <v>482</v>
      </c>
      <c r="C495" s="434" t="s">
        <v>313</v>
      </c>
      <c r="D495" s="435" t="s">
        <v>804</v>
      </c>
      <c r="E495" s="436" t="s">
        <v>23</v>
      </c>
      <c r="F495" s="405" t="s">
        <v>23</v>
      </c>
    </row>
    <row r="496" customFormat="false" ht="22.5" hidden="false" customHeight="false" outlineLevel="0" collapsed="false">
      <c r="B496" s="411" t="n">
        <f aca="false">B495+1</f>
        <v>483</v>
      </c>
      <c r="C496" s="434" t="s">
        <v>587</v>
      </c>
      <c r="D496" s="435" t="s">
        <v>805</v>
      </c>
      <c r="E496" s="436" t="s">
        <v>23</v>
      </c>
      <c r="F496" s="405" t="s">
        <v>23</v>
      </c>
    </row>
    <row r="497" customFormat="false" ht="12.75" hidden="false" customHeight="false" outlineLevel="0" collapsed="false">
      <c r="B497" s="411" t="n">
        <f aca="false">B496+1</f>
        <v>484</v>
      </c>
      <c r="C497" s="434" t="s">
        <v>587</v>
      </c>
      <c r="D497" s="435" t="s">
        <v>806</v>
      </c>
      <c r="E497" s="436" t="s">
        <v>23</v>
      </c>
      <c r="F497" s="405" t="s">
        <v>23</v>
      </c>
    </row>
    <row r="498" customFormat="false" ht="12.75" hidden="false" customHeight="false" outlineLevel="0" collapsed="false">
      <c r="B498" s="411" t="n">
        <f aca="false">B497+1</f>
        <v>485</v>
      </c>
      <c r="C498" s="434" t="s">
        <v>341</v>
      </c>
      <c r="D498" s="435" t="s">
        <v>807</v>
      </c>
      <c r="E498" s="436" t="s">
        <v>271</v>
      </c>
      <c r="F498" s="405"/>
    </row>
    <row r="499" customFormat="false" ht="12.75" hidden="false" customHeight="false" outlineLevel="0" collapsed="false">
      <c r="B499" s="411" t="n">
        <f aca="false">B498+1</f>
        <v>486</v>
      </c>
      <c r="C499" s="434" t="s">
        <v>325</v>
      </c>
      <c r="D499" s="435" t="s">
        <v>808</v>
      </c>
      <c r="E499" s="436" t="s">
        <v>23</v>
      </c>
      <c r="F499" s="405" t="s">
        <v>23</v>
      </c>
    </row>
    <row r="500" customFormat="false" ht="12.75" hidden="false" customHeight="false" outlineLevel="0" collapsed="false">
      <c r="B500" s="411" t="n">
        <f aca="false">B499+1</f>
        <v>487</v>
      </c>
      <c r="C500" s="434" t="s">
        <v>332</v>
      </c>
      <c r="D500" s="435" t="s">
        <v>808</v>
      </c>
      <c r="E500" s="436" t="s">
        <v>23</v>
      </c>
      <c r="F500" s="405" t="s">
        <v>23</v>
      </c>
    </row>
    <row r="501" customFormat="false" ht="12.75" hidden="false" customHeight="false" outlineLevel="0" collapsed="false">
      <c r="B501" s="411" t="n">
        <f aca="false">B500+1</f>
        <v>488</v>
      </c>
      <c r="C501" s="434" t="s">
        <v>315</v>
      </c>
      <c r="D501" s="435" t="s">
        <v>809</v>
      </c>
      <c r="E501" s="436" t="s">
        <v>23</v>
      </c>
      <c r="F501" s="405" t="s">
        <v>23</v>
      </c>
    </row>
    <row r="502" customFormat="false" ht="12.75" hidden="false" customHeight="false" outlineLevel="0" collapsed="false">
      <c r="B502" s="411" t="n">
        <f aca="false">B501+1</f>
        <v>489</v>
      </c>
      <c r="C502" s="434" t="s">
        <v>341</v>
      </c>
      <c r="D502" s="435" t="s">
        <v>810</v>
      </c>
      <c r="E502" s="436" t="s">
        <v>23</v>
      </c>
      <c r="F502" s="405" t="s">
        <v>23</v>
      </c>
    </row>
    <row r="503" customFormat="false" ht="12.75" hidden="false" customHeight="false" outlineLevel="0" collapsed="false">
      <c r="B503" s="411" t="n">
        <f aca="false">B502+1</f>
        <v>490</v>
      </c>
      <c r="C503" s="434" t="s">
        <v>341</v>
      </c>
      <c r="D503" s="435" t="s">
        <v>811</v>
      </c>
      <c r="E503" s="436" t="s">
        <v>23</v>
      </c>
      <c r="F503" s="405" t="s">
        <v>23</v>
      </c>
    </row>
    <row r="504" customFormat="false" ht="12.75" hidden="false" customHeight="false" outlineLevel="0" collapsed="false">
      <c r="B504" s="411" t="n">
        <f aca="false">B503+1</f>
        <v>491</v>
      </c>
      <c r="C504" s="434" t="s">
        <v>311</v>
      </c>
      <c r="D504" s="435" t="s">
        <v>812</v>
      </c>
      <c r="E504" s="436" t="s">
        <v>23</v>
      </c>
      <c r="F504" s="405" t="s">
        <v>23</v>
      </c>
    </row>
    <row r="505" customFormat="false" ht="12.75" hidden="false" customHeight="false" outlineLevel="0" collapsed="false">
      <c r="B505" s="411" t="n">
        <f aca="false">B504+1</f>
        <v>492</v>
      </c>
      <c r="C505" s="434" t="s">
        <v>311</v>
      </c>
      <c r="D505" s="435" t="s">
        <v>813</v>
      </c>
      <c r="E505" s="436" t="s">
        <v>23</v>
      </c>
      <c r="F505" s="405" t="s">
        <v>23</v>
      </c>
    </row>
    <row r="506" customFormat="false" ht="12.75" hidden="false" customHeight="false" outlineLevel="0" collapsed="false">
      <c r="B506" s="411" t="n">
        <f aca="false">B505+1</f>
        <v>493</v>
      </c>
      <c r="C506" s="434" t="s">
        <v>325</v>
      </c>
      <c r="D506" s="435" t="s">
        <v>814</v>
      </c>
      <c r="E506" s="436" t="s">
        <v>23</v>
      </c>
      <c r="F506" s="405" t="s">
        <v>23</v>
      </c>
    </row>
    <row r="507" customFormat="false" ht="12.75" hidden="false" customHeight="false" outlineLevel="0" collapsed="false">
      <c r="B507" s="411" t="n">
        <f aca="false">B506+1</f>
        <v>494</v>
      </c>
      <c r="C507" s="434" t="s">
        <v>334</v>
      </c>
      <c r="D507" s="435" t="s">
        <v>815</v>
      </c>
      <c r="E507" s="436" t="s">
        <v>23</v>
      </c>
      <c r="F507" s="405" t="s">
        <v>23</v>
      </c>
    </row>
    <row r="508" customFormat="false" ht="12.75" hidden="false" customHeight="false" outlineLevel="0" collapsed="false">
      <c r="B508" s="411" t="n">
        <f aca="false">B507+1</f>
        <v>495</v>
      </c>
      <c r="C508" s="434" t="s">
        <v>373</v>
      </c>
      <c r="D508" s="435" t="s">
        <v>816</v>
      </c>
      <c r="E508" s="436" t="s">
        <v>23</v>
      </c>
      <c r="F508" s="405" t="s">
        <v>23</v>
      </c>
    </row>
    <row r="509" customFormat="false" ht="12.75" hidden="false" customHeight="false" outlineLevel="0" collapsed="false">
      <c r="B509" s="411" t="n">
        <f aca="false">B508+1</f>
        <v>496</v>
      </c>
      <c r="C509" s="434" t="s">
        <v>311</v>
      </c>
      <c r="D509" s="435" t="s">
        <v>817</v>
      </c>
      <c r="E509" s="436" t="s">
        <v>23</v>
      </c>
      <c r="F509" s="405" t="s">
        <v>23</v>
      </c>
    </row>
    <row r="510" customFormat="false" ht="12.75" hidden="false" customHeight="false" outlineLevel="0" collapsed="false">
      <c r="B510" s="411" t="n">
        <f aca="false">B509+1</f>
        <v>497</v>
      </c>
      <c r="C510" s="437" t="s">
        <v>334</v>
      </c>
      <c r="D510" s="438" t="s">
        <v>818</v>
      </c>
      <c r="E510" s="394" t="s">
        <v>23</v>
      </c>
      <c r="F510" s="439" t="s">
        <v>23</v>
      </c>
    </row>
    <row r="511" customFormat="false" ht="12.75" hidden="false" customHeight="false" outlineLevel="0" collapsed="false">
      <c r="B511" s="411" t="n">
        <f aca="false">B510+1</f>
        <v>498</v>
      </c>
      <c r="C511" s="440" t="s">
        <v>341</v>
      </c>
      <c r="D511" s="440" t="s">
        <v>819</v>
      </c>
      <c r="E511" s="441" t="s">
        <v>23</v>
      </c>
      <c r="F511" s="442" t="s">
        <v>23</v>
      </c>
    </row>
    <row r="512" customFormat="false" ht="13.5" hidden="false" customHeight="false" outlineLevel="0" collapsed="false">
      <c r="B512" s="411" t="n">
        <f aca="false">B511+1</f>
        <v>499</v>
      </c>
      <c r="C512" s="443" t="s">
        <v>349</v>
      </c>
      <c r="D512" s="444" t="s">
        <v>820</v>
      </c>
      <c r="E512" s="445" t="s">
        <v>271</v>
      </c>
      <c r="F512" s="446"/>
    </row>
  </sheetData>
  <autoFilter ref="C12:F512"/>
  <mergeCells count="14">
    <mergeCell ref="B2:F2"/>
    <mergeCell ref="B3:F3"/>
    <mergeCell ref="B4:F4"/>
    <mergeCell ref="B5:F5"/>
    <mergeCell ref="B6:F6"/>
    <mergeCell ref="B7:F7"/>
    <mergeCell ref="B8:E8"/>
    <mergeCell ref="B10:C10"/>
    <mergeCell ref="D10:F10"/>
    <mergeCell ref="D11:E11"/>
    <mergeCell ref="B12:B13"/>
    <mergeCell ref="C12:C13"/>
    <mergeCell ref="D12:D13"/>
    <mergeCell ref="E12:F12"/>
  </mergeCells>
  <printOptions headings="false" gridLines="false" gridLinesSet="true" horizontalCentered="true" verticalCentered="true"/>
  <pageMargins left="0.39375" right="0.196527777777778" top="0.511805555555556" bottom="0.39375"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E49" activeCellId="0" sqref="E4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2" width="10.56"/>
    <col collapsed="false" customWidth="true" hidden="false" outlineLevel="0" max="3" min="3" style="0" width="44.7"/>
    <col collapsed="false" customWidth="true" hidden="false" outlineLevel="0" max="4" min="4" style="0" width="43.41"/>
    <col collapsed="false" customWidth="true" hidden="false" outlineLevel="0" max="5" min="5" style="0" width="43.56"/>
    <col collapsed="false" customWidth="true" hidden="false" outlineLevel="0" max="6" min="6" style="0" width="39.28"/>
    <col collapsed="false" customWidth="true" hidden="false" outlineLevel="0" max="7" min="7" style="0" width="17.85"/>
  </cols>
  <sheetData>
    <row r="1" customFormat="false" ht="12" hidden="false" customHeight="true" outlineLevel="0" collapsed="false"/>
    <row r="2" customFormat="false" ht="24.95" hidden="false" customHeight="true" outlineLevel="0" collapsed="false">
      <c r="B2" s="186" t="str">
        <f aca="false">HABILITACION!B2</f>
        <v>REPUBLICA DE COLOMBIA</v>
      </c>
      <c r="C2" s="186"/>
      <c r="D2" s="186"/>
      <c r="E2" s="186"/>
    </row>
    <row r="3" customFormat="false" ht="24.95" hidden="false" customHeight="true" outlineLevel="0" collapsed="false">
      <c r="B3" s="186" t="str">
        <f aca="false">HABILITACION!B3</f>
        <v>INSTITUTO COLOMBIANO PARA LA EVALUACIÓN DE LA EDUCACIÓN - ICFES</v>
      </c>
      <c r="C3" s="186"/>
      <c r="D3" s="186"/>
      <c r="E3" s="186"/>
    </row>
    <row r="4" customFormat="false" ht="24.95" hidden="false" customHeight="true" outlineLevel="0" collapsed="false">
      <c r="B4" s="187" t="str">
        <f aca="false">HABILITACION!B4</f>
        <v>CONVOCATORIA PUBLICA CP - 004 - 2013</v>
      </c>
      <c r="C4" s="187"/>
      <c r="D4" s="187"/>
      <c r="E4" s="187"/>
    </row>
    <row r="5" customFormat="false" ht="24.95" hidden="false" customHeight="true" outlineLevel="0" collapsed="false">
      <c r="B5" s="248" t="str">
        <f aca="false">HABILITACION!B5</f>
        <v>ORGANIZACIÓN, ADMINISTRACIÓN Y EJECUCIÓN DE LA LOGÍSTICA, PARA LA APLICACIÓN DE PRUEBAS ICFES</v>
      </c>
      <c r="C5" s="248"/>
      <c r="D5" s="248"/>
      <c r="E5" s="248"/>
    </row>
    <row r="6" customFormat="false" ht="15.95" hidden="false" customHeight="true" outlineLevel="0" collapsed="false">
      <c r="B6" s="189" t="s">
        <v>821</v>
      </c>
      <c r="C6" s="189"/>
      <c r="D6" s="189"/>
      <c r="E6" s="189"/>
    </row>
    <row r="7" customFormat="false" ht="15.95" hidden="false" customHeight="true" outlineLevel="0" collapsed="false">
      <c r="B7" s="363" t="s">
        <v>280</v>
      </c>
      <c r="C7" s="363"/>
      <c r="D7" s="363"/>
      <c r="E7" s="363"/>
    </row>
    <row r="8" customFormat="false" ht="23.25" hidden="false" customHeight="true" outlineLevel="0" collapsed="false">
      <c r="B8" s="249" t="str">
        <f aca="false">HABILITACION!B8</f>
        <v>PROPONENTE: UNION TEMPORAL EXCELENCIA ACADEMICA 2013</v>
      </c>
      <c r="C8" s="249"/>
      <c r="D8" s="249"/>
      <c r="E8" s="195" t="str">
        <f aca="false">HABILITACION!D8</f>
        <v>PROPUESTA No. 2</v>
      </c>
    </row>
    <row r="9" customFormat="false" ht="8.25" hidden="false" customHeight="true" outlineLevel="0" collapsed="false">
      <c r="B9" s="364"/>
      <c r="C9" s="364"/>
      <c r="D9" s="364"/>
      <c r="E9" s="365"/>
    </row>
    <row r="10" customFormat="false" ht="25.5" hidden="false" customHeight="true" outlineLevel="0" collapsed="false">
      <c r="B10" s="404" t="s">
        <v>170</v>
      </c>
      <c r="C10" s="384" t="s">
        <v>171</v>
      </c>
      <c r="D10" s="385" t="s">
        <v>283</v>
      </c>
      <c r="E10" s="385" t="s">
        <v>150</v>
      </c>
    </row>
    <row r="11" customFormat="false" ht="128.25" hidden="false" customHeight="false" outlineLevel="0" collapsed="false">
      <c r="B11" s="386"/>
      <c r="C11" s="447" t="s">
        <v>822</v>
      </c>
      <c r="D11" s="436" t="s">
        <v>23</v>
      </c>
      <c r="E11" s="448" t="s">
        <v>823</v>
      </c>
    </row>
    <row r="12" customFormat="false" ht="12.75" hidden="false" customHeight="false" outlineLevel="0" collapsed="false">
      <c r="B12" s="390"/>
      <c r="C12" s="449" t="s">
        <v>824</v>
      </c>
      <c r="D12" s="449"/>
      <c r="E12" s="450"/>
    </row>
    <row r="13" customFormat="false" ht="28.5" hidden="false" customHeight="false" outlineLevel="0" collapsed="false">
      <c r="B13" s="451" t="n">
        <v>1</v>
      </c>
      <c r="C13" s="447" t="s">
        <v>825</v>
      </c>
      <c r="D13" s="436" t="s">
        <v>23</v>
      </c>
      <c r="E13" s="389"/>
      <c r="F13" s="452"/>
    </row>
    <row r="14" customFormat="false" ht="14.25" hidden="false" customHeight="false" outlineLevel="0" collapsed="false">
      <c r="B14" s="451" t="n">
        <f aca="false">B13+1</f>
        <v>2</v>
      </c>
      <c r="C14" s="447" t="s">
        <v>826</v>
      </c>
      <c r="D14" s="436" t="s">
        <v>23</v>
      </c>
      <c r="E14" s="389"/>
      <c r="F14" s="452"/>
    </row>
    <row r="15" customFormat="false" ht="14.25" hidden="false" customHeight="false" outlineLevel="0" collapsed="false">
      <c r="B15" s="451" t="n">
        <f aca="false">B14+1</f>
        <v>3</v>
      </c>
      <c r="C15" s="447" t="s">
        <v>827</v>
      </c>
      <c r="D15" s="436" t="s">
        <v>23</v>
      </c>
      <c r="E15" s="389"/>
      <c r="F15" s="452"/>
    </row>
    <row r="16" customFormat="false" ht="14.25" hidden="false" customHeight="false" outlineLevel="0" collapsed="false">
      <c r="B16" s="451" t="n">
        <f aca="false">B15+1</f>
        <v>4</v>
      </c>
      <c r="C16" s="447" t="s">
        <v>828</v>
      </c>
      <c r="D16" s="436" t="s">
        <v>23</v>
      </c>
      <c r="E16" s="453"/>
    </row>
    <row r="17" customFormat="false" ht="14.25" hidden="false" customHeight="false" outlineLevel="0" collapsed="false">
      <c r="B17" s="451" t="n">
        <f aca="false">B16+1</f>
        <v>5</v>
      </c>
      <c r="C17" s="447" t="s">
        <v>829</v>
      </c>
      <c r="D17" s="436" t="s">
        <v>23</v>
      </c>
      <c r="E17" s="454"/>
    </row>
    <row r="18" customFormat="false" ht="42.75" hidden="false" customHeight="false" outlineLevel="0" collapsed="false">
      <c r="B18" s="451" t="n">
        <f aca="false">B17+1</f>
        <v>6</v>
      </c>
      <c r="C18" s="447" t="s">
        <v>830</v>
      </c>
      <c r="D18" s="436" t="s">
        <v>23</v>
      </c>
      <c r="E18" s="448" t="s">
        <v>831</v>
      </c>
    </row>
    <row r="19" customFormat="false" ht="14.25" hidden="false" customHeight="false" outlineLevel="0" collapsed="false">
      <c r="B19" s="451" t="n">
        <f aca="false">B18+1</f>
        <v>7</v>
      </c>
      <c r="C19" s="447" t="s">
        <v>832</v>
      </c>
      <c r="D19" s="436" t="s">
        <v>23</v>
      </c>
      <c r="E19" s="455"/>
    </row>
    <row r="20" customFormat="false" ht="14.25" hidden="false" customHeight="false" outlineLevel="0" collapsed="false">
      <c r="B20" s="451" t="n">
        <f aca="false">B19+1</f>
        <v>8</v>
      </c>
      <c r="C20" s="447" t="s">
        <v>833</v>
      </c>
      <c r="D20" s="436" t="s">
        <v>23</v>
      </c>
      <c r="E20" s="455"/>
    </row>
    <row r="21" customFormat="false" ht="28.5" hidden="false" customHeight="false" outlineLevel="0" collapsed="false">
      <c r="B21" s="451" t="n">
        <f aca="false">B20+1</f>
        <v>9</v>
      </c>
      <c r="C21" s="447" t="s">
        <v>834</v>
      </c>
      <c r="D21" s="394" t="s">
        <v>23</v>
      </c>
      <c r="E21" s="448" t="s">
        <v>835</v>
      </c>
      <c r="F21" s="456"/>
    </row>
    <row r="22" customFormat="false" ht="28.5" hidden="false" customHeight="false" outlineLevel="0" collapsed="false">
      <c r="B22" s="451" t="n">
        <f aca="false">B21+1</f>
        <v>10</v>
      </c>
      <c r="C22" s="447" t="s">
        <v>836</v>
      </c>
      <c r="D22" s="394" t="s">
        <v>23</v>
      </c>
      <c r="E22" s="448" t="s">
        <v>835</v>
      </c>
    </row>
    <row r="23" customFormat="false" ht="28.5" hidden="false" customHeight="false" outlineLevel="0" collapsed="false">
      <c r="B23" s="451" t="n">
        <f aca="false">B22+1</f>
        <v>11</v>
      </c>
      <c r="C23" s="447" t="s">
        <v>837</v>
      </c>
      <c r="D23" s="394" t="s">
        <v>23</v>
      </c>
      <c r="E23" s="448" t="s">
        <v>835</v>
      </c>
    </row>
    <row r="24" customFormat="false" ht="28.5" hidden="false" customHeight="false" outlineLevel="0" collapsed="false">
      <c r="B24" s="451" t="n">
        <f aca="false">B23+1</f>
        <v>12</v>
      </c>
      <c r="C24" s="447" t="s">
        <v>838</v>
      </c>
      <c r="D24" s="394" t="s">
        <v>23</v>
      </c>
      <c r="E24" s="448" t="s">
        <v>835</v>
      </c>
    </row>
    <row r="25" customFormat="false" ht="28.5" hidden="false" customHeight="false" outlineLevel="0" collapsed="false">
      <c r="B25" s="451" t="n">
        <f aca="false">B24+1</f>
        <v>13</v>
      </c>
      <c r="C25" s="447" t="s">
        <v>839</v>
      </c>
      <c r="D25" s="394" t="s">
        <v>23</v>
      </c>
      <c r="E25" s="448" t="s">
        <v>835</v>
      </c>
    </row>
    <row r="26" customFormat="false" ht="28.5" hidden="false" customHeight="false" outlineLevel="0" collapsed="false">
      <c r="B26" s="451" t="n">
        <f aca="false">B25+1</f>
        <v>14</v>
      </c>
      <c r="C26" s="447" t="s">
        <v>840</v>
      </c>
      <c r="D26" s="394" t="s">
        <v>23</v>
      </c>
      <c r="E26" s="448" t="s">
        <v>835</v>
      </c>
    </row>
    <row r="27" customFormat="false" ht="7.5" hidden="false" customHeight="true" outlineLevel="0" collapsed="false">
      <c r="B27" s="400"/>
      <c r="C27" s="457"/>
      <c r="D27" s="399"/>
      <c r="E27" s="407"/>
    </row>
    <row r="28" customFormat="false" ht="7.5" hidden="false" customHeight="true" outlineLevel="0" collapsed="false">
      <c r="B28" s="458"/>
      <c r="C28" s="372"/>
      <c r="D28" s="372"/>
      <c r="E28" s="423"/>
    </row>
    <row r="29" customFormat="false" ht="24.75" hidden="false" customHeight="true" outlineLevel="0" collapsed="false">
      <c r="B29" s="422"/>
      <c r="C29" s="376"/>
      <c r="D29" s="377" t="s">
        <v>282</v>
      </c>
      <c r="E29" s="378" t="s">
        <v>239</v>
      </c>
    </row>
    <row r="30" customFormat="false" ht="6" hidden="false" customHeight="true" outlineLevel="0" collapsed="false">
      <c r="D30" s="362"/>
      <c r="E30" s="362"/>
    </row>
    <row r="31" customFormat="false" ht="26.25" hidden="false" customHeight="true" outlineLevel="0" collapsed="false">
      <c r="B31" s="366" t="s">
        <v>174</v>
      </c>
      <c r="C31" s="459" t="s">
        <v>175</v>
      </c>
      <c r="D31" s="385" t="s">
        <v>283</v>
      </c>
      <c r="E31" s="385" t="s">
        <v>150</v>
      </c>
    </row>
    <row r="32" customFormat="false" ht="26.25" hidden="false" customHeight="true" outlineLevel="0" collapsed="false">
      <c r="B32" s="460"/>
      <c r="C32" s="447" t="s">
        <v>841</v>
      </c>
      <c r="D32" s="461" t="s">
        <v>23</v>
      </c>
      <c r="E32" s="462"/>
    </row>
    <row r="33" customFormat="false" ht="14.25" hidden="false" customHeight="false" outlineLevel="0" collapsed="false">
      <c r="B33" s="463"/>
      <c r="C33" s="447" t="s">
        <v>842</v>
      </c>
      <c r="D33" s="464" t="s">
        <v>23</v>
      </c>
      <c r="E33" s="465"/>
    </row>
    <row r="34" customFormat="false" ht="14.25" hidden="false" customHeight="false" outlineLevel="0" collapsed="false">
      <c r="B34" s="463"/>
      <c r="C34" s="447" t="s">
        <v>843</v>
      </c>
      <c r="D34" s="464" t="s">
        <v>23</v>
      </c>
      <c r="E34" s="466"/>
    </row>
    <row r="35" customFormat="false" ht="28.5" hidden="false" customHeight="false" outlineLevel="0" collapsed="false">
      <c r="B35" s="467"/>
      <c r="C35" s="447" t="s">
        <v>844</v>
      </c>
      <c r="D35" s="468" t="s">
        <v>23</v>
      </c>
      <c r="E35" s="469"/>
    </row>
    <row r="36" customFormat="false" ht="28.5" hidden="false" customHeight="false" outlineLevel="0" collapsed="false">
      <c r="B36" s="467"/>
      <c r="C36" s="447" t="s">
        <v>845</v>
      </c>
      <c r="D36" s="468" t="s">
        <v>23</v>
      </c>
      <c r="E36" s="469"/>
    </row>
    <row r="37" customFormat="false" ht="8.25" hidden="false" customHeight="true" outlineLevel="0" collapsed="false">
      <c r="B37" s="470"/>
      <c r="C37" s="471"/>
      <c r="D37" s="472"/>
      <c r="E37" s="473"/>
    </row>
    <row r="38" customFormat="false" ht="7.5" hidden="false" customHeight="true" outlineLevel="0" collapsed="false">
      <c r="B38" s="474"/>
      <c r="C38" s="475"/>
      <c r="D38" s="474"/>
      <c r="E38" s="266"/>
    </row>
    <row r="39" customFormat="false" ht="30.75" hidden="false" customHeight="true" outlineLevel="0" collapsed="false">
      <c r="B39" s="474"/>
      <c r="C39" s="475"/>
      <c r="D39" s="377" t="s">
        <v>282</v>
      </c>
      <c r="E39" s="378" t="s">
        <v>239</v>
      </c>
    </row>
    <row r="40" customFormat="false" ht="6.75" hidden="false" customHeight="true" outlineLevel="0" collapsed="false"/>
    <row r="41" customFormat="false" ht="27" hidden="false" customHeight="true" outlineLevel="0" collapsed="false">
      <c r="B41" s="366" t="s">
        <v>180</v>
      </c>
      <c r="C41" s="459" t="s">
        <v>181</v>
      </c>
      <c r="D41" s="385" t="s">
        <v>283</v>
      </c>
      <c r="E41" s="385" t="s">
        <v>150</v>
      </c>
    </row>
    <row r="42" customFormat="false" ht="14.25" hidden="false" customHeight="false" outlineLevel="0" collapsed="false">
      <c r="B42" s="460"/>
      <c r="C42" s="447" t="s">
        <v>846</v>
      </c>
      <c r="D42" s="476" t="s">
        <v>23</v>
      </c>
      <c r="E42" s="462"/>
    </row>
    <row r="43" customFormat="false" ht="12.75" hidden="false" customHeight="false" outlineLevel="0" collapsed="false">
      <c r="B43" s="477"/>
      <c r="C43" s="478" t="s">
        <v>847</v>
      </c>
      <c r="D43" s="479" t="s">
        <v>848</v>
      </c>
      <c r="E43" s="480"/>
    </row>
    <row r="44" customFormat="false" ht="14.25" hidden="false" customHeight="false" outlineLevel="0" collapsed="false">
      <c r="B44" s="463" t="n">
        <v>1</v>
      </c>
      <c r="C44" s="481" t="s">
        <v>849</v>
      </c>
      <c r="D44" s="482" t="s">
        <v>850</v>
      </c>
      <c r="E44" s="483" t="s">
        <v>851</v>
      </c>
      <c r="F44" s="484"/>
    </row>
    <row r="45" customFormat="false" ht="14.25" hidden="false" customHeight="false" outlineLevel="0" collapsed="false">
      <c r="B45" s="463" t="n">
        <f aca="false">B44+1</f>
        <v>2</v>
      </c>
      <c r="C45" s="481" t="s">
        <v>852</v>
      </c>
      <c r="D45" s="482" t="s">
        <v>853</v>
      </c>
      <c r="E45" s="483"/>
      <c r="F45" s="484"/>
    </row>
    <row r="46" customFormat="false" ht="14.25" hidden="false" customHeight="false" outlineLevel="0" collapsed="false">
      <c r="B46" s="463" t="n">
        <f aca="false">B45+1</f>
        <v>3</v>
      </c>
      <c r="C46" s="481" t="s">
        <v>854</v>
      </c>
      <c r="D46" s="482" t="s">
        <v>853</v>
      </c>
      <c r="E46" s="483"/>
      <c r="F46" s="484"/>
    </row>
    <row r="47" customFormat="false" ht="14.25" hidden="false" customHeight="false" outlineLevel="0" collapsed="false">
      <c r="B47" s="463" t="n">
        <f aca="false">B46+1</f>
        <v>4</v>
      </c>
      <c r="C47" s="481" t="s">
        <v>855</v>
      </c>
      <c r="D47" s="482" t="s">
        <v>853</v>
      </c>
      <c r="E47" s="483"/>
      <c r="F47" s="484"/>
    </row>
    <row r="48" customFormat="false" ht="14.25" hidden="false" customHeight="false" outlineLevel="0" collapsed="false">
      <c r="B48" s="463" t="n">
        <f aca="false">B47+1</f>
        <v>5</v>
      </c>
      <c r="C48" s="485" t="s">
        <v>856</v>
      </c>
      <c r="D48" s="482" t="s">
        <v>853</v>
      </c>
      <c r="E48" s="465"/>
    </row>
    <row r="49" customFormat="false" ht="64.5" hidden="false" customHeight="false" outlineLevel="0" collapsed="false">
      <c r="B49" s="470"/>
      <c r="C49" s="471" t="s">
        <v>857</v>
      </c>
      <c r="D49" s="472" t="n">
        <v>4</v>
      </c>
      <c r="E49" s="486" t="s">
        <v>858</v>
      </c>
    </row>
    <row r="50" customFormat="false" ht="6" hidden="false" customHeight="true" outlineLevel="0" collapsed="false">
      <c r="B50" s="474"/>
      <c r="C50" s="475"/>
      <c r="D50" s="474"/>
      <c r="E50" s="266"/>
    </row>
    <row r="51" customFormat="false" ht="26.25" hidden="false" customHeight="true" outlineLevel="0" collapsed="false">
      <c r="B51" s="474"/>
      <c r="C51" s="475"/>
      <c r="D51" s="410" t="s">
        <v>282</v>
      </c>
      <c r="E51" s="378" t="s">
        <v>239</v>
      </c>
    </row>
    <row r="52" customFormat="false" ht="7.5" hidden="false" customHeight="true" outlineLevel="0" collapsed="false"/>
  </sheetData>
  <mergeCells count="8">
    <mergeCell ref="B2:E2"/>
    <mergeCell ref="B3:E3"/>
    <mergeCell ref="B4:E4"/>
    <mergeCell ref="B5:E5"/>
    <mergeCell ref="B6:E6"/>
    <mergeCell ref="B7:E7"/>
    <mergeCell ref="B8:D8"/>
    <mergeCell ref="C28:D28"/>
  </mergeCells>
  <printOptions headings="false" gridLines="false" gridLinesSet="true" horizontalCentered="true" verticalCentered="true"/>
  <pageMargins left="0.39375" right="0.196527777777778" top="0.511805555555556" bottom="0.39375"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0T19:19:21Z</dcterms:created>
  <dc:creator>EDUARDO MARTINEZ</dc:creator>
  <dc:description/>
  <dc:language>en-US</dc:language>
  <cp:lastModifiedBy>adizquierdo</cp:lastModifiedBy>
  <cp:lastPrinted>2013-04-05T13:53:02Z</cp:lastPrinted>
  <dcterms:modified xsi:type="dcterms:W3CDTF">2013-05-02T21:02:15Z</dcterms:modified>
  <cp:revision>0</cp:revision>
  <dc:subject>El Porvenir</dc:subject>
  <dc:title>sed</dc:title>
</cp:coreProperties>
</file>