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HABILITACION" sheetId="1" state="visible" r:id="rId2"/>
    <sheet name="OFERTA TECNICA ECONOMICA" sheetId="2" state="visible" r:id="rId3"/>
    <sheet name="FINANCIERA" sheetId="3" state="visible" r:id="rId4"/>
    <sheet name="ORGANIZACION" sheetId="4" state="visible" r:id="rId5"/>
    <sheet name="EXPERIENCIA " sheetId="5" state="visible" r:id="rId6"/>
    <sheet name="EXPERIENCIA ICFES" sheetId="6" state="visible" r:id="rId7"/>
    <sheet name="EVALUACION TECNICA" sheetId="7" state="visible" r:id="rId8"/>
    <sheet name="EVALUACION TECNICA 2" sheetId="8" state="visible" r:id="rId9"/>
    <sheet name="EVALUACION TECNICA 3" sheetId="9" state="visible" r:id="rId10"/>
    <sheet name="PERSONAL" sheetId="10" state="visible" r:id="rId11"/>
    <sheet name="CALIFICACION COBERTURA" sheetId="11" state="visible" r:id="rId12"/>
    <sheet name="CALIFICACION CAPACITACION" sheetId="12" state="visible" r:id="rId13"/>
    <sheet name="CALIFICACION SISTEMAS" sheetId="13" state="visible" r:id="rId14"/>
    <sheet name="CALIFICACION COMUNICACION" sheetId="14" state="visible" r:id="rId15"/>
    <sheet name="CALIFICACION CONTROL CALIDAD" sheetId="15" state="visible" r:id="rId16"/>
    <sheet name="EVALUACION ECONOMICA ID" sheetId="16" state="visible" r:id="rId17"/>
    <sheet name="EVALUACION ECONOMICA SP1" sheetId="17" state="visible" r:id="rId18"/>
    <sheet name="EVALUACION ECONOMICA S11A" sheetId="18" state="visible" r:id="rId19"/>
    <sheet name="EVALUACION ECONOMICA SP2" sheetId="19" state="visible" r:id="rId20"/>
    <sheet name="EVALUACION ECONOMICA TERCE" sheetId="20" state="visible" r:id="rId21"/>
    <sheet name="CALIFICACION ECONOMICA " sheetId="21" state="visible" r:id="rId22"/>
    <sheet name="Hoja1" sheetId="22" state="visible" r:id="rId23"/>
  </sheets>
  <externalReferences>
    <externalReference r:id="rId24"/>
  </externalReferences>
  <definedNames>
    <definedName function="false" hidden="true" localSheetId="11" name="_xlnm._FilterDatabase" vbProcedure="false">'CALIFICACION CAPACITACION'!$B$12:$G$26</definedName>
    <definedName function="false" hidden="false" localSheetId="7" name="_xlnm.Print_Titles" vbProcedure="false">'EVALUACION TECNICA 2'!$1:$13</definedName>
    <definedName function="false" hidden="false" localSheetId="4" name="_xlnm.Print_Titles" vbProcedure="false">'EXPERIENCIA '!$2:$21</definedName>
    <definedName function="false" hidden="false" localSheetId="5" name="_xlnm.Print_Titles" vbProcedure="false">'EXPERIENCIA ICFES'!$2:$14</definedName>
    <definedName function="false" hidden="false" localSheetId="0" name="_xlnm.Print_Titles" vbProcedure="false">HABILITACION!$1:$10</definedName>
    <definedName function="false" hidden="false" localSheetId="1" name="_xlnm.Print_Titles" vbProcedure="false">'OFERTA TECNICA ECONOMICA'!$2:$9</definedName>
    <definedName function="false" hidden="false" localSheetId="9" name="_xlnm.Print_Titles" vbProcedure="false">PERSONAL!$2:$10</definedName>
    <definedName function="false" hidden="false" name="Excel_BuiltIn_Database" vbProcedure="false">#REF!</definedName>
    <definedName function="false" hidden="false" localSheetId="3" name="Excel_BuiltIn_Database" vbProcedure="false">#REF!</definedName>
    <definedName function="false" hidden="false" localSheetId="5" name="Excel_BuiltIn_Database" vbProcedure="false">#REF!</definedName>
    <definedName function="false" hidden="false" localSheetId="6" name="Excel_BuiltIn_Database" vbProcedure="false">#REF!</definedName>
    <definedName function="false" hidden="false" localSheetId="7" name="Excel_BuiltIn_Database" vbProcedure="false">#REF!</definedName>
    <definedName function="false" hidden="false" localSheetId="8" name="Excel_BuiltIn_Database" vbProcedure="false">#REF!</definedName>
    <definedName function="false" hidden="false" localSheetId="10" name="Excel_BuiltIn_Database" vbProcedure="false">#REF!</definedName>
    <definedName function="false" hidden="false" localSheetId="11" name="Excel_BuiltIn_Database" vbProcedure="false">#REF!</definedName>
    <definedName function="false" hidden="false" localSheetId="12" name="Excel_BuiltIn_Database" vbProcedure="false">#REF!</definedName>
    <definedName function="false" hidden="false" localSheetId="13" name="Excel_BuiltIn_Database" vbProcedure="false">#REF!</definedName>
    <definedName function="false" hidden="false" localSheetId="14" name="Excel_BuiltIn_Database" vbProcedure="false">#REF!</definedName>
    <definedName function="false" hidden="false" localSheetId="15" name="Excel_BuiltIn_Database" vbProcedure="false">#REF!</definedName>
    <definedName function="false" hidden="false" localSheetId="16" name="Excel_BuiltIn_Database" vbProcedure="false">#REF!</definedName>
    <definedName function="false" hidden="false" localSheetId="17" name="Excel_BuiltIn_Database" vbProcedure="false">#REF!</definedName>
    <definedName function="false" hidden="false" localSheetId="18" name="Excel_BuiltIn_Database" vbProcedure="false">#REF!</definedName>
    <definedName function="false" hidden="false" localSheetId="19" name="Excel_BuiltIn_Database" vbProcedure="false">#REF!</definedName>
    <definedName function="false" hidden="false" localSheetId="2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968">
  <si>
    <t xml:space="preserve">REPUBLICA DE COLOMBIA</t>
  </si>
  <si>
    <t xml:space="preserve">INSTITUTO COLOMBIANO PARA LA EVALUACIÓN DE LA EDUCACIÓN - ICFES</t>
  </si>
  <si>
    <t xml:space="preserve">CONVOCATORIA PUBLICA CP - 004 - 2013</t>
  </si>
  <si>
    <t xml:space="preserve">ORGANIZACIÓN, ADMINISTRACIÓN Y EJECUCIÓN DE LA LOGÍSTICA, PARA LA APLICACIÓN DE PRUEBAS ICFES</t>
  </si>
  <si>
    <t xml:space="preserve">CUADRO No. 1</t>
  </si>
  <si>
    <t xml:space="preserve">DOCUMENTOS PARA HABILITACIÓN</t>
  </si>
  <si>
    <t xml:space="preserve">PROPONENTE: EFICACIA S.A.</t>
  </si>
  <si>
    <t xml:space="preserve">PROPUESTA No.1</t>
  </si>
  <si>
    <t xml:space="preserve">No</t>
  </si>
  <si>
    <t xml:space="preserve">DOCUMENTO </t>
  </si>
  <si>
    <t xml:space="preserve">PROPONENTE</t>
  </si>
  <si>
    <t xml:space="preserve">3.1</t>
  </si>
  <si>
    <t xml:space="preserve">DOCUMENTOS DE CONTENIDO JURIDICO</t>
  </si>
  <si>
    <t xml:space="preserve">3.1.1</t>
  </si>
  <si>
    <t xml:space="preserve">CARTA DE PRESENTACION FOLIO No </t>
  </si>
  <si>
    <t xml:space="preserve">7 A 9</t>
  </si>
  <si>
    <t xml:space="preserve">FIRMA DEL REPRESENTANTE LEGAL O APODERADO</t>
  </si>
  <si>
    <t xml:space="preserve">CARLOS HERNAN PAZ MOSQUERA</t>
  </si>
  <si>
    <t xml:space="preserve">CEDULA</t>
  </si>
  <si>
    <t xml:space="preserve">DECLARACION DE INHABILIDADES E INCOMPATIBILIDADES</t>
  </si>
  <si>
    <t xml:space="preserve">SI</t>
  </si>
  <si>
    <t xml:space="preserve">DECLARACION APOYO A LA INDUSTRIA NACIONAL</t>
  </si>
  <si>
    <t xml:space="preserve">SI - 100%</t>
  </si>
  <si>
    <t xml:space="preserve">3.1.2</t>
  </si>
  <si>
    <t xml:space="preserve">PRUEBA DE LA EXISTENCIA Y REPRESENTACION LEGAL </t>
  </si>
  <si>
    <t xml:space="preserve">11 A 13 Y 26 A 34</t>
  </si>
  <si>
    <t xml:space="preserve">FECHA DE EXPEDICION DEL CERTIFICADO</t>
  </si>
  <si>
    <t xml:space="preserve">3 DE ABRIL DE 2013 </t>
  </si>
  <si>
    <t xml:space="preserve">a</t>
  </si>
  <si>
    <t xml:space="preserve">PERSONAS JURIDICAS</t>
  </si>
  <si>
    <t xml:space="preserve">NOMBRE DE LA EMPRESA</t>
  </si>
  <si>
    <t xml:space="preserve">EFICACIA S.A.</t>
  </si>
  <si>
    <t xml:space="preserve">HABILITADA POR EL OBJETO SOCIAL</t>
  </si>
  <si>
    <t xml:space="preserve">FECHA DE INSCRIPCION DE LA SOCIEDAD</t>
  </si>
  <si>
    <t xml:space="preserve">21 DE AGOSTO DE 1991</t>
  </si>
  <si>
    <t xml:space="preserve">FECHA DE VIGENCIA DE LA SOCIEDAD</t>
  </si>
  <si>
    <t xml:space="preserve">31 DE DICIEMBRE DE 2021</t>
  </si>
  <si>
    <t xml:space="preserve">CUMPLE VIGENCIA (PLAZO DEL CONTRATO Y UN (1) AÑO MAS)?</t>
  </si>
  <si>
    <t xml:space="preserve">NOMBRE DEL REPRESENTANTE LEGAL</t>
  </si>
  <si>
    <t xml:space="preserve">MARCELA LONDOÑO ESTRADA / CARLOS HERNAN PAZ MOSQUERA</t>
  </si>
  <si>
    <t xml:space="preserve">NOMBRE DEL REVISOR FISCAL</t>
  </si>
  <si>
    <t xml:space="preserve">JESUS OLIDEN TORRES / EDISON ARANTES ROSAS ROJAS</t>
  </si>
  <si>
    <t xml:space="preserve">REPRESENTANTE FACULTADO PARA ESTE CONCURSO</t>
  </si>
  <si>
    <t xml:space="preserve">AUTORIZACION AL REPRESENTANTE FOLIO No</t>
  </si>
  <si>
    <t xml:space="preserve">ACTA DE JUNTA No </t>
  </si>
  <si>
    <t xml:space="preserve">268 DEL 1 DE ABRIL DE 2012</t>
  </si>
  <si>
    <t xml:space="preserve">NOMBRE DEL AUTORIZADO</t>
  </si>
  <si>
    <t xml:space="preserve">COBERTURA PARA ESTE CONCURSO</t>
  </si>
  <si>
    <t xml:space="preserve">b</t>
  </si>
  <si>
    <t xml:space="preserve">PERSONAS NATURALES</t>
  </si>
  <si>
    <t xml:space="preserve">NO APLICA</t>
  </si>
  <si>
    <t xml:space="preserve">CERTIFICADO ÚNICO DE PROPONENTES</t>
  </si>
  <si>
    <t xml:space="preserve">c</t>
  </si>
  <si>
    <t xml:space="preserve">CARTA DE CONSORCIO O UNION TEMPORAL FOLIO No </t>
  </si>
  <si>
    <t xml:space="preserve">PORCENTAJE DE PARTICIPACION</t>
  </si>
  <si>
    <t xml:space="preserve">UNIONES TEMPORALES ACTIVIDADES DISCRIMINADAS?</t>
  </si>
  <si>
    <t xml:space="preserve">REPRESENTANTE DE LA ASOCIACION</t>
  </si>
  <si>
    <t xml:space="preserve">NOMBRE DE LAS EMPRESAS SUSCRIPTORAS</t>
  </si>
  <si>
    <t xml:space="preserve">NOMBRE DE LOS REPRESENTANTES DE LAS EMPRESAS SUSCRIPTORAS</t>
  </si>
  <si>
    <t xml:space="preserve">VIGENCIA DE LA ASOCIACION</t>
  </si>
  <si>
    <t xml:space="preserve">3.1.3</t>
  </si>
  <si>
    <t xml:space="preserve">GARANTIA DE SERIEDAD DE LA PROPUESTA FOLIO No</t>
  </si>
  <si>
    <t xml:space="preserve">37 A 41</t>
  </si>
  <si>
    <t xml:space="preserve">NUMERO DE LA POLIZA</t>
  </si>
  <si>
    <t xml:space="preserve">0857675-1</t>
  </si>
  <si>
    <t xml:space="preserve">VALOR ASEGURADO ($1.363.078.000,00) </t>
  </si>
  <si>
    <t xml:space="preserve">FECHA DE VIGENCIA (09-abr-2013 a 09-jul-2013)</t>
  </si>
  <si>
    <t xml:space="preserve">9-ABR-2013 A 18.JUL-2013</t>
  </si>
  <si>
    <t xml:space="preserve">INTEGRANTES INCLUIDOS CON NIT</t>
  </si>
  <si>
    <t xml:space="preserve">ASEGURADO O AFIANZADO</t>
  </si>
  <si>
    <t xml:space="preserve">3.1.4</t>
  </si>
  <si>
    <t xml:space="preserve">REGISTRO UNICO DE PROPONENTES</t>
  </si>
  <si>
    <t xml:space="preserve">CERTIFICADO DE INSCRIPCION EN RUP FOLIO No</t>
  </si>
  <si>
    <t xml:space="preserve">19 A 23</t>
  </si>
  <si>
    <t xml:space="preserve">FECHA DE EXPEDICION</t>
  </si>
  <si>
    <t xml:space="preserve">FECHA DE VIGENCIA</t>
  </si>
  <si>
    <t xml:space="preserve">CLASIFICACION DECRETO 1464 DE 2010 (03;23;25) o (03;23;35)</t>
  </si>
  <si>
    <t xml:space="preserve">03-23-25</t>
  </si>
  <si>
    <t xml:space="preserve">CLASIFICACION CIIU REVISIÓN 4 (7020) o (8230)</t>
  </si>
  <si>
    <t xml:space="preserve">CLASIFICACION CIIU REVISIÓN 3.1 (7491)</t>
  </si>
  <si>
    <t xml:space="preserve">3.1.5</t>
  </si>
  <si>
    <t xml:space="preserve">CERTIFICADO DE PAGO DE APORTES </t>
  </si>
  <si>
    <t xml:space="preserve">45 y 46</t>
  </si>
  <si>
    <t xml:space="preserve">SUSCRITO POR </t>
  </si>
  <si>
    <t xml:space="preserve">REVISOR FISCAL SUPLENTE</t>
  </si>
  <si>
    <t xml:space="preserve">3.1.6</t>
  </si>
  <si>
    <t xml:space="preserve">CERTIFICADO ANTECENDENTES DISCIPLINARIOS REVISOR FISCAL</t>
  </si>
  <si>
    <t xml:space="preserve">3.2</t>
  </si>
  <si>
    <t xml:space="preserve">DOCUMENTOS DE CONTENIDO FINANCIERO</t>
  </si>
  <si>
    <t xml:space="preserve">BALANCE GENERAL  31-dic-2012</t>
  </si>
  <si>
    <t xml:space="preserve">CERTIFICADOS</t>
  </si>
  <si>
    <t xml:space="preserve">FOLIO 51</t>
  </si>
  <si>
    <t xml:space="preserve">DICTAMINADOS</t>
  </si>
  <si>
    <t xml:space="preserve">NO INCLUYE</t>
  </si>
  <si>
    <t xml:space="preserve">FIRMADOS REPRESENTANTE LEGAL, CONTADOR Y REVISOR FISCAL</t>
  </si>
  <si>
    <t xml:space="preserve">SI FOLIO 51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3.3</t>
  </si>
  <si>
    <t xml:space="preserve">CAPACIDAD DE ORGANIZACIÓN - OPERACIONAL</t>
  </si>
  <si>
    <t xml:space="preserve">CERTIFICADO DEL RUP</t>
  </si>
  <si>
    <t xml:space="preserve">11 A 13</t>
  </si>
  <si>
    <t xml:space="preserve">INDICADA EN EL REGISTRO ÚNICO DE PROPONENTES</t>
  </si>
  <si>
    <t xml:space="preserve">3.4</t>
  </si>
  <si>
    <t xml:space="preserve">DOCUMENTOS DE EXPERIENCIA </t>
  </si>
  <si>
    <t xml:space="preserve">  </t>
  </si>
  <si>
    <t xml:space="preserve">3.4.1</t>
  </si>
  <si>
    <t xml:space="preserve">EXPERIENCIA GENERAL</t>
  </si>
  <si>
    <t xml:space="preserve">CERTIFICADO RUP</t>
  </si>
  <si>
    <t xml:space="preserve">3.4.2</t>
  </si>
  <si>
    <t xml:space="preserve">EXPERIENCIA ACREDITADA O ESPECÍFICA</t>
  </si>
  <si>
    <t xml:space="preserve">3.4.2.1</t>
  </si>
  <si>
    <t xml:space="preserve">FORMATO 5 - EXPERIENCIA DEL PROPONENTE</t>
  </si>
  <si>
    <t xml:space="preserve">3.4.2.2</t>
  </si>
  <si>
    <t xml:space="preserve">CERTIFICACIONES DE EXPERIENCIA EN CONTRATOS</t>
  </si>
  <si>
    <t xml:space="preserve">72 A 74</t>
  </si>
  <si>
    <t xml:space="preserve">CUADRO No.  2</t>
  </si>
  <si>
    <t xml:space="preserve">OFERTA TECNICA ECONÓMICA</t>
  </si>
  <si>
    <t xml:space="preserve">FOLIO</t>
  </si>
  <si>
    <t xml:space="preserve">OBSERVACION</t>
  </si>
  <si>
    <t xml:space="preserve">3.5</t>
  </si>
  <si>
    <t xml:space="preserve">DOCUMENTOS DE LA PROPUESTA TÉCNICA</t>
  </si>
  <si>
    <t xml:space="preserve">3.5.1</t>
  </si>
  <si>
    <t xml:space="preserve">DECLARACIÓN DE CUMPLIMIENTO DE ESPECIFICACIONES TÉCNICAS, PLAZOS Y OBLIGACIONES</t>
  </si>
  <si>
    <r>
      <rPr>
        <b val="true"/>
        <sz val="10"/>
        <rFont val="Arial"/>
        <family val="2"/>
      </rPr>
      <t xml:space="preserve">FORMATO 6 </t>
    </r>
    <r>
      <rPr>
        <sz val="10"/>
        <rFont val="Arial"/>
        <family val="2"/>
      </rPr>
      <t xml:space="preserve">- FIRMADO REPRESENTANTE LEGAL</t>
    </r>
  </si>
  <si>
    <t xml:space="preserve">3.5.2</t>
  </si>
  <si>
    <t xml:space="preserve">PLAN OPERATIVO</t>
  </si>
  <si>
    <t xml:space="preserve">DESCRIPCIÓN DETALLADA DEL ENFOQUE, METODOLOGIA, PERSONAL, FUNCIONES, ORGANIZACIÓN, RECURSOS, FLUJO DE INFORMACIÓN Y CADENA DE MANDO</t>
  </si>
  <si>
    <t xml:space="preserve">78 A 123</t>
  </si>
  <si>
    <t xml:space="preserve">3.5.3</t>
  </si>
  <si>
    <t xml:space="preserve">COBERTURA ADMINISTRATIVA GEOGRÁFICA</t>
  </si>
  <si>
    <t xml:space="preserve">OFICINAS OPERATIVAS EN BOGOTA</t>
  </si>
  <si>
    <r>
      <rPr>
        <b val="true"/>
        <sz val="10"/>
        <rFont val="Arial"/>
        <family val="2"/>
      </rPr>
      <t xml:space="preserve">FORMATO 8. </t>
    </r>
    <r>
      <rPr>
        <sz val="10"/>
        <rFont val="Arial"/>
        <family val="2"/>
      </rPr>
      <t xml:space="preserve">OFERTA DE OFICINAS TERRITORIALES </t>
    </r>
  </si>
  <si>
    <t xml:space="preserve">3.5.4</t>
  </si>
  <si>
    <t xml:space="preserve">INFRAESTRUCTURA PARA CAPACITACIÓN</t>
  </si>
  <si>
    <t xml:space="preserve">FORMATO 9. OFERTA INFRAESTRUCTURA PARA CAPACITACIÓN</t>
  </si>
  <si>
    <t xml:space="preserve">3.5.5</t>
  </si>
  <si>
    <t xml:space="preserve">SISTEMAS DE INFORMACIÓN</t>
  </si>
  <si>
    <t xml:space="preserve">DESCRIPCION DETALLADA DEL SISTEMA</t>
  </si>
  <si>
    <t xml:space="preserve">NO PRESENTA</t>
  </si>
  <si>
    <t xml:space="preserve">3.5.6</t>
  </si>
  <si>
    <t xml:space="preserve">SISTEMAS DE COMUNICACIÓN</t>
  </si>
  <si>
    <t xml:space="preserve">DESCRIPCIÓN DETALLADA DEL SISTEMA DE COBERTURA NACIONAL A LOS MUNICIPIOS, MEDIOS Y RECURSOS</t>
  </si>
  <si>
    <t xml:space="preserve">CENTRO DE ATENCIÓN DE LLAMADAS: MEDIOS Y RECURSOS</t>
  </si>
  <si>
    <t xml:space="preserve">3.5.7</t>
  </si>
  <si>
    <t xml:space="preserve">SISTEMA DE CONTROL DE CALIDAD</t>
  </si>
  <si>
    <t xml:space="preserve">DESCRIPCIÓN DETALLADA DEL SISTEMA DE CONTROL DE CALIDAD - CUMPLIMIENTO DEL PLAN OPERATIVO</t>
  </si>
  <si>
    <t xml:space="preserve">FORMATO 7. PERFIL DEL PERSONAL </t>
  </si>
  <si>
    <t xml:space="preserve">3.5.8</t>
  </si>
  <si>
    <t xml:space="preserve">PERFIL DEL PERSONAL</t>
  </si>
  <si>
    <t xml:space="preserve">GERENTE DEL PROYECTO</t>
  </si>
  <si>
    <t xml:space="preserve">FORMATO 7</t>
  </si>
  <si>
    <t xml:space="preserve">130 y 131</t>
  </si>
  <si>
    <t xml:space="preserve">CARTA DE COMPROMISO FIRMADA</t>
  </si>
  <si>
    <t xml:space="preserve">COPIA CEDULA DE CIUDADANIA</t>
  </si>
  <si>
    <t xml:space="preserve">DIPLOMA O ACTA DE GRADO</t>
  </si>
  <si>
    <t xml:space="preserve">CERTIFICACIONES DE EXPERIENCIA</t>
  </si>
  <si>
    <t xml:space="preserve">140 A 146</t>
  </si>
  <si>
    <t xml:space="preserve">COORDINADOR DE PERSONAL</t>
  </si>
  <si>
    <t xml:space="preserve">152 A 155</t>
  </si>
  <si>
    <t xml:space="preserve">COORDINADOR DE INFORMATICA</t>
  </si>
  <si>
    <t xml:space="preserve">COORDINADOR DE LOGÍSTICA</t>
  </si>
  <si>
    <t xml:space="preserve">NO PRESENTA </t>
  </si>
  <si>
    <t xml:space="preserve">177 A 179</t>
  </si>
  <si>
    <t xml:space="preserve">JEFE DE AUDITORIA DE CALIDAD</t>
  </si>
  <si>
    <t xml:space="preserve">191 A 193 Y 207</t>
  </si>
  <si>
    <t xml:space="preserve">3.6</t>
  </si>
  <si>
    <t xml:space="preserve">PROPUESTA ECONÓMICA</t>
  </si>
  <si>
    <r>
      <rPr>
        <b val="true"/>
        <sz val="10"/>
        <rFont val="Arial"/>
        <family val="2"/>
      </rPr>
      <t xml:space="preserve">FORMATO 10 </t>
    </r>
    <r>
      <rPr>
        <sz val="10"/>
        <rFont val="Arial"/>
        <family val="2"/>
      </rPr>
      <t xml:space="preserve">- PROPUESTA ECONÓMICA</t>
    </r>
  </si>
  <si>
    <t xml:space="preserve">210 Y 211</t>
  </si>
  <si>
    <r>
      <rPr>
        <b val="true"/>
        <sz val="10"/>
        <rFont val="Arial"/>
        <family val="2"/>
      </rPr>
      <t xml:space="preserve">FORMATO 11</t>
    </r>
    <r>
      <rPr>
        <sz val="10"/>
        <rFont val="Arial"/>
        <family val="2"/>
      </rPr>
      <t xml:space="preserve"> - ANÁLISIS DE PRECIOS UNITARIOS</t>
    </r>
  </si>
  <si>
    <r>
      <rPr>
        <b val="true"/>
        <sz val="10"/>
        <rFont val="Arial"/>
        <family val="2"/>
      </rPr>
      <t xml:space="preserve">FORMATO 12</t>
    </r>
    <r>
      <rPr>
        <sz val="10"/>
        <rFont val="Arial"/>
        <family val="2"/>
      </rPr>
      <t xml:space="preserve"> - RESUMEN PROPUESTA ECONÓMICA</t>
    </r>
  </si>
  <si>
    <t xml:space="preserve">CUADRO No. 3</t>
  </si>
  <si>
    <t xml:space="preserve">EVALUACION FINANCIERA</t>
  </si>
  <si>
    <t xml:space="preserve">CAPITAL DE TRABAJO</t>
  </si>
  <si>
    <t xml:space="preserve">PATRIMONIO</t>
  </si>
  <si>
    <t xml:space="preserve">CAPITAL DE TRABAJO REQUERIDO </t>
  </si>
  <si>
    <t xml:space="preserve">PATRIMONIO REQUERIDO</t>
  </si>
  <si>
    <t xml:space="preserve">INDICADORES</t>
  </si>
  <si>
    <t xml:space="preserve">LIQUIDEZ (ILT) &gt;= 1,10</t>
  </si>
  <si>
    <t xml:space="preserve">ENDEUDAMIENTO - IET&lt;=70%</t>
  </si>
  <si>
    <t xml:space="preserve">CAPITAL DE TRABAJO </t>
  </si>
  <si>
    <t xml:space="preserve">CUPO DE CREDITO APROBADO</t>
  </si>
  <si>
    <t xml:space="preserve">CONCEPTO</t>
  </si>
  <si>
    <t xml:space="preserve">HABILITADA</t>
  </si>
  <si>
    <t xml:space="preserve">CUADRO No. 4</t>
  </si>
  <si>
    <t xml:space="preserve">EVALUACION CAPACIDAD DE ORGANIZACIÓN</t>
  </si>
  <si>
    <t xml:space="preserve">INDICADOR EN SMMLV</t>
  </si>
  <si>
    <t xml:space="preserve">CAPACIDAD DE ORGANIZACIÓN OPERACIONAL RUP EN SMMLV</t>
  </si>
  <si>
    <t xml:space="preserve">DIFERENCIA</t>
  </si>
  <si>
    <t xml:space="preserve">CUADRO No. 5</t>
  </si>
  <si>
    <t xml:space="preserve">EVALUACION EXPERIENCIA DEL PROPONENTE</t>
  </si>
  <si>
    <t xml:space="preserve">EXPERIENCIA GENERAL </t>
  </si>
  <si>
    <t xml:space="preserve">ACTIVIDADES DE GESTIÓN DE PROYECTOS O PRESTACIÓN DE SERVICIOS DE OUTSOURCING DE PROCESOS O GESTION DE PROYECTOS ADMINISTRATIVOS O SERVICIOS DE ATENCIÓN INTEGRAL </t>
  </si>
  <si>
    <t xml:space="preserve">NOMBRE DEL INTEGRANTE O PROPONENTE INDIVIDUAL</t>
  </si>
  <si>
    <t xml:space="preserve">FECHA DE APERTURA DEL PRESENTE PROCESO</t>
  </si>
  <si>
    <t xml:space="preserve">FECHA DE CONSTITUCIÓN DE LA EMPRESA</t>
  </si>
  <si>
    <t xml:space="preserve">OBJETO SOCIAL INCLUYE ACTIVIDADES MENCIONADAS</t>
  </si>
  <si>
    <t xml:space="preserve">CUMPLE</t>
  </si>
  <si>
    <t xml:space="preserve">ANTIGÜEDAD MAYOR O IGUAL A CINCO (5) AÑOS</t>
  </si>
  <si>
    <t xml:space="preserve">EXPERIENCIA ACREDITADA O ESPECIFICA</t>
  </si>
  <si>
    <t xml:space="preserve">ITEM</t>
  </si>
  <si>
    <t xml:space="preserve">No.1</t>
  </si>
  <si>
    <t xml:space="preserve">No.2</t>
  </si>
  <si>
    <t xml:space="preserve">No.3</t>
  </si>
  <si>
    <t xml:space="preserve">CONTRATO</t>
  </si>
  <si>
    <t xml:space="preserve">00575</t>
  </si>
  <si>
    <t xml:space="preserve">CONTRATISTA</t>
  </si>
  <si>
    <t xml:space="preserve">EFICACIA S.A </t>
  </si>
  <si>
    <t xml:space="preserve">OBJETO DEL CONTRATO</t>
  </si>
  <si>
    <t xml:space="preserve">Gestión de procesos administrativos</t>
  </si>
  <si>
    <t xml:space="preserve">El contratista se obliga con el contratante a suministraren forma permanente los servicios de atención integral  a los clientes del contratante, los cuales comprenden entre otros, la gestión de venta de productos y servicios, la recepción de solicitudes, quejas y reclamaciones y actividades back office ( en adelante los servicios), en los términos y condiciones establecidas en este contrato y los documentos que lo integran ( en adelante el contrato) Por su parte, el contratante se obliga a pagar al contratista el precio de los servicios en las condiciones que se establecen en la cláusula 3a- del presente contrato.</t>
  </si>
  <si>
    <t xml:space="preserve">Servicio de outsourcing a través de la linea de servicios:gestión de procesos administrativos y complementarios a la producción, para lo cual empleara el número de personas que sean necesarias en razón a la neceidad del servicio.</t>
  </si>
  <si>
    <r>
      <rPr>
        <b val="true"/>
        <sz val="12"/>
        <rFont val="Arial"/>
        <family val="2"/>
      </rPr>
      <t xml:space="preserve">TEMAS:</t>
    </r>
    <r>
      <rPr>
        <sz val="12"/>
        <rFont val="Arial"/>
        <family val="2"/>
      </rPr>
      <t xml:space="preserve"> GESTIÓN DE PROYECTOS O PRESTACIÓN DE SERVICIOS DE OUTSOURCING DE PROCESOS O GESTION DE PROYECTOS ADMINISTRATIVOS O SERVICIOS DE ATENCIÓN INTEGRAL </t>
    </r>
  </si>
  <si>
    <t xml:space="preserve">ENTIDAD CONTRATANTE</t>
  </si>
  <si>
    <t xml:space="preserve">DISTRIBUIDORA RAYCO S.A.</t>
  </si>
  <si>
    <t xml:space="preserve">TELEFONICA</t>
  </si>
  <si>
    <t xml:space="preserve">PALMAS DEL CESAR</t>
  </si>
  <si>
    <t xml:space="preserve">FECHA DE INICIACION </t>
  </si>
  <si>
    <t xml:space="preserve">CONTRATO A PARTIR DEL 01 DE ENERO DE 2008</t>
  </si>
  <si>
    <t xml:space="preserve">FECHA DE TERMINACIÓN</t>
  </si>
  <si>
    <t xml:space="preserve">IMPRECISA</t>
  </si>
  <si>
    <t xml:space="preserve">PORCENTAJE DE PARTICIPACIÓN DEL INTEGRANTE</t>
  </si>
  <si>
    <t xml:space="preserve">VALOR DEL CONTRATO EN PESOS</t>
  </si>
  <si>
    <t xml:space="preserve">VALOR DEL CONTRATO EN PESOS DE ACUERDO AL PORCENTAJE DE PARTICIPACION</t>
  </si>
  <si>
    <t xml:space="preserve">VALOR DEL CONTRATO EN SMMLV</t>
  </si>
  <si>
    <t xml:space="preserve">VALOR ACUMULADO EN SMMLV &gt;=6.500</t>
  </si>
  <si>
    <t xml:space="preserve">OBSERVACIONES</t>
  </si>
  <si>
    <t xml:space="preserve">CERTIFICACION NO COINCIDE CON EL FORMATO 5 PARA HABILITACION, LA CERTIFICACION NO TIENE FECHA </t>
  </si>
  <si>
    <t xml:space="preserve">CERTIFICACION NO COINCIDE CON EL FORMATO 5 PARA HABILITACION. </t>
  </si>
  <si>
    <t xml:space="preserve">EVALUACION</t>
  </si>
  <si>
    <t xml:space="preserve">NO CUMPLE</t>
  </si>
  <si>
    <t xml:space="preserve">EXPERIENCIA ACREDITADA O ESPECIFICA CON EL ICFES</t>
  </si>
  <si>
    <t xml:space="preserve">NO TIENE EXPERIENCIAS ANTERIORES CON EL ICFES </t>
  </si>
  <si>
    <t xml:space="preserve">CONTRATO A PARTIR DEL 08 DE ABRIL DE 2003</t>
  </si>
  <si>
    <r>
      <rPr>
        <b val="true"/>
        <sz val="14"/>
        <color rgb="FFFFFFFF"/>
        <rFont val="Arial"/>
        <family val="2"/>
      </rPr>
      <t xml:space="preserve">NO</t>
    </r>
    <r>
      <rPr>
        <b val="true"/>
        <sz val="14"/>
        <rFont val="Arial"/>
        <family val="2"/>
      </rPr>
      <t xml:space="preserve">NO HAY LUGAR A DESCUENTO DE PUNTOS POR ESTE CONCEPTO</t>
    </r>
  </si>
  <si>
    <t xml:space="preserve">CUADRO No. 6 A</t>
  </si>
  <si>
    <t xml:space="preserve">EVALUACION TECNICA</t>
  </si>
  <si>
    <t xml:space="preserve">Formato 6, debidamente diligenciado</t>
  </si>
  <si>
    <t xml:space="preserve">CONTENIDO </t>
  </si>
  <si>
    <t xml:space="preserve">Descripción del proceso</t>
  </si>
  <si>
    <t xml:space="preserve">El plan operativo presentado debe mejorarse para la ejecución del contrato  en aspectos como organización, flujos de información y cadena de mando</t>
  </si>
  <si>
    <t xml:space="preserve">SUBPROCESOS</t>
  </si>
  <si>
    <t xml:space="preserve">Selección y asignación de personal</t>
  </si>
  <si>
    <t xml:space="preserve">Capacitación de Personal</t>
  </si>
  <si>
    <t xml:space="preserve">Protocolo de Seguridad</t>
  </si>
  <si>
    <t xml:space="preserve">d</t>
  </si>
  <si>
    <t xml:space="preserve">Recibo y Entrega de Material</t>
  </si>
  <si>
    <t xml:space="preserve">e</t>
  </si>
  <si>
    <t xml:space="preserve">Aplicación de la Prueba</t>
  </si>
  <si>
    <t xml:space="preserve">f</t>
  </si>
  <si>
    <t xml:space="preserve">Rendición de Informes</t>
  </si>
  <si>
    <t xml:space="preserve">EVALUACION </t>
  </si>
  <si>
    <t xml:space="preserve">Oficinas en Bogotá</t>
  </si>
  <si>
    <t xml:space="preserve">Formato 8. Oficinas Adicionales: Medellín, Cali, Barranquilla y Bucaramanga</t>
  </si>
  <si>
    <t xml:space="preserve">Area al menos 70 m2</t>
  </si>
  <si>
    <t xml:space="preserve">Coordinador Regional, Digitador y Secretaria</t>
  </si>
  <si>
    <t xml:space="preserve">Dotación proceso y transmisión de datos</t>
  </si>
  <si>
    <t xml:space="preserve">Otras ciudades al menos 30 m2 </t>
  </si>
  <si>
    <t xml:space="preserve">CUADRO No. 6 B</t>
  </si>
  <si>
    <t xml:space="preserve">INFRAESTRUCTURA PARA LA CAPACITACIÓN</t>
  </si>
  <si>
    <t xml:space="preserve">DEPARTAMENTO</t>
  </si>
  <si>
    <t xml:space="preserve">MUNICIPIO</t>
  </si>
  <si>
    <t xml:space="preserve">SITIOS PARA CAPACITACION </t>
  </si>
  <si>
    <t xml:space="preserve">OFRECE SALON DE CAPACITACION S / N </t>
  </si>
  <si>
    <t xml:space="preserve">CAPACIDAD DEL SALON OFRECIDO &gt;= 15 PERSONAS</t>
  </si>
  <si>
    <t xml:space="preserve">ANTIOQUIA</t>
  </si>
  <si>
    <t xml:space="preserve">ABEJORRAL</t>
  </si>
  <si>
    <t xml:space="preserve">NORTE SANTANDER</t>
  </si>
  <si>
    <t xml:space="preserve">ABREGO</t>
  </si>
  <si>
    <t xml:space="preserve">META</t>
  </si>
  <si>
    <t xml:space="preserve">ACACIAS</t>
  </si>
  <si>
    <t xml:space="preserve">CHOCO</t>
  </si>
  <si>
    <t xml:space="preserve">ACANDI</t>
  </si>
  <si>
    <t xml:space="preserve">BOLIVAR</t>
  </si>
  <si>
    <t xml:space="preserve">ACHI</t>
  </si>
  <si>
    <t xml:space="preserve">CESAR</t>
  </si>
  <si>
    <t xml:space="preserve">AGUACHICA</t>
  </si>
  <si>
    <t xml:space="preserve">CALDAS</t>
  </si>
  <si>
    <t xml:space="preserve">AGUADAS</t>
  </si>
  <si>
    <t xml:space="preserve">CASANARE</t>
  </si>
  <si>
    <t xml:space="preserve">AGUAZUL</t>
  </si>
  <si>
    <t xml:space="preserve">AGUSTIN CODAZZI</t>
  </si>
  <si>
    <t xml:space="preserve">HUILA</t>
  </si>
  <si>
    <t xml:space="preserve">AIPE</t>
  </si>
  <si>
    <t xml:space="preserve">NARIÑO</t>
  </si>
  <si>
    <t xml:space="preserve">ALBAN (SAN JOSE)</t>
  </si>
  <si>
    <t xml:space="preserve">LA GUAJIRA</t>
  </si>
  <si>
    <t xml:space="preserve">ALBANIA</t>
  </si>
  <si>
    <t xml:space="preserve">VALLE</t>
  </si>
  <si>
    <t xml:space="preserve">ALCALA</t>
  </si>
  <si>
    <t xml:space="preserve">ALTO BAUDO (PIE DE PATO)</t>
  </si>
  <si>
    <t xml:space="preserve">AMAGA</t>
  </si>
  <si>
    <t xml:space="preserve">AMALFI</t>
  </si>
  <si>
    <t xml:space="preserve">ANDALUCIA</t>
  </si>
  <si>
    <t xml:space="preserve">ANDES</t>
  </si>
  <si>
    <t xml:space="preserve">CUNDINAMARCA</t>
  </si>
  <si>
    <t xml:space="preserve">ANOLAIMA</t>
  </si>
  <si>
    <t xml:space="preserve">ANSERMA</t>
  </si>
  <si>
    <t xml:space="preserve">ANSERMANUEVO</t>
  </si>
  <si>
    <t xml:space="preserve">ANZA</t>
  </si>
  <si>
    <t xml:space="preserve">APARTADO</t>
  </si>
  <si>
    <t xml:space="preserve">RISARALDA</t>
  </si>
  <si>
    <t xml:space="preserve">APIA</t>
  </si>
  <si>
    <t xml:space="preserve">MAGDALENA</t>
  </si>
  <si>
    <t xml:space="preserve">ARACATACA</t>
  </si>
  <si>
    <t xml:space="preserve">ARAUCA</t>
  </si>
  <si>
    <t xml:space="preserve">ARAUQUITA</t>
  </si>
  <si>
    <t xml:space="preserve">ARBELAEZ</t>
  </si>
  <si>
    <t xml:space="preserve">ARBOLEDAS</t>
  </si>
  <si>
    <t xml:space="preserve">ARBOLETES</t>
  </si>
  <si>
    <t xml:space="preserve">ARIGUANI (EL DIFICIL)</t>
  </si>
  <si>
    <t xml:space="preserve">ARJONA</t>
  </si>
  <si>
    <t xml:space="preserve">QUINDIO</t>
  </si>
  <si>
    <t xml:space="preserve">ARMENIA</t>
  </si>
  <si>
    <t xml:space="preserve">ASTREA</t>
  </si>
  <si>
    <t xml:space="preserve">ATRATO (YUTO)</t>
  </si>
  <si>
    <t xml:space="preserve">CORDOBA</t>
  </si>
  <si>
    <t xml:space="preserve">AYAPEL</t>
  </si>
  <si>
    <t xml:space="preserve">BAGADO</t>
  </si>
  <si>
    <t xml:space="preserve">BAHIA SOLANO (MUTIS)</t>
  </si>
  <si>
    <t xml:space="preserve">BAJO BAUDO   (PIZARRO)</t>
  </si>
  <si>
    <t xml:space="preserve">CAUCA</t>
  </si>
  <si>
    <t xml:space="preserve">BALBOA</t>
  </si>
  <si>
    <t xml:space="preserve">ATLANTICO</t>
  </si>
  <si>
    <t xml:space="preserve">BARANOA</t>
  </si>
  <si>
    <t xml:space="preserve">BARBACOAS</t>
  </si>
  <si>
    <t xml:space="preserve">BARBOSA</t>
  </si>
  <si>
    <t xml:space="preserve">SANTANDER</t>
  </si>
  <si>
    <t xml:space="preserve">BARRANCABERMEJA</t>
  </si>
  <si>
    <t xml:space="preserve">BARRANCO DE LOBA</t>
  </si>
  <si>
    <t xml:space="preserve">GUAINIA</t>
  </si>
  <si>
    <t xml:space="preserve">BARRANCO MINAS</t>
  </si>
  <si>
    <t xml:space="preserve">BARRANQUILLA</t>
  </si>
  <si>
    <t xml:space="preserve">S</t>
  </si>
  <si>
    <t xml:space="preserve">BECERRIL</t>
  </si>
  <si>
    <t xml:space="preserve">BELALCAZAR</t>
  </si>
  <si>
    <t xml:space="preserve">BELEN DE BAJIRA</t>
  </si>
  <si>
    <t xml:space="preserve">BELEN DE UMBRIA</t>
  </si>
  <si>
    <t xml:space="preserve">BELLO</t>
  </si>
  <si>
    <t xml:space="preserve">BOYACA</t>
  </si>
  <si>
    <t xml:space="preserve">BOAVITA</t>
  </si>
  <si>
    <t xml:space="preserve">BOGOTA</t>
  </si>
  <si>
    <t xml:space="preserve">BOGOTÁ D.C.</t>
  </si>
  <si>
    <t xml:space="preserve">BOJAYA (BELLAVISTA)</t>
  </si>
  <si>
    <t xml:space="preserve">BETANIA</t>
  </si>
  <si>
    <t xml:space="preserve">BOSCONIA</t>
  </si>
  <si>
    <t xml:space="preserve">BUCARAMANGA</t>
  </si>
  <si>
    <t xml:space="preserve">BUENAVENTURA</t>
  </si>
  <si>
    <t xml:space="preserve">BUESACO</t>
  </si>
  <si>
    <t xml:space="preserve">BUGA</t>
  </si>
  <si>
    <t xml:space="preserve">BUGALAGRANDE</t>
  </si>
  <si>
    <t xml:space="preserve">CACERES</t>
  </si>
  <si>
    <t xml:space="preserve">CACHIRA</t>
  </si>
  <si>
    <t xml:space="preserve">CAICEDONIA</t>
  </si>
  <si>
    <t xml:space="preserve">TOLIMA</t>
  </si>
  <si>
    <t xml:space="preserve">CAJAMARCA</t>
  </si>
  <si>
    <t xml:space="preserve">CAJIBIO</t>
  </si>
  <si>
    <t xml:space="preserve">CAJICA</t>
  </si>
  <si>
    <t xml:space="preserve">GUAVIARE</t>
  </si>
  <si>
    <t xml:space="preserve">CALAMAR</t>
  </si>
  <si>
    <t xml:space="preserve">CALARCA</t>
  </si>
  <si>
    <t xml:space="preserve">CALI</t>
  </si>
  <si>
    <t xml:space="preserve">CALIMA (DARIEN)</t>
  </si>
  <si>
    <t xml:space="preserve">CALOTO</t>
  </si>
  <si>
    <t xml:space="preserve">CAMPO DE LA CRUZ</t>
  </si>
  <si>
    <t xml:space="preserve">CAMPOALEGRE</t>
  </si>
  <si>
    <t xml:space="preserve">CANDELARIA</t>
  </si>
  <si>
    <t xml:space="preserve">CANTON DEL SAN PABLO</t>
  </si>
  <si>
    <t xml:space="preserve">CAÑASGORDAS</t>
  </si>
  <si>
    <t xml:space="preserve">CAPARRAPI</t>
  </si>
  <si>
    <t xml:space="preserve">CAPITANEJO</t>
  </si>
  <si>
    <t xml:space="preserve">CAQUEZA</t>
  </si>
  <si>
    <t xml:space="preserve">CAMPAMENTO</t>
  </si>
  <si>
    <t xml:space="preserve">CAREPA</t>
  </si>
  <si>
    <t xml:space="preserve">CARMEN DE VIBORAL</t>
  </si>
  <si>
    <t xml:space="preserve">CARTAGENA</t>
  </si>
  <si>
    <t xml:space="preserve">S </t>
  </si>
  <si>
    <t xml:space="preserve">CAQUETA</t>
  </si>
  <si>
    <t xml:space="preserve">CARTAGENA DEL CHAIRA</t>
  </si>
  <si>
    <t xml:space="preserve">CARTAGO</t>
  </si>
  <si>
    <t xml:space="preserve">VAUPES</t>
  </si>
  <si>
    <t xml:space="preserve">CARURU</t>
  </si>
  <si>
    <t xml:space="preserve">CAUCASIA</t>
  </si>
  <si>
    <t xml:space="preserve">CERETE</t>
  </si>
  <si>
    <t xml:space="preserve">CHAPARRAL</t>
  </si>
  <si>
    <t xml:space="preserve">CHARALA</t>
  </si>
  <si>
    <t xml:space="preserve">CHIA</t>
  </si>
  <si>
    <t xml:space="preserve">CHIGORODO</t>
  </si>
  <si>
    <t xml:space="preserve">CHIMICHAGUA</t>
  </si>
  <si>
    <t xml:space="preserve">CHINACOTA</t>
  </si>
  <si>
    <t xml:space="preserve">CHINCHINA</t>
  </si>
  <si>
    <t xml:space="preserve">CHINU</t>
  </si>
  <si>
    <t xml:space="preserve">CHIQUINQUIRA</t>
  </si>
  <si>
    <t xml:space="preserve">CHIRIGUANA</t>
  </si>
  <si>
    <t xml:space="preserve">CHITA</t>
  </si>
  <si>
    <t xml:space="preserve">CHITAGA</t>
  </si>
  <si>
    <t xml:space="preserve">CHOCONTA</t>
  </si>
  <si>
    <t xml:space="preserve">CIENAGA</t>
  </si>
  <si>
    <t xml:space="preserve">CIENAGA DE ORO</t>
  </si>
  <si>
    <t xml:space="preserve">CIMITARRA</t>
  </si>
  <si>
    <t xml:space="preserve">CIRCASIA</t>
  </si>
  <si>
    <t xml:space="preserve">CISNEROS</t>
  </si>
  <si>
    <t xml:space="preserve">CONDOTO</t>
  </si>
  <si>
    <t xml:space="preserve">CONSACA</t>
  </si>
  <si>
    <t xml:space="preserve">CONTRATACION</t>
  </si>
  <si>
    <t xml:space="preserve">CONVENCION</t>
  </si>
  <si>
    <t xml:space="preserve">COPACABANA</t>
  </si>
  <si>
    <t xml:space="preserve">CORINTO</t>
  </si>
  <si>
    <t xml:space="preserve">SUCRE</t>
  </si>
  <si>
    <t xml:space="preserve">COROZAL</t>
  </si>
  <si>
    <t xml:space="preserve">CRAVO NORTE</t>
  </si>
  <si>
    <t xml:space="preserve">CUCUTA</t>
  </si>
  <si>
    <t xml:space="preserve">CUCUTILLA</t>
  </si>
  <si>
    <t xml:space="preserve">CUMARAL</t>
  </si>
  <si>
    <t xml:space="preserve">VICHADA</t>
  </si>
  <si>
    <t xml:space="preserve">CUMARIBO</t>
  </si>
  <si>
    <t xml:space="preserve">CUMBAL</t>
  </si>
  <si>
    <t xml:space="preserve">CURUMANI</t>
  </si>
  <si>
    <t xml:space="preserve">DABEIBA</t>
  </si>
  <si>
    <t xml:space="preserve">DAGUA</t>
  </si>
  <si>
    <t xml:space="preserve">DIBULLA</t>
  </si>
  <si>
    <t xml:space="preserve">DOLORES</t>
  </si>
  <si>
    <t xml:space="preserve">DON MATIAS</t>
  </si>
  <si>
    <t xml:space="preserve">DOS QUEBRADAS</t>
  </si>
  <si>
    <t xml:space="preserve">DUITAMA</t>
  </si>
  <si>
    <t xml:space="preserve">EL AGUILA</t>
  </si>
  <si>
    <t xml:space="preserve">EL BAGRE</t>
  </si>
  <si>
    <t xml:space="preserve">EL BANCO</t>
  </si>
  <si>
    <t xml:space="preserve">EL CAIRO</t>
  </si>
  <si>
    <t xml:space="preserve">EL CARMEN</t>
  </si>
  <si>
    <t xml:space="preserve">EL CARMEN DE BOLIVAR</t>
  </si>
  <si>
    <t xml:space="preserve">EL CERRITO</t>
  </si>
  <si>
    <t xml:space="preserve">EL CHARCO</t>
  </si>
  <si>
    <t xml:space="preserve">EL COCUY</t>
  </si>
  <si>
    <t xml:space="preserve">EL COLEGIO</t>
  </si>
  <si>
    <t xml:space="preserve">EL COPEY</t>
  </si>
  <si>
    <t xml:space="preserve">EL DONCELLO</t>
  </si>
  <si>
    <t xml:space="preserve">EL PASO</t>
  </si>
  <si>
    <t xml:space="preserve">EL PLAYON</t>
  </si>
  <si>
    <t xml:space="preserve">EL RETORNO</t>
  </si>
  <si>
    <t xml:space="preserve">EL TAMBO</t>
  </si>
  <si>
    <t xml:space="preserve">ENVIGADO</t>
  </si>
  <si>
    <t xml:space="preserve">ESPINAL</t>
  </si>
  <si>
    <t xml:space="preserve">FACATATIVA</t>
  </si>
  <si>
    <t xml:space="preserve">FLORENCIA</t>
  </si>
  <si>
    <t xml:space="preserve">FLORIDA</t>
  </si>
  <si>
    <t xml:space="preserve">FLORIDABLANCA</t>
  </si>
  <si>
    <t xml:space="preserve">FONSECA</t>
  </si>
  <si>
    <t xml:space="preserve">FRANCISCO PIZARRO</t>
  </si>
  <si>
    <t xml:space="preserve">FREDONIA</t>
  </si>
  <si>
    <t xml:space="preserve">FRONTINO</t>
  </si>
  <si>
    <t xml:space="preserve">FUNDACION</t>
  </si>
  <si>
    <t xml:space="preserve">FUNZA</t>
  </si>
  <si>
    <t xml:space="preserve">FUSAGASUGA</t>
  </si>
  <si>
    <t xml:space="preserve">GACHALA</t>
  </si>
  <si>
    <t xml:space="preserve">GACHETA</t>
  </si>
  <si>
    <t xml:space="preserve">GALERAS (NUEVA GRANADA)</t>
  </si>
  <si>
    <t xml:space="preserve">GARAGOA</t>
  </si>
  <si>
    <t xml:space="preserve">GARZON</t>
  </si>
  <si>
    <t xml:space="preserve">GIGANTE</t>
  </si>
  <si>
    <t xml:space="preserve">GINEBRA</t>
  </si>
  <si>
    <t xml:space="preserve">GIRARDOT</t>
  </si>
  <si>
    <t xml:space="preserve">GIRON</t>
  </si>
  <si>
    <t xml:space="preserve">GOMEZ PLATA</t>
  </si>
  <si>
    <t xml:space="preserve">GRANADA</t>
  </si>
  <si>
    <t xml:space="preserve">GUACHUCAL</t>
  </si>
  <si>
    <t xml:space="preserve">GUADUAS</t>
  </si>
  <si>
    <t xml:space="preserve">GUAMAL</t>
  </si>
  <si>
    <t xml:space="preserve">GUAMO</t>
  </si>
  <si>
    <t xml:space="preserve">GUAPI</t>
  </si>
  <si>
    <t xml:space="preserve">GUARANDA</t>
  </si>
  <si>
    <t xml:space="preserve">GUARNE</t>
  </si>
  <si>
    <t xml:space="preserve">GUATEQUE</t>
  </si>
  <si>
    <t xml:space="preserve">GUICAN</t>
  </si>
  <si>
    <t xml:space="preserve">HACARI</t>
  </si>
  <si>
    <t xml:space="preserve">HONDA</t>
  </si>
  <si>
    <t xml:space="preserve">IBAGUE</t>
  </si>
  <si>
    <t xml:space="preserve">ICONONZO</t>
  </si>
  <si>
    <t xml:space="preserve">INIRIDA</t>
  </si>
  <si>
    <t xml:space="preserve">INZA</t>
  </si>
  <si>
    <t xml:space="preserve">IPIALES</t>
  </si>
  <si>
    <t xml:space="preserve">ISNOS</t>
  </si>
  <si>
    <t xml:space="preserve">ITAGUI</t>
  </si>
  <si>
    <t xml:space="preserve">ITSMINA</t>
  </si>
  <si>
    <t xml:space="preserve">ITUANGO</t>
  </si>
  <si>
    <t xml:space="preserve">JAMUNDI</t>
  </si>
  <si>
    <t xml:space="preserve">JERICO</t>
  </si>
  <si>
    <t xml:space="preserve">JURADO</t>
  </si>
  <si>
    <t xml:space="preserve">LA CALERA</t>
  </si>
  <si>
    <t xml:space="preserve">LA CEJA</t>
  </si>
  <si>
    <t xml:space="preserve">AMAZONAS</t>
  </si>
  <si>
    <t xml:space="preserve">LA CHORRERA</t>
  </si>
  <si>
    <t xml:space="preserve">LA CRUZ</t>
  </si>
  <si>
    <t xml:space="preserve">LA DORADA</t>
  </si>
  <si>
    <t xml:space="preserve">LA ESTRELLA</t>
  </si>
  <si>
    <t xml:space="preserve">LA GLORIA</t>
  </si>
  <si>
    <t xml:space="preserve">LA JAGUA DE IBIRICO</t>
  </si>
  <si>
    <t xml:space="preserve">LA MACARENA</t>
  </si>
  <si>
    <t xml:space="preserve">LA MESA</t>
  </si>
  <si>
    <t xml:space="preserve">LA MONTAÑITA</t>
  </si>
  <si>
    <t xml:space="preserve">LA PALMA</t>
  </si>
  <si>
    <t xml:space="preserve">LA PAZ (ROBLES)</t>
  </si>
  <si>
    <t xml:space="preserve">LA PEDRERA</t>
  </si>
  <si>
    <t xml:space="preserve">LA PLATA</t>
  </si>
  <si>
    <t xml:space="preserve">LA PRIMAVERA</t>
  </si>
  <si>
    <t xml:space="preserve">LA TEBAIDA</t>
  </si>
  <si>
    <t xml:space="preserve">LA TOLA</t>
  </si>
  <si>
    <t xml:space="preserve">LA UNION</t>
  </si>
  <si>
    <t xml:space="preserve">LA VEGA</t>
  </si>
  <si>
    <t xml:space="preserve">LA VIRGINIA</t>
  </si>
  <si>
    <t xml:space="preserve">LEBRIJA</t>
  </si>
  <si>
    <t xml:space="preserve">LERIDA</t>
  </si>
  <si>
    <t xml:space="preserve">LETICIA</t>
  </si>
  <si>
    <t xml:space="preserve">LIBANO</t>
  </si>
  <si>
    <t xml:space="preserve">LOPEZ (MICAY)</t>
  </si>
  <si>
    <t xml:space="preserve">LORICA</t>
  </si>
  <si>
    <t xml:space="preserve">LA PLAYA</t>
  </si>
  <si>
    <t xml:space="preserve">LOS PATIOS</t>
  </si>
  <si>
    <t xml:space="preserve">MADRID</t>
  </si>
  <si>
    <t xml:space="preserve">MAGANGUE</t>
  </si>
  <si>
    <t xml:space="preserve">MAGUI (PAYAN)</t>
  </si>
  <si>
    <t xml:space="preserve">MAICAO</t>
  </si>
  <si>
    <t xml:space="preserve">MAJAGUAL</t>
  </si>
  <si>
    <t xml:space="preserve">MALAGA</t>
  </si>
  <si>
    <t xml:space="preserve">MALAMBO</t>
  </si>
  <si>
    <t xml:space="preserve">MANATI</t>
  </si>
  <si>
    <t xml:space="preserve">MANAURE</t>
  </si>
  <si>
    <t xml:space="preserve">MANI</t>
  </si>
  <si>
    <t xml:space="preserve">MANIZALES</t>
  </si>
  <si>
    <t xml:space="preserve">MARIA LA BAJA</t>
  </si>
  <si>
    <t xml:space="preserve">LA PINTADA</t>
  </si>
  <si>
    <t xml:space="preserve">MARINILLA</t>
  </si>
  <si>
    <t xml:space="preserve">MARIQUITA</t>
  </si>
  <si>
    <t xml:space="preserve">MARQUETALIA</t>
  </si>
  <si>
    <t xml:space="preserve">MARSELLA</t>
  </si>
  <si>
    <t xml:space="preserve">MEDELLIN</t>
  </si>
  <si>
    <t xml:space="preserve">MEDIO BAUDO</t>
  </si>
  <si>
    <t xml:space="preserve">MELGAR</t>
  </si>
  <si>
    <t xml:space="preserve">MERCADERES</t>
  </si>
  <si>
    <t xml:space="preserve">MILAN</t>
  </si>
  <si>
    <t xml:space="preserve">MIRAFLORES</t>
  </si>
  <si>
    <t xml:space="preserve">MIRANDA</t>
  </si>
  <si>
    <t xml:space="preserve">MITU</t>
  </si>
  <si>
    <t xml:space="preserve">PUTUMAYO</t>
  </si>
  <si>
    <t xml:space="preserve">MOCOA</t>
  </si>
  <si>
    <t xml:space="preserve">MOGOTES</t>
  </si>
  <si>
    <t xml:space="preserve">MOMPOS</t>
  </si>
  <si>
    <t xml:space="preserve">MONIQUIRA</t>
  </si>
  <si>
    <t xml:space="preserve">MONTELIBANO</t>
  </si>
  <si>
    <t xml:space="preserve">MONTENEGRO</t>
  </si>
  <si>
    <t xml:space="preserve">MONTERIA</t>
  </si>
  <si>
    <t xml:space="preserve">MONTERREY</t>
  </si>
  <si>
    <t xml:space="preserve">MORALES</t>
  </si>
  <si>
    <t xml:space="preserve">MOSQUERA</t>
  </si>
  <si>
    <t xml:space="preserve">MUTATA</t>
  </si>
  <si>
    <t xml:space="preserve">MUZO</t>
  </si>
  <si>
    <t xml:space="preserve">NATAGAIMA</t>
  </si>
  <si>
    <t xml:space="preserve">NECHI</t>
  </si>
  <si>
    <t xml:space="preserve">NECOCLI</t>
  </si>
  <si>
    <t xml:space="preserve">NEIRA</t>
  </si>
  <si>
    <t xml:space="preserve">NEIVA</t>
  </si>
  <si>
    <t xml:space="preserve">NILO</t>
  </si>
  <si>
    <t xml:space="preserve">NOCAIMA</t>
  </si>
  <si>
    <t xml:space="preserve">NOVITA</t>
  </si>
  <si>
    <t xml:space="preserve">NUNCHIA</t>
  </si>
  <si>
    <t xml:space="preserve">NUQUI</t>
  </si>
  <si>
    <t xml:space="preserve">OCAÑA</t>
  </si>
  <si>
    <t xml:space="preserve">OLAYA HERRERA</t>
  </si>
  <si>
    <t xml:space="preserve">ORITO</t>
  </si>
  <si>
    <t xml:space="preserve">OROCUE</t>
  </si>
  <si>
    <t xml:space="preserve">OVEJAS</t>
  </si>
  <si>
    <t xml:space="preserve">PACHO</t>
  </si>
  <si>
    <t xml:space="preserve">PACORA</t>
  </si>
  <si>
    <t xml:space="preserve">PAEZ (BELALCAZAR)</t>
  </si>
  <si>
    <t xml:space="preserve">PAIPA</t>
  </si>
  <si>
    <t xml:space="preserve">PALERMO</t>
  </si>
  <si>
    <t xml:space="preserve">PALMIRA</t>
  </si>
  <si>
    <t xml:space="preserve">PAMPLONA</t>
  </si>
  <si>
    <t xml:space="preserve">PASTO</t>
  </si>
  <si>
    <t xml:space="preserve">PATIA(EL BORDO)</t>
  </si>
  <si>
    <t xml:space="preserve">PAUNA</t>
  </si>
  <si>
    <t xml:space="preserve">PAZ DE ARIPORO</t>
  </si>
  <si>
    <t xml:space="preserve">PAZ DE RIO</t>
  </si>
  <si>
    <t xml:space="preserve">PEDRAZA</t>
  </si>
  <si>
    <t xml:space="preserve">PELAYA</t>
  </si>
  <si>
    <t xml:space="preserve">PENSILVANIA</t>
  </si>
  <si>
    <t xml:space="preserve">PEÑOL</t>
  </si>
  <si>
    <t xml:space="preserve">PEREIRA</t>
  </si>
  <si>
    <t xml:space="preserve">PIEDECUESTA</t>
  </si>
  <si>
    <t xml:space="preserve">PIENDAMO</t>
  </si>
  <si>
    <t xml:space="preserve">PIJAO</t>
  </si>
  <si>
    <t xml:space="preserve">PINILLOS</t>
  </si>
  <si>
    <t xml:space="preserve">PITALITO</t>
  </si>
  <si>
    <t xml:space="preserve">PIVIJAY</t>
  </si>
  <si>
    <t xml:space="preserve">PLANADAS</t>
  </si>
  <si>
    <t xml:space="preserve">PLANETA RICA</t>
  </si>
  <si>
    <t xml:space="preserve">PLATO</t>
  </si>
  <si>
    <t xml:space="preserve">POLICARPA</t>
  </si>
  <si>
    <t xml:space="preserve">POPAYAN</t>
  </si>
  <si>
    <t xml:space="preserve">PRADERA</t>
  </si>
  <si>
    <t xml:space="preserve">SAN ANDRES</t>
  </si>
  <si>
    <t xml:space="preserve">PROVIDENCIA</t>
  </si>
  <si>
    <t xml:space="preserve">PUERTO  LEGUIZAMO</t>
  </si>
  <si>
    <t xml:space="preserve">PUERTO ASIS</t>
  </si>
  <si>
    <t xml:space="preserve">PUERTO BERRIO</t>
  </si>
  <si>
    <t xml:space="preserve">PUERTO BOYACA</t>
  </si>
  <si>
    <t xml:space="preserve">PUERTO CARREÑO</t>
  </si>
  <si>
    <t xml:space="preserve">PUERTO LIBERTADOR</t>
  </si>
  <si>
    <t xml:space="preserve">PUERTO LOPEZ</t>
  </si>
  <si>
    <t xml:space="preserve">PUERTO NARIÑO</t>
  </si>
  <si>
    <t xml:space="preserve">PUERTO RICO</t>
  </si>
  <si>
    <t xml:space="preserve">PUERTO TEJADA</t>
  </si>
  <si>
    <t xml:space="preserve">PUERTO TRIUNFO</t>
  </si>
  <si>
    <t xml:space="preserve">PUERTO WILCHES</t>
  </si>
  <si>
    <t xml:space="preserve">PUPIALES</t>
  </si>
  <si>
    <t xml:space="preserve">PURIFICACION</t>
  </si>
  <si>
    <t xml:space="preserve">QUIBDO</t>
  </si>
  <si>
    <t xml:space="preserve">QUIMBAYA</t>
  </si>
  <si>
    <t xml:space="preserve">PUEBLO RICO</t>
  </si>
  <si>
    <t xml:space="preserve">QUINCHIA</t>
  </si>
  <si>
    <t xml:space="preserve">REMEDIOS</t>
  </si>
  <si>
    <t xml:space="preserve">REPELON</t>
  </si>
  <si>
    <t xml:space="preserve">RESTREPO</t>
  </si>
  <si>
    <t xml:space="preserve">RICAURTE</t>
  </si>
  <si>
    <t xml:space="preserve">RIO IRO</t>
  </si>
  <si>
    <t xml:space="preserve">RIO VIEJO</t>
  </si>
  <si>
    <t xml:space="preserve">RIOHACHA</t>
  </si>
  <si>
    <t xml:space="preserve">RIONEGRO</t>
  </si>
  <si>
    <t xml:space="preserve">RIOSUCIO</t>
  </si>
  <si>
    <t xml:space="preserve">ROLDANILLO</t>
  </si>
  <si>
    <t xml:space="preserve">ROVIRA</t>
  </si>
  <si>
    <t xml:space="preserve">SABANA DE TORRES</t>
  </si>
  <si>
    <t xml:space="preserve">SABANAGRANDE</t>
  </si>
  <si>
    <t xml:space="preserve">SABANALARGA</t>
  </si>
  <si>
    <t xml:space="preserve">SABANAS DE SAN MIGUEL</t>
  </si>
  <si>
    <t xml:space="preserve">SABANETA</t>
  </si>
  <si>
    <t xml:space="preserve">SAHAGUN</t>
  </si>
  <si>
    <t xml:space="preserve">SALAMINA</t>
  </si>
  <si>
    <t xml:space="preserve">SALAZAR</t>
  </si>
  <si>
    <t xml:space="preserve">SAMACA</t>
  </si>
  <si>
    <t xml:space="preserve">SAMANA</t>
  </si>
  <si>
    <t xml:space="preserve">SAMANIEGO</t>
  </si>
  <si>
    <t xml:space="preserve">SAMPUES</t>
  </si>
  <si>
    <t xml:space="preserve">SAN AGUSTIN</t>
  </si>
  <si>
    <t xml:space="preserve">SAN ALBERTO</t>
  </si>
  <si>
    <t xml:space="preserve">SAN ANDRES SOTAVENTO</t>
  </si>
  <si>
    <t xml:space="preserve">SAN BENITO ABAD</t>
  </si>
  <si>
    <t xml:space="preserve">SAN BERNARDO DEL VIENTO</t>
  </si>
  <si>
    <t xml:space="preserve">SAN ESTANISLAO</t>
  </si>
  <si>
    <t xml:space="preserve">SAN CALIXTO</t>
  </si>
  <si>
    <t xml:space="preserve">SAN CRISTOBAL</t>
  </si>
  <si>
    <t xml:space="preserve">SAN GIL</t>
  </si>
  <si>
    <t xml:space="preserve">SAN JACINTO</t>
  </si>
  <si>
    <t xml:space="preserve">SAN JOAQUIN</t>
  </si>
  <si>
    <t xml:space="preserve">SAN JOSE DEL FRAGUA</t>
  </si>
  <si>
    <t xml:space="preserve">SAN JOSE DEL GUAVIARE</t>
  </si>
  <si>
    <t xml:space="preserve">SAN JOSE DEL PALMAR</t>
  </si>
  <si>
    <t xml:space="preserve">SAN JUAN DE RIO SECO</t>
  </si>
  <si>
    <t xml:space="preserve">SALGAR</t>
  </si>
  <si>
    <t xml:space="preserve">SAN JUAN DE URABA</t>
  </si>
  <si>
    <t xml:space="preserve">SAN JUAN DEL CESAR</t>
  </si>
  <si>
    <t xml:space="preserve">SAN JUAN NEPOMUCENO</t>
  </si>
  <si>
    <t xml:space="preserve">SAN LUIS</t>
  </si>
  <si>
    <t xml:space="preserve">SAN LUIS DE GACENO</t>
  </si>
  <si>
    <t xml:space="preserve">SAN LUIS DE PALENQUE</t>
  </si>
  <si>
    <t xml:space="preserve">SAN MARCOS</t>
  </si>
  <si>
    <t xml:space="preserve">SAN MARTIN</t>
  </si>
  <si>
    <t xml:space="preserve">SAN MARTIN DE LOBA</t>
  </si>
  <si>
    <t xml:space="preserve">SAN MIGUEL</t>
  </si>
  <si>
    <t xml:space="preserve">SAN ONOFRE</t>
  </si>
  <si>
    <t xml:space="preserve">SAN PABLO</t>
  </si>
  <si>
    <t xml:space="preserve">SAN PEDRO</t>
  </si>
  <si>
    <t xml:space="preserve">SAN PEDRO DE URABA</t>
  </si>
  <si>
    <t xml:space="preserve">SAN ANTERO</t>
  </si>
  <si>
    <t xml:space="preserve">SAN PELAYO</t>
  </si>
  <si>
    <t xml:space="preserve">SAN ROQUE</t>
  </si>
  <si>
    <t xml:space="preserve">SAN VICENTE DE CHUCURI</t>
  </si>
  <si>
    <t xml:space="preserve">SAN VICENTE DEL CAGUAN</t>
  </si>
  <si>
    <t xml:space="preserve">SANDONA</t>
  </si>
  <si>
    <t xml:space="preserve">SANTA ANA</t>
  </si>
  <si>
    <t xml:space="preserve">SANTA BARBARA</t>
  </si>
  <si>
    <t xml:space="preserve">SANTA BARBARA (ISCUANDE)</t>
  </si>
  <si>
    <t xml:space="preserve">SANTA MARTA</t>
  </si>
  <si>
    <t xml:space="preserve">SANTA ROSA DE CABAL</t>
  </si>
  <si>
    <t xml:space="preserve">SANTA ROSA DE OSOS</t>
  </si>
  <si>
    <t xml:space="preserve">SANTA ROSA DEL SUR</t>
  </si>
  <si>
    <t xml:space="preserve">SANTA ROSALIA</t>
  </si>
  <si>
    <t xml:space="preserve">SANTAFÉ DE ANTIOQUIA</t>
  </si>
  <si>
    <t xml:space="preserve">SANTANDER DE QUILICHAO</t>
  </si>
  <si>
    <t xml:space="preserve">SANTO TOMAS</t>
  </si>
  <si>
    <t xml:space="preserve">SANTUARIO</t>
  </si>
  <si>
    <t xml:space="preserve">SARAVENA</t>
  </si>
  <si>
    <t xml:space="preserve">SARDINATA</t>
  </si>
  <si>
    <t xml:space="preserve">SANTO DOMINGO</t>
  </si>
  <si>
    <t xml:space="preserve">SEGOVIA</t>
  </si>
  <si>
    <t xml:space="preserve">SEVILLA</t>
  </si>
  <si>
    <t xml:space="preserve">SIBATE</t>
  </si>
  <si>
    <t xml:space="preserve">SIBUNDOY</t>
  </si>
  <si>
    <t xml:space="preserve">SILVANIA</t>
  </si>
  <si>
    <t xml:space="preserve">SILVIA</t>
  </si>
  <si>
    <t xml:space="preserve">SIMITI</t>
  </si>
  <si>
    <t xml:space="preserve">SINCE</t>
  </si>
  <si>
    <t xml:space="preserve">SINCELEJO</t>
  </si>
  <si>
    <t xml:space="preserve">SITIONUEVO</t>
  </si>
  <si>
    <t xml:space="preserve">SOACHA</t>
  </si>
  <si>
    <t xml:space="preserve">SOATA</t>
  </si>
  <si>
    <t xml:space="preserve">SOCHA</t>
  </si>
  <si>
    <t xml:space="preserve">SOCORRO</t>
  </si>
  <si>
    <t xml:space="preserve">SOGAMOSO</t>
  </si>
  <si>
    <t xml:space="preserve">SOLEDAD</t>
  </si>
  <si>
    <t xml:space="preserve">SONSON</t>
  </si>
  <si>
    <t xml:space="preserve">SOPETRAN</t>
  </si>
  <si>
    <t xml:space="preserve">SUAREZ</t>
  </si>
  <si>
    <t xml:space="preserve">SUESCA</t>
  </si>
  <si>
    <t xml:space="preserve">SUPIA</t>
  </si>
  <si>
    <t xml:space="preserve">TADO</t>
  </si>
  <si>
    <t xml:space="preserve">TAMALAMEQUE</t>
  </si>
  <si>
    <t xml:space="preserve">TAMARA</t>
  </si>
  <si>
    <t xml:space="preserve">TAME</t>
  </si>
  <si>
    <t xml:space="preserve">TAMESIS</t>
  </si>
  <si>
    <t xml:space="preserve">TAMINANGO</t>
  </si>
  <si>
    <t xml:space="preserve">TANGUA</t>
  </si>
  <si>
    <t xml:space="preserve">TARAIRA</t>
  </si>
  <si>
    <t xml:space="preserve">TARAPACA</t>
  </si>
  <si>
    <t xml:space="preserve">TAURAMENA</t>
  </si>
  <si>
    <t xml:space="preserve">TENERIFE</t>
  </si>
  <si>
    <t xml:space="preserve">TIBU</t>
  </si>
  <si>
    <t xml:space="preserve">TIERRALTA</t>
  </si>
  <si>
    <t xml:space="preserve">TIMANA</t>
  </si>
  <si>
    <t xml:space="preserve">TIMBIQUI</t>
  </si>
  <si>
    <t xml:space="preserve">TOCAIMA</t>
  </si>
  <si>
    <t xml:space="preserve">TOLEDO</t>
  </si>
  <si>
    <t xml:space="preserve">TOLU</t>
  </si>
  <si>
    <t xml:space="preserve">TOLUVIEJO</t>
  </si>
  <si>
    <t xml:space="preserve">TORO</t>
  </si>
  <si>
    <t xml:space="preserve">TRINIDAD</t>
  </si>
  <si>
    <t xml:space="preserve">TRUJILLO</t>
  </si>
  <si>
    <t xml:space="preserve">TUBARA</t>
  </si>
  <si>
    <t xml:space="preserve">TUCHIN</t>
  </si>
  <si>
    <t xml:space="preserve">TULUA</t>
  </si>
  <si>
    <t xml:space="preserve">TUMACO</t>
  </si>
  <si>
    <t xml:space="preserve">TUNJA</t>
  </si>
  <si>
    <t xml:space="preserve">TUQUERRES</t>
  </si>
  <si>
    <t xml:space="preserve">TURBACO</t>
  </si>
  <si>
    <t xml:space="preserve">TURBO</t>
  </si>
  <si>
    <t xml:space="preserve">TURMEQUE</t>
  </si>
  <si>
    <t xml:space="preserve">TUTA</t>
  </si>
  <si>
    <t xml:space="preserve">UBATE</t>
  </si>
  <si>
    <t xml:space="preserve">UNGUIA</t>
  </si>
  <si>
    <t xml:space="preserve">URIBIA</t>
  </si>
  <si>
    <t xml:space="preserve">URRAO</t>
  </si>
  <si>
    <t xml:space="preserve">VALENCIA</t>
  </si>
  <si>
    <t xml:space="preserve">VALLEDUPAR</t>
  </si>
  <si>
    <t xml:space="preserve">VALPARAISO</t>
  </si>
  <si>
    <t xml:space="preserve">VEGACHI</t>
  </si>
  <si>
    <t xml:space="preserve">VELEZ</t>
  </si>
  <si>
    <t xml:space="preserve">VENADILLO</t>
  </si>
  <si>
    <t xml:space="preserve">VENTAQUEMADA</t>
  </si>
  <si>
    <t xml:space="preserve">VIGIA DEL FUERTE</t>
  </si>
  <si>
    <t xml:space="preserve">VILLA DE LEYVA</t>
  </si>
  <si>
    <t xml:space="preserve">VILLA DEL ROSARIO</t>
  </si>
  <si>
    <t xml:space="preserve">VILLA GUAMEZ (LA HORMIGA)</t>
  </si>
  <si>
    <t xml:space="preserve">VILLAGARZON</t>
  </si>
  <si>
    <t xml:space="preserve">VILLAPINZON</t>
  </si>
  <si>
    <t xml:space="preserve">VILLANUEVA</t>
  </si>
  <si>
    <t xml:space="preserve">VILLAVICENCIO</t>
  </si>
  <si>
    <t xml:space="preserve">VILLETA</t>
  </si>
  <si>
    <t xml:space="preserve">VIOTA</t>
  </si>
  <si>
    <t xml:space="preserve">YARUMAL</t>
  </si>
  <si>
    <t xml:space="preserve">YOLOMBO</t>
  </si>
  <si>
    <t xml:space="preserve">YOPAL</t>
  </si>
  <si>
    <t xml:space="preserve">YUMBO</t>
  </si>
  <si>
    <t xml:space="preserve">ZAPATOCA</t>
  </si>
  <si>
    <t xml:space="preserve">ZARAGOZA</t>
  </si>
  <si>
    <t xml:space="preserve">ZARZAL</t>
  </si>
  <si>
    <t xml:space="preserve">ZIPAQUIRA</t>
  </si>
  <si>
    <t xml:space="preserve">ZONA BANANERA</t>
  </si>
  <si>
    <t xml:space="preserve">OFERTA EN MUNICIPIOS</t>
  </si>
  <si>
    <t xml:space="preserve">CUADRO No. 6 C</t>
  </si>
  <si>
    <t xml:space="preserve">Descripción detallada del sistema:</t>
  </si>
  <si>
    <t xml:space="preserve">NO PRESENTAN</t>
  </si>
  <si>
    <t xml:space="preserve">Detalle de los Modulos </t>
  </si>
  <si>
    <t xml:space="preserve">Descripción detallada del sistema de cobertura nacional a los municipios</t>
  </si>
  <si>
    <t xml:space="preserve">Descripción detallada del sistema de control de calidad </t>
  </si>
  <si>
    <t xml:space="preserve">CUADRO No. 7</t>
  </si>
  <si>
    <t xml:space="preserve">3.5.8 EVALUACION DEL PERSONAL</t>
  </si>
  <si>
    <t xml:space="preserve">GERENTE DE PROYECTO</t>
  </si>
  <si>
    <t xml:space="preserve">HOJA DE VIDA DE</t>
  </si>
  <si>
    <t xml:space="preserve">TÍTULO PROFESIONAL OBTENIDO</t>
  </si>
  <si>
    <t xml:space="preserve">AÑO DE GRADO </t>
  </si>
  <si>
    <t xml:space="preserve">CARTA DE COMPROMISO</t>
  </si>
  <si>
    <t xml:space="preserve">MARTHA PATRICIA VASQUEZ OSMA</t>
  </si>
  <si>
    <t xml:space="preserve">CONTADOR PÚBLICO</t>
  </si>
  <si>
    <t xml:space="preserve">EXPERIENCIA DIRECCIÓN O COORDINACIÓN ACTIVIDADES ADMINISTRATIVAS, COMO ADMINISTRADOR DE PROYECTOS CON MANEJO INTENSIVO DE PERSONAL</t>
  </si>
  <si>
    <t xml:space="preserve">N°</t>
  </si>
  <si>
    <t xml:space="preserve">Entidad Contratante</t>
  </si>
  <si>
    <t xml:space="preserve">Cargo Desempeñado</t>
  </si>
  <si>
    <t xml:space="preserve">FECHA</t>
  </si>
  <si>
    <t xml:space="preserve">EXPERIENCIA  &gt;= 10 AÑOS</t>
  </si>
  <si>
    <t xml:space="preserve">ACTIVIDADES RELACIONADAS </t>
  </si>
  <si>
    <t xml:space="preserve">INICIACION</t>
  </si>
  <si>
    <t xml:space="preserve">TERMINACION</t>
  </si>
  <si>
    <t xml:space="preserve">NO</t>
  </si>
  <si>
    <t xml:space="preserve">JAIME OSMA ING</t>
  </si>
  <si>
    <t xml:space="preserve">SECRETARIA AUXILIAR CONTABLE</t>
  </si>
  <si>
    <t xml:space="preserve">EL CARGO NO CORRESPONDE</t>
  </si>
  <si>
    <t xml:space="preserve">PROTESCOL</t>
  </si>
  <si>
    <t xml:space="preserve">CONTADORA PÚBLICA EXTERNA</t>
  </si>
  <si>
    <t xml:space="preserve">JAIME OSMA L</t>
  </si>
  <si>
    <t xml:space="preserve">MUNDIAL DE LUJOS</t>
  </si>
  <si>
    <t xml:space="preserve">ASESORA CONTABLE EXTERNA</t>
  </si>
  <si>
    <t xml:space="preserve">FUREC</t>
  </si>
  <si>
    <t xml:space="preserve">AUXILIAR ADMINISTRATIVO</t>
  </si>
  <si>
    <t xml:space="preserve">GLOBAL</t>
  </si>
  <si>
    <t xml:space="preserve">ASESOR CONTABLE Y ADMINISTRATIVO</t>
  </si>
  <si>
    <t xml:space="preserve">EFICACIA</t>
  </si>
  <si>
    <t xml:space="preserve">RESPONSABLE GERENCIAMIENTO AL CLIENTE</t>
  </si>
  <si>
    <t xml:space="preserve">X</t>
  </si>
  <si>
    <t xml:space="preserve">TOTAL AÑOS</t>
  </si>
  <si>
    <t xml:space="preserve">SOLANIYI MARTÍNEZ</t>
  </si>
  <si>
    <t xml:space="preserve">PSICÓLOGA</t>
  </si>
  <si>
    <t xml:space="preserve">EXPERIENCIA DIRECCIÓN O COORDINACIÓN DE ACTIVIDADES RELACIONADAS CON ADMINISTRACIÓN DE PERSONAL</t>
  </si>
  <si>
    <t xml:space="preserve">EXPERIENCIA  &gt;= 5 AÑOS</t>
  </si>
  <si>
    <t xml:space="preserve">CINDE</t>
  </si>
  <si>
    <t xml:space="preserve">ASISTENTE DE PROYECTO</t>
  </si>
  <si>
    <t xml:space="preserve">SURTIMAX</t>
  </si>
  <si>
    <t xml:space="preserve">ASISTENTE MANTENIMIENTO</t>
  </si>
  <si>
    <t xml:space="preserve">SUPER LABORALES S.A.</t>
  </si>
  <si>
    <t xml:space="preserve">SECRETARIA DE GERENCIA</t>
  </si>
  <si>
    <t xml:space="preserve">RESPONSABLE TALENTO HUMANO</t>
  </si>
  <si>
    <t xml:space="preserve">LYNDA STELLA ROJAS</t>
  </si>
  <si>
    <t xml:space="preserve">ADMINISTRADOR DE EMPRESAS</t>
  </si>
  <si>
    <t xml:space="preserve">EXPERIENCIA DIRECCION O COORDINACION ACTIVIDADES RELACIONADAS CON SISTEMAS DE INFORMACIÓN</t>
  </si>
  <si>
    <t xml:space="preserve">DAVIVIR S.A.</t>
  </si>
  <si>
    <t xml:space="preserve">ASESORA COMERCIAL</t>
  </si>
  <si>
    <t xml:space="preserve">GERENTE UNIDAD IPV</t>
  </si>
  <si>
    <t xml:space="preserve">COORDINADOR DE LOGISTICA</t>
  </si>
  <si>
    <t xml:space="preserve">JULIAN PULIDO CASTIBLANCO</t>
  </si>
  <si>
    <t xml:space="preserve">INGENIERO EN PRODUCCIÓN</t>
  </si>
  <si>
    <t xml:space="preserve">EXPERIENCIA DIRECCION O COORDINACION ACTIVIDADES RELACIONADAS CON ADMINISTRACIÓN DE PROYECTOS CON UTILIZACIÓN INTENSIVA DE PERSONAL TEMPORAL O PROCESOS DE LOGISTICA DE EVENTOS</t>
  </si>
  <si>
    <t xml:space="preserve">PGCC LTDA.</t>
  </si>
  <si>
    <t xml:space="preserve">ASESOR ISO 9001:2000</t>
  </si>
  <si>
    <t xml:space="preserve">NO CUMPLE CARGO - NO TIENE CERTIFICACION </t>
  </si>
  <si>
    <t xml:space="preserve">HOESCH HOHENLINBURG (ALEMANIA)</t>
  </si>
  <si>
    <t xml:space="preserve">TÉCNICO METALMECÁNICA</t>
  </si>
  <si>
    <t xml:space="preserve">ESPECIALES CONDOR S.A.</t>
  </si>
  <si>
    <t xml:space="preserve">COORDINADOR DE GESTIÓN DE CALIDAD</t>
  </si>
  <si>
    <t xml:space="preserve">ANTES DE GRADO</t>
  </si>
  <si>
    <t xml:space="preserve">TECNOPACK LTDA.</t>
  </si>
  <si>
    <t xml:space="preserve">ASISTENTE DE PLANEACIÓN Y PRODUCCIÓN</t>
  </si>
  <si>
    <t xml:space="preserve">INMECOLSA S.A.</t>
  </si>
  <si>
    <t xml:space="preserve">DIRECTOR DE CALIDAD</t>
  </si>
  <si>
    <t xml:space="preserve">CARECE DE CERTIFICACION</t>
  </si>
  <si>
    <t xml:space="preserve">EXTRAS S.A.</t>
  </si>
  <si>
    <t xml:space="preserve">ANALISTA DE PRODUCTIVIDAD</t>
  </si>
  <si>
    <t xml:space="preserve">JEFE AUDITORIA DE CALIDAD</t>
  </si>
  <si>
    <t xml:space="preserve">EDGAR ADRIAN ORTÍZ MUÑOZ</t>
  </si>
  <si>
    <t xml:space="preserve">INGENIERO INDUSTRIAL</t>
  </si>
  <si>
    <t xml:space="preserve">EXPERIENCIA DIRECCIÓN O COORDINACION ACTIVIDADES RELACIONADAS CON SISTEMAS DE GESTION DE CALIDAD Y/O CONTROL DE CALIDAD EN EL SUMINISTRO DE SERVICIOS DE PERSONAL PARA EVENTOS MASIVOS</t>
  </si>
  <si>
    <t xml:space="preserve">EXPERIENCIA  &gt;= 8 AÑOS</t>
  </si>
  <si>
    <t xml:space="preserve">FRIGORÍFICO JONGOVITO</t>
  </si>
  <si>
    <t xml:space="preserve">ASESOR EXTERNO DE CALIDAD</t>
  </si>
  <si>
    <t xml:space="preserve">INCOD LTDA.</t>
  </si>
  <si>
    <t xml:space="preserve">INGENIERO INTERVENTOR</t>
  </si>
  <si>
    <t xml:space="preserve">INGENIERIA Y SERVICIOS LTDA.</t>
  </si>
  <si>
    <t xml:space="preserve">COORDINADOR DE CALIDAD</t>
  </si>
  <si>
    <t xml:space="preserve">LIDER NACIONAL DE PRODUCTIVIDAD Y DESARROLLO ORGANIZACIONAL</t>
  </si>
  <si>
    <t xml:space="preserve">CUADRO No. 8</t>
  </si>
  <si>
    <t xml:space="preserve">CALIFICACIÓN TECNICA</t>
  </si>
  <si>
    <t xml:space="preserve">4.7.1.1</t>
  </si>
  <si>
    <t xml:space="preserve">COBERTURA GEOGRÁFICA</t>
  </si>
  <si>
    <t xml:space="preserve">No.</t>
  </si>
  <si>
    <t xml:space="preserve">CIUDAD</t>
  </si>
  <si>
    <t xml:space="preserve">PERSONAL</t>
  </si>
  <si>
    <t xml:space="preserve">DOTACION PARA EL PROCESO</t>
  </si>
  <si>
    <t xml:space="preserve">TRANSMISIÓN DE DATOS</t>
  </si>
  <si>
    <t xml:space="preserve">ÁREA MÍNIMA M2</t>
  </si>
  <si>
    <t xml:space="preserve">PUNTAJE</t>
  </si>
  <si>
    <t xml:space="preserve">COORDINADOR</t>
  </si>
  <si>
    <t xml:space="preserve">DIGITADOR</t>
  </si>
  <si>
    <t xml:space="preserve">SECRETARIA</t>
  </si>
  <si>
    <t xml:space="preserve">MEDELLÍN</t>
  </si>
  <si>
    <t xml:space="preserve">OTRAS CIUDADES</t>
  </si>
  <si>
    <t xml:space="preserve">MANIZALEZ</t>
  </si>
  <si>
    <t xml:space="preserve">CÚCUTA</t>
  </si>
  <si>
    <t xml:space="preserve">TOTAL PUNTAJE COBERTURA GEOGRÁFICA</t>
  </si>
  <si>
    <t xml:space="preserve">NO SE ASIGNA CALIFICACION TOTALPOR ESTAR INHABILITADA</t>
  </si>
  <si>
    <t xml:space="preserve">4.7.1.2</t>
  </si>
  <si>
    <t xml:space="preserve">INFRAESTRUCTURA DE CAPACITACIÓN - PRUEBA SABER 11</t>
  </si>
  <si>
    <t xml:space="preserve">OFERTA SITIOS EN %</t>
  </si>
  <si>
    <t xml:space="preserve">CAPITAL</t>
  </si>
  <si>
    <t xml:space="preserve">NO CAPITAL</t>
  </si>
  <si>
    <t xml:space="preserve">CANTIDAD DE MUNICIPIOS</t>
  </si>
  <si>
    <t xml:space="preserve">TOTALES</t>
  </si>
  <si>
    <t xml:space="preserve">4.7.1.3</t>
  </si>
  <si>
    <t xml:space="preserve">MODULOS DE AUDITORIA</t>
  </si>
  <si>
    <t xml:space="preserve">MODULO DE AUDITORIA</t>
  </si>
  <si>
    <t xml:space="preserve">Depuración de la base de datos de examinadores</t>
  </si>
  <si>
    <t xml:space="preserve">Selección del Personal</t>
  </si>
  <si>
    <t xml:space="preserve">Contratación del Personal de Examinadores</t>
  </si>
  <si>
    <t xml:space="preserve">Asignación del Personal</t>
  </si>
  <si>
    <t xml:space="preserve">Capacitación de Delegados</t>
  </si>
  <si>
    <t xml:space="preserve">Réplica de la Capacitación</t>
  </si>
  <si>
    <t xml:space="preserve">Recibo y entrega delegados de kits</t>
  </si>
  <si>
    <t xml:space="preserve">Asistencia personal examinador</t>
  </si>
  <si>
    <t xml:space="preserve">Evaluación, seguimiento y control de calidad</t>
  </si>
  <si>
    <t xml:space="preserve">Logística de aplicación y envío informes</t>
  </si>
  <si>
    <t xml:space="preserve">Llegada material de examen</t>
  </si>
  <si>
    <t xml:space="preserve">Devolución material de examen</t>
  </si>
  <si>
    <t xml:space="preserve">Registro usuarios presentes</t>
  </si>
  <si>
    <t xml:space="preserve">Entrega base datos</t>
  </si>
  <si>
    <t xml:space="preserve">TOTAL CALIFICACION SISTEMAS DE INFORMACIÓN</t>
  </si>
  <si>
    <t xml:space="preserve">4.7.1.4</t>
  </si>
  <si>
    <t xml:space="preserve">SISTEMA DE COMUNICACIÓN - CENTRO DE ATENCIÓN DE LLAMADAS</t>
  </si>
  <si>
    <t xml:space="preserve">CALL CENTER BÁSICO</t>
  </si>
  <si>
    <t xml:space="preserve">PUESTOS DE TRABAJO ADICIONAL</t>
  </si>
  <si>
    <t xml:space="preserve">TOTAL CALIFICACION SISTEMAS DE COMUNICACIÓN</t>
  </si>
  <si>
    <t xml:space="preserve">4.7.1.5</t>
  </si>
  <si>
    <t xml:space="preserve">AUDITORES ADICIONALES DE CALIDAD </t>
  </si>
  <si>
    <t xml:space="preserve">CALIFICACIÓN ECONÓMICA - INGRESO DOCENTES</t>
  </si>
  <si>
    <t xml:space="preserve">ÍTEM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PRECIO TOTAL DEL ITEM </t>
  </si>
  <si>
    <t xml:space="preserve">PRUEBAS ICFES</t>
  </si>
  <si>
    <t xml:space="preserve">APLICACIONES</t>
  </si>
  <si>
    <t xml:space="preserve">SESIONES DE EXAMEN POR SALON</t>
  </si>
  <si>
    <t xml:space="preserve">PRECIO TOTAL DE LA PROPUESTA INGRESO DOCENTES CORREGIDA</t>
  </si>
  <si>
    <t xml:space="preserve">PRECIO TOTAL DE LA PROPUESTA INGRESO DOCENTES SIN IVA</t>
  </si>
  <si>
    <t xml:space="preserve">DIFERENCIA EN PORCENTAJE</t>
  </si>
  <si>
    <t xml:space="preserve">CALIFICACIÓN ECONÓMICA - SABER PRO 1</t>
  </si>
  <si>
    <t xml:space="preserve">PRECIO TOTAL DE LA PROPUESTA SABER PRO 1</t>
  </si>
  <si>
    <t xml:space="preserve">PRECIO TOTAL DE LA PROPUESTA SABER PRO 1 SIN IVA</t>
  </si>
  <si>
    <t xml:space="preserve">CALIFICACIÓN ECONÓMICA - SABER 11 A</t>
  </si>
  <si>
    <t xml:space="preserve">PRECIO TOTAL DE LA PROPUESTA SABER 11 A</t>
  </si>
  <si>
    <t xml:space="preserve">PRECIO TOTAL DE LA PROPUESTA SABER 11 A SIN IVA </t>
  </si>
  <si>
    <t xml:space="preserve">CALIFICACIÓN ECONÓMICA - SABER PRO 2</t>
  </si>
  <si>
    <t xml:space="preserve">PRECIO TOTAL DE LA PROPUESTA SABER PRO 2 CORREGIDA</t>
  </si>
  <si>
    <t xml:space="preserve">PRECIO TOTAL DE LA SABER PRO 2 SIN IVA </t>
  </si>
  <si>
    <t xml:space="preserve">CALIFICACIÓN ECONÓMICA - TERCE</t>
  </si>
  <si>
    <t xml:space="preserve">PRECIO TOTAL DE LA PROPUESTA TERCE CORREGIDA</t>
  </si>
  <si>
    <t xml:space="preserve">PRECIO TOTAL DE LA PROPUESTA TERCE SIN IVA </t>
  </si>
  <si>
    <t xml:space="preserve">CUADRO No. 10</t>
  </si>
  <si>
    <t xml:space="preserve">CALIFICACIÓN ECONÓMICA - RESUMEN</t>
  </si>
  <si>
    <t xml:space="preserve">PRUEBA</t>
  </si>
  <si>
    <t xml:space="preserve">PRECIO  POR PRUEBA </t>
  </si>
  <si>
    <t xml:space="preserve">IVA</t>
  </si>
  <si>
    <t xml:space="preserve">PRECIO  TOTAL DE LA OFERTA POR PRUEBA</t>
  </si>
  <si>
    <t xml:space="preserve">PRUEBAS ICFES </t>
  </si>
  <si>
    <t xml:space="preserve">INGRESO DOCENTES</t>
  </si>
  <si>
    <t xml:space="preserve">SABER PRO 1</t>
  </si>
  <si>
    <t xml:space="preserve">SABER 11 A</t>
  </si>
  <si>
    <t xml:space="preserve">SABER PRO 2</t>
  </si>
  <si>
    <t xml:space="preserve">TERCE</t>
  </si>
  <si>
    <t xml:space="preserve">SUBTOTAL PRECIO PRUEBAS </t>
  </si>
  <si>
    <t xml:space="preserve">ASIGNACION PARA GASTOS DE VIATICOS  Y TRANSPORTE</t>
  </si>
  <si>
    <t xml:space="preserve">PRECIO TOTAL DE LA OFERTA CORREGIDA</t>
  </si>
  <si>
    <t xml:space="preserve">PRESUPUESTO OFICIAL</t>
  </si>
  <si>
    <t xml:space="preserve">DIFERENCIA DE LA OFERTA CORREGIDA CON EL PRESUPUESTO OFICIAL EN PORCENTAJE</t>
  </si>
  <si>
    <t xml:space="preserve">PROPUESTA DE MENOR VALOR</t>
  </si>
  <si>
    <t xml:space="preserve">PROPUESTA </t>
  </si>
  <si>
    <t xml:space="preserve">PUNTAJE MAXIMO</t>
  </si>
  <si>
    <t xml:space="preserve">PUNTAJE OFERTA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0.00"/>
    <numFmt numFmtId="166" formatCode="##0"/>
    <numFmt numFmtId="167" formatCode="0.000"/>
    <numFmt numFmtId="168" formatCode="0.0000"/>
    <numFmt numFmtId="169" formatCode="_-* #,##0\ _P_t_s_-;\-* #,##0\ _P_t_s_-;_-* \-??\ _P_t_s_-;_-@_-"/>
    <numFmt numFmtId="170" formatCode="_(* #,##0.00_);_(* \(#,##0.00\);_(* \-??_);_(@_)"/>
    <numFmt numFmtId="171" formatCode="#,##0"/>
    <numFmt numFmtId="172" formatCode="0.00%;\-0.00%;&quot;&quot;"/>
    <numFmt numFmtId="173" formatCode="_(&quot;$ &quot;* #,##0.00_);_(&quot;$ &quot;* \(#,##0.00\);_(&quot;$ &quot;* \-??_);_(@_)"/>
    <numFmt numFmtId="174" formatCode="\$#,##0\ ;&quot;($&quot;#,##0\)"/>
    <numFmt numFmtId="175" formatCode="\(0%\)"/>
    <numFmt numFmtId="176" formatCode="0"/>
    <numFmt numFmtId="177" formatCode="_-* #,##0.00\ [$€]_-;\-* #,##0.00\ [$€]_-;_-* \-??\ [$€]_-;_-@_-"/>
    <numFmt numFmtId="178" formatCode="_ [$€-2]\ * #,##0.00_ ;_ [$€-2]\ * \-#,##0.00_ ;_ [$€-2]\ * \-??_ "/>
    <numFmt numFmtId="179" formatCode="#,##0.00"/>
    <numFmt numFmtId="180" formatCode="d&quot; de &quot;mmmm&quot; de &quot;yyyy"/>
    <numFmt numFmtId="181" formatCode="000\°00\´00&quot;´´&quot;"/>
    <numFmt numFmtId="182" formatCode="0%;\-0%;&quot;&quot;"/>
    <numFmt numFmtId="183" formatCode="#0\.000\´000\.000"/>
    <numFmt numFmtId="184" formatCode="##0\.000"/>
    <numFmt numFmtId="185" formatCode="&quot;$ &quot;#,##0.00"/>
    <numFmt numFmtId="186" formatCode="&quot;$ &quot;#,##0.00_);&quot;($ &quot;#,##0.00\)"/>
    <numFmt numFmtId="187" formatCode="_ * #,##0.00_ ;_ * \-#,##0.00_ ;_ * \-??_ ;_ @_ "/>
    <numFmt numFmtId="188" formatCode="#,##0.0000"/>
    <numFmt numFmtId="189" formatCode="_ &quot;$ &quot;* #,##0_ ;_ &quot;$ &quot;* \-#,##0_ ;_ &quot;$ &quot;* \-_ ;_ @_ "/>
    <numFmt numFmtId="190" formatCode="_-* #,##0.00\ _€_-;\-* #,##0.00\ _€_-;_-* \-??\ _€_-;_-@_-"/>
    <numFmt numFmtId="191" formatCode="_-* #,##0.00\ _P_t_a_-;\-* #,##0.00\ _P_t_a_-;_-* \-??\ _P_t_a_-;_-@_-"/>
    <numFmt numFmtId="192" formatCode="#.##0\.00&quot; €&quot;;[RED]\-#.##0\.00&quot; €&quot;"/>
    <numFmt numFmtId="193" formatCode="#,##0.00&quot; €&quot;;[RED]\-#,##0.00&quot; €&quot;"/>
    <numFmt numFmtId="194" formatCode="_(* #,##0_);_(* \(#,##0\);_(* \-_);_(@_)"/>
    <numFmt numFmtId="195" formatCode="#,##0.0"/>
    <numFmt numFmtId="196" formatCode="_-* #,##0\ _p_t_a_-;\-* #,##0\ _p_t_a_-;_-* &quot;- &quot;_p_t_a_-;_-@_-"/>
    <numFmt numFmtId="197" formatCode="##0\´000\.000"/>
    <numFmt numFmtId="198" formatCode="#.##&quot; Kg&quot;"/>
    <numFmt numFmtId="199" formatCode="_ &quot;$ &quot;* #,##0.00_ ;_ &quot;$ &quot;* \-#,##0.00_ ;_ &quot;$ &quot;* \-??_ ;_ @_ "/>
    <numFmt numFmtId="200" formatCode="_-* #,##0.00&quot; €&quot;_-;\-* #,##0.00&quot; €&quot;_-;_-* \-??&quot; €&quot;_-;_-@_-"/>
    <numFmt numFmtId="201" formatCode="&quot;$ &quot;#,##0.00;[RED]&quot;$ -&quot;#,##0.00"/>
    <numFmt numFmtId="202" formatCode="_(* #,##0.0_);_(* \(#,##0.0\);_(* \-??_);_(@_)"/>
    <numFmt numFmtId="203" formatCode="[$$-240A]\ #,##0.00"/>
    <numFmt numFmtId="204" formatCode="_ \$* #,##0.00_ ;_ \$* \-#,##0.00_ ;_ \$* \-??_ ;_ @_ "/>
    <numFmt numFmtId="205" formatCode="#0\."/>
    <numFmt numFmtId="206" formatCode="0.0%;\-0.0%;&quot;&quot;"/>
    <numFmt numFmtId="207" formatCode="0%"/>
    <numFmt numFmtId="208" formatCode="@"/>
    <numFmt numFmtId="209" formatCode="[$-C0A]d\-mmm\-yy;@"/>
    <numFmt numFmtId="210" formatCode="d\-mmm\-yy"/>
    <numFmt numFmtId="211" formatCode="_-* #,##0.00&quot; Pts&quot;_-;\-* #,##0.00&quot; Pts&quot;_-;_-* \-??&quot; Pts&quot;_-;_-@_-"/>
    <numFmt numFmtId="212" formatCode="_-* #,##0\ _P_t_s_-;\-* #,##0\ _P_t_s_-;_-* &quot;- &quot;_P_t_s_-;_-@_-"/>
    <numFmt numFmtId="213" formatCode="_-* #,##0.00\ _P_t_s_-;\-* #,##0.00\ _P_t_s_-;_-* \-??\ _P_t_s_-;_-@_-"/>
    <numFmt numFmtId="214" formatCode="[$-409]d\-mmm\-yy"/>
    <numFmt numFmtId="215" formatCode="General"/>
    <numFmt numFmtId="216" formatCode="0.00%"/>
    <numFmt numFmtId="217" formatCode="0;[RED]0"/>
    <numFmt numFmtId="218" formatCode="# ??/??"/>
    <numFmt numFmtId="219" formatCode="[$-409]m/d/yyyy"/>
    <numFmt numFmtId="220" formatCode="0.0"/>
    <numFmt numFmtId="221" formatCode="_ * #,##0.0_ ;_ * \-#,##0.0_ ;_ * \-_ ;_ @_ "/>
    <numFmt numFmtId="222" formatCode="#,##0_ ;\-#,##0\ "/>
    <numFmt numFmtId="223" formatCode="_-* #,##0\ _€_-;\-* #,##0\ _€_-;_-* \-??\ _€_-;_-@_-"/>
    <numFmt numFmtId="224" formatCode="0.0000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996633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color rgb="FF8080FF"/>
      <name val="Modern"/>
      <family val="3"/>
    </font>
    <font>
      <sz val="8"/>
      <color rgb="FF8080FF"/>
      <name val="Arial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7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6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0" fillId="23" borderId="2" applyFont="true" applyBorder="true" applyAlignment="false" applyProtection="false"/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24" borderId="1" applyFont="true" applyBorder="true" applyAlignment="false" applyProtection="false"/>
    <xf numFmtId="164" fontId="9" fillId="22" borderId="1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18" fillId="7" borderId="1" applyFont="true" applyBorder="true" applyAlignment="false" applyProtection="false"/>
    <xf numFmtId="164" fontId="12" fillId="0" borderId="4" applyFont="true" applyBorder="tru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false" applyProtection="false"/>
    <xf numFmtId="164" fontId="27" fillId="13" borderId="0" applyFont="true" applyBorder="false" applyAlignment="false" applyProtection="false"/>
    <xf numFmtId="20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8" fillId="22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8" fillId="24" borderId="9" applyFont="true" applyBorder="true" applyAlignment="false" applyProtection="false"/>
    <xf numFmtId="164" fontId="28" fillId="22" borderId="9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0" borderId="0" applyFont="true" applyBorder="false" applyAlignment="false" applyProtection="false"/>
    <xf numFmtId="208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5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7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3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7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4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7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7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7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7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3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9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52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8" fillId="0" borderId="2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84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5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6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9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44" fillId="0" borderId="8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1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9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4" fillId="0" borderId="33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3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34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4" fillId="0" borderId="33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33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7" borderId="36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9" fillId="0" borderId="3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9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8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30" fillId="13" borderId="8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24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5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7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7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13" borderId="8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4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3" fontId="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3" fontId="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0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8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0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0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0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9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52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9" fillId="7" borderId="8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11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1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17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2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27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1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1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10" borderId="5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5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0" borderId="8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30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0" borderId="2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6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3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0" borderId="13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32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7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0" borderId="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7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5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13" borderId="8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3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4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5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1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35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5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3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4" fillId="0" borderId="68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1" fillId="0" borderId="68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4" fillId="0" borderId="68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22" xfId="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136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8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44" fillId="0" borderId="68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1" fillId="0" borderId="68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4" fillId="0" borderId="68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43" fillId="0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4" fillId="0" borderId="68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4" fillId="0" borderId="68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4" fillId="0" borderId="68" xfId="2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4" fillId="0" borderId="68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22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6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8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4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4" fillId="0" borderId="68" xfId="2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1" fillId="0" borderId="68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4" fillId="0" borderId="68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44" fillId="0" borderId="68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1" fillId="0" borderId="68" xfId="2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4" fillId="0" borderId="68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7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7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7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7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3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43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3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3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3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40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4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33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3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8" borderId="134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8" borderId="13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4" xfId="2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0" xfId="2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2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68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68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2" xfId="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8" borderId="27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69" xfId="4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7" xfId="4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44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-decimale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2 2" xfId="29"/>
    <cellStyle name="20% - Énfasis2 3" xfId="30"/>
    <cellStyle name="20% - Énfasis3 2" xfId="31"/>
    <cellStyle name="20% - Énfasis3 3" xfId="32"/>
    <cellStyle name="20% - Énfasis4 2" xfId="33"/>
    <cellStyle name="20% - Énfasis4 3" xfId="34"/>
    <cellStyle name="20% - Énfasis5 2" xfId="35"/>
    <cellStyle name="20% - Énfasis5 3" xfId="36"/>
    <cellStyle name="20% - Énfasis6 2" xfId="37"/>
    <cellStyle name="20% - Énfasis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1 3" xfId="46"/>
    <cellStyle name="40% - Énfasis2 2" xfId="47"/>
    <cellStyle name="40% - Énfasis2 3" xfId="48"/>
    <cellStyle name="40% - Énfasis3 2" xfId="49"/>
    <cellStyle name="40% - Énfasis3 3" xfId="50"/>
    <cellStyle name="40% - Énfasis4 2" xfId="51"/>
    <cellStyle name="40% - Énfasis4 3" xfId="52"/>
    <cellStyle name="40% - Énfasis5 2" xfId="53"/>
    <cellStyle name="40% - Énfasis5 3" xfId="54"/>
    <cellStyle name="40% - Énfasis6 2" xfId="55"/>
    <cellStyle name="40% - Énfasis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Énfasis1 2" xfId="63"/>
    <cellStyle name="60% - Énfasis1 3" xfId="64"/>
    <cellStyle name="60% - Énfasis2 2" xfId="65"/>
    <cellStyle name="60% - Énfasis2 3" xfId="66"/>
    <cellStyle name="60% - Énfasis3 2" xfId="67"/>
    <cellStyle name="60% - Énfasis3 3" xfId="68"/>
    <cellStyle name="60% - Énfasis4 2" xfId="69"/>
    <cellStyle name="60% - Énfasis4 3" xfId="70"/>
    <cellStyle name="60% - Énfasis5 2" xfId="71"/>
    <cellStyle name="60% - Énfasis5 3" xfId="72"/>
    <cellStyle name="60% - Énfasis6 2" xfId="73"/>
    <cellStyle name="60% - Énfasis6 3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Buena 2" xfId="82"/>
    <cellStyle name="Buena 3" xfId="83"/>
    <cellStyle name="Calculation" xfId="84"/>
    <cellStyle name="Celda de comprobación 2" xfId="85"/>
    <cellStyle name="Celda de comprobación 3" xfId="86"/>
    <cellStyle name="Celda vinculada 2" xfId="87"/>
    <cellStyle name="Celda vinculada 3" xfId="88"/>
    <cellStyle name="Check Cell" xfId="89"/>
    <cellStyle name="CIENTOS" xfId="90"/>
    <cellStyle name="CIENTOS 2D" xfId="91"/>
    <cellStyle name="CIENTOS 3D" xfId="92"/>
    <cellStyle name="CIENTOS 4D" xfId="93"/>
    <cellStyle name="CIENTOS_ANALISIS UNITARIO CONCRETO DE 3000 PSI Y VARIOS (ACERO GRADO 60)" xfId="94"/>
    <cellStyle name="Comma" xfId="95"/>
    <cellStyle name="Comma 2" xfId="96"/>
    <cellStyle name="Comma 2 2" xfId="97"/>
    <cellStyle name="Comma0" xfId="98"/>
    <cellStyle name="Comma0 - Modelo5" xfId="99"/>
    <cellStyle name="Comma1 - Modelo1" xfId="100"/>
    <cellStyle name="Curren - Modelo2" xfId="101"/>
    <cellStyle name="Currency" xfId="102"/>
    <cellStyle name="Currency 2" xfId="103"/>
    <cellStyle name="Currency 2 2" xfId="104"/>
    <cellStyle name="Currency0" xfId="105"/>
    <cellStyle name="Cálculo 2" xfId="106"/>
    <cellStyle name="Cálculo 3" xfId="107"/>
    <cellStyle name="Date" xfId="108"/>
    <cellStyle name="Encabezado 4 2" xfId="109"/>
    <cellStyle name="Encabezado 4 3" xfId="110"/>
    <cellStyle name="ENTERO" xfId="111"/>
    <cellStyle name="Entrada 2" xfId="112"/>
    <cellStyle name="Entrada 3" xfId="113"/>
    <cellStyle name="Estilo 1" xfId="114"/>
    <cellStyle name="Euro" xfId="115"/>
    <cellStyle name="Euro 2" xfId="116"/>
    <cellStyle name="Euro 2 2" xfId="117"/>
    <cellStyle name="Euro 3" xfId="118"/>
    <cellStyle name="Euro_Libro1" xfId="119"/>
    <cellStyle name="Explanatory Text" xfId="120"/>
    <cellStyle name="F2" xfId="121"/>
    <cellStyle name="F3" xfId="122"/>
    <cellStyle name="F4" xfId="123"/>
    <cellStyle name="F5" xfId="124"/>
    <cellStyle name="F6" xfId="125"/>
    <cellStyle name="F7" xfId="126"/>
    <cellStyle name="F8" xfId="127"/>
    <cellStyle name="Fixed" xfId="128"/>
    <cellStyle name="Good 1" xfId="129"/>
    <cellStyle name="GRADOSMINSEG" xfId="130"/>
    <cellStyle name="Heading 1 1" xfId="131"/>
    <cellStyle name="Heading 2 1" xfId="132"/>
    <cellStyle name="Heading 3" xfId="133"/>
    <cellStyle name="Heading 4" xfId="134"/>
    <cellStyle name="Heading 1" xfId="135"/>
    <cellStyle name="Heading2" xfId="136"/>
    <cellStyle name="Hipervínculo 2" xfId="137"/>
    <cellStyle name="Incorrecto 2" xfId="138"/>
    <cellStyle name="Incorrecto 3" xfId="139"/>
    <cellStyle name="Input" xfId="140"/>
    <cellStyle name="Linked Cell" xfId="141"/>
    <cellStyle name="MILE DE MILLONES" xfId="142"/>
    <cellStyle name="MILES" xfId="143"/>
    <cellStyle name="Millares 10" xfId="144"/>
    <cellStyle name="Millares 10 2" xfId="145"/>
    <cellStyle name="Millares 10 2 2" xfId="146"/>
    <cellStyle name="Millares 10 3" xfId="147"/>
    <cellStyle name="Millares 10 3 2" xfId="148"/>
    <cellStyle name="Millares 10 4" xfId="149"/>
    <cellStyle name="Millares 10 4 2" xfId="150"/>
    <cellStyle name="Millares 10 5" xfId="151"/>
    <cellStyle name="Millares 10 6" xfId="152"/>
    <cellStyle name="Millares 11" xfId="153"/>
    <cellStyle name="Millares 12" xfId="154"/>
    <cellStyle name="Millares 13" xfId="155"/>
    <cellStyle name="Millares 14" xfId="156"/>
    <cellStyle name="Millares 15" xfId="157"/>
    <cellStyle name="Millares 16" xfId="158"/>
    <cellStyle name="Millares 17" xfId="159"/>
    <cellStyle name="Millares 18" xfId="160"/>
    <cellStyle name="Millares 19" xfId="161"/>
    <cellStyle name="Millares 2" xfId="162"/>
    <cellStyle name="Millares 2 10" xfId="163"/>
    <cellStyle name="Millares 2 11" xfId="164"/>
    <cellStyle name="Millares 2 12" xfId="165"/>
    <cellStyle name="Millares 2 2" xfId="166"/>
    <cellStyle name="Millares 2 2 2" xfId="167"/>
    <cellStyle name="Millares 2 3" xfId="168"/>
    <cellStyle name="Millares 2 3 2" xfId="169"/>
    <cellStyle name="Millares 2 4" xfId="170"/>
    <cellStyle name="Millares 2 5" xfId="171"/>
    <cellStyle name="Millares 2 6" xfId="172"/>
    <cellStyle name="Millares 2 7" xfId="173"/>
    <cellStyle name="Millares 2 8" xfId="174"/>
    <cellStyle name="Millares 2 9" xfId="175"/>
    <cellStyle name="Millares 20" xfId="176"/>
    <cellStyle name="Millares 21" xfId="177"/>
    <cellStyle name="Millares 22" xfId="178"/>
    <cellStyle name="Millares 23" xfId="179"/>
    <cellStyle name="Millares 24" xfId="180"/>
    <cellStyle name="Millares 25" xfId="181"/>
    <cellStyle name="Millares 26" xfId="182"/>
    <cellStyle name="Millares 27" xfId="183"/>
    <cellStyle name="Millares 28" xfId="184"/>
    <cellStyle name="Millares 29" xfId="185"/>
    <cellStyle name="Millares 2_Libro1" xfId="186"/>
    <cellStyle name="Millares 3" xfId="187"/>
    <cellStyle name="Millares 3 10" xfId="188"/>
    <cellStyle name="Millares 3 2" xfId="189"/>
    <cellStyle name="Millares 3 3" xfId="190"/>
    <cellStyle name="Millares 3 4" xfId="191"/>
    <cellStyle name="Millares 3 5" xfId="192"/>
    <cellStyle name="Millares 3 6" xfId="193"/>
    <cellStyle name="Millares 3 7" xfId="194"/>
    <cellStyle name="Millares 3 8" xfId="195"/>
    <cellStyle name="Millares 3 9" xfId="196"/>
    <cellStyle name="Millares 30" xfId="197"/>
    <cellStyle name="Millares 31" xfId="198"/>
    <cellStyle name="Millares 32" xfId="199"/>
    <cellStyle name="Millares 33" xfId="200"/>
    <cellStyle name="Millares 34" xfId="201"/>
    <cellStyle name="Millares 35" xfId="202"/>
    <cellStyle name="Millares 36" xfId="203"/>
    <cellStyle name="Millares 37" xfId="204"/>
    <cellStyle name="Millares 38" xfId="205"/>
    <cellStyle name="Millares 39" xfId="206"/>
    <cellStyle name="Millares 3_6._Presupuesto General Señalización" xfId="207"/>
    <cellStyle name="Millares 4" xfId="208"/>
    <cellStyle name="Millares 4 2" xfId="209"/>
    <cellStyle name="Millares 40" xfId="210"/>
    <cellStyle name="Millares 41" xfId="211"/>
    <cellStyle name="Millares 42" xfId="212"/>
    <cellStyle name="Millares 43" xfId="213"/>
    <cellStyle name="Millares 44" xfId="214"/>
    <cellStyle name="Millares 45" xfId="215"/>
    <cellStyle name="Millares 46" xfId="216"/>
    <cellStyle name="Millares 47" xfId="217"/>
    <cellStyle name="Millares 48" xfId="218"/>
    <cellStyle name="Millares 49" xfId="219"/>
    <cellStyle name="Millares 5" xfId="220"/>
    <cellStyle name="Millares 5 2" xfId="221"/>
    <cellStyle name="Millares 5 2 2" xfId="222"/>
    <cellStyle name="Millares 5 3" xfId="223"/>
    <cellStyle name="Millares 50" xfId="224"/>
    <cellStyle name="Millares 51" xfId="225"/>
    <cellStyle name="Millares 52" xfId="226"/>
    <cellStyle name="Millares 53" xfId="227"/>
    <cellStyle name="Millares 54" xfId="228"/>
    <cellStyle name="Millares 55" xfId="229"/>
    <cellStyle name="Millares 56" xfId="230"/>
    <cellStyle name="Millares 57" xfId="231"/>
    <cellStyle name="Millares 58" xfId="232"/>
    <cellStyle name="Millares 59" xfId="233"/>
    <cellStyle name="Millares 6" xfId="234"/>
    <cellStyle name="Millares 6 2" xfId="235"/>
    <cellStyle name="Millares 6 2 2" xfId="236"/>
    <cellStyle name="Millares 6 3" xfId="237"/>
    <cellStyle name="Millares 60" xfId="238"/>
    <cellStyle name="Millares 61" xfId="239"/>
    <cellStyle name="Millares 62" xfId="240"/>
    <cellStyle name="Millares 63" xfId="241"/>
    <cellStyle name="Millares 64" xfId="242"/>
    <cellStyle name="Millares 65" xfId="243"/>
    <cellStyle name="Millares 66" xfId="244"/>
    <cellStyle name="Millares 67" xfId="245"/>
    <cellStyle name="Millares 68" xfId="246"/>
    <cellStyle name="Millares 69" xfId="247"/>
    <cellStyle name="Millares 7" xfId="248"/>
    <cellStyle name="Millares 7 2" xfId="249"/>
    <cellStyle name="Millares 7 2 2" xfId="250"/>
    <cellStyle name="Millares 7 3" xfId="251"/>
    <cellStyle name="Millares 70" xfId="252"/>
    <cellStyle name="Millares 71" xfId="253"/>
    <cellStyle name="Millares 72" xfId="254"/>
    <cellStyle name="Millares 73" xfId="255"/>
    <cellStyle name="Millares 74" xfId="256"/>
    <cellStyle name="Millares 75" xfId="257"/>
    <cellStyle name="Millares 76" xfId="258"/>
    <cellStyle name="Millares 77" xfId="259"/>
    <cellStyle name="Millares 78" xfId="260"/>
    <cellStyle name="Millares 79" xfId="261"/>
    <cellStyle name="Millares 8" xfId="262"/>
    <cellStyle name="Millares 8 2" xfId="263"/>
    <cellStyle name="Millares 8 2 2" xfId="264"/>
    <cellStyle name="Millares 8 3" xfId="265"/>
    <cellStyle name="Millares 8 3 2" xfId="266"/>
    <cellStyle name="Millares 8 4" xfId="267"/>
    <cellStyle name="Millares 8 4 2" xfId="268"/>
    <cellStyle name="Millares 8 5" xfId="269"/>
    <cellStyle name="Millares 8 5 2" xfId="270"/>
    <cellStyle name="Millares 8 6" xfId="271"/>
    <cellStyle name="Millares 8 7" xfId="272"/>
    <cellStyle name="Millares 80" xfId="273"/>
    <cellStyle name="Millares 81" xfId="274"/>
    <cellStyle name="Millares 82" xfId="275"/>
    <cellStyle name="Millares 9" xfId="276"/>
    <cellStyle name="Millares 9 2" xfId="277"/>
    <cellStyle name="Millares 9 2 2" xfId="278"/>
    <cellStyle name="Millares 9 3" xfId="279"/>
    <cellStyle name="Millares [0] 2" xfId="280"/>
    <cellStyle name="Millares [0] 2 10" xfId="281"/>
    <cellStyle name="Millares [0] 2 2" xfId="282"/>
    <cellStyle name="Millares [0] 2 3" xfId="283"/>
    <cellStyle name="Millares [0] 2 4" xfId="284"/>
    <cellStyle name="Millares [0] 2 5" xfId="285"/>
    <cellStyle name="Millares [0] 2 6" xfId="286"/>
    <cellStyle name="Millares [0] 2 7" xfId="287"/>
    <cellStyle name="Millares [0] 2 8" xfId="288"/>
    <cellStyle name="Millares [0] 2 9" xfId="289"/>
    <cellStyle name="Millares [0] 3" xfId="290"/>
    <cellStyle name="Millares [0] 3 10" xfId="291"/>
    <cellStyle name="Millares [0] 3 2" xfId="292"/>
    <cellStyle name="Millares [0] 3 3" xfId="293"/>
    <cellStyle name="Millares [0] 3 4" xfId="294"/>
    <cellStyle name="Millares [0] 3 5" xfId="295"/>
    <cellStyle name="Millares [0] 3 6" xfId="296"/>
    <cellStyle name="Millares [0] 3 7" xfId="297"/>
    <cellStyle name="Millares [0] 3 8" xfId="298"/>
    <cellStyle name="Millares [0] 3 9" xfId="299"/>
    <cellStyle name="Millares [0] 4" xfId="300"/>
    <cellStyle name="Millares [0] 4 10" xfId="301"/>
    <cellStyle name="Millares [0] 4 2" xfId="302"/>
    <cellStyle name="Millares [0] 4 3" xfId="303"/>
    <cellStyle name="Millares [0] 4 4" xfId="304"/>
    <cellStyle name="Millares [0] 4 5" xfId="305"/>
    <cellStyle name="Millares [0] 4 6" xfId="306"/>
    <cellStyle name="Millares [0] 4 7" xfId="307"/>
    <cellStyle name="Millares [0] 4 8" xfId="308"/>
    <cellStyle name="Millares [0] 4 9" xfId="309"/>
    <cellStyle name="Millares [0] 5" xfId="310"/>
    <cellStyle name="Millares [0] 5 2" xfId="311"/>
    <cellStyle name="Millares [0]_RESUMEN-EVALUACION TECNICA-SED-PMC-SPF-30-2003" xfId="312"/>
    <cellStyle name="MILLONES" xfId="313"/>
    <cellStyle name="Moneda 12" xfId="314"/>
    <cellStyle name="Moneda 2" xfId="315"/>
    <cellStyle name="Moneda 2 10" xfId="316"/>
    <cellStyle name="Moneda 2 11" xfId="317"/>
    <cellStyle name="Moneda 2 2" xfId="318"/>
    <cellStyle name="Moneda 2 2 2" xfId="319"/>
    <cellStyle name="Moneda 2 2 2 2" xfId="320"/>
    <cellStyle name="Moneda 2 2 3" xfId="321"/>
    <cellStyle name="Moneda 2 3" xfId="322"/>
    <cellStyle name="Moneda 2 4" xfId="323"/>
    <cellStyle name="Moneda 2 5" xfId="324"/>
    <cellStyle name="Moneda 2 6" xfId="325"/>
    <cellStyle name="Moneda 2 7" xfId="326"/>
    <cellStyle name="Moneda 2 8" xfId="327"/>
    <cellStyle name="Moneda 2 9" xfId="328"/>
    <cellStyle name="Moneda 3" xfId="329"/>
    <cellStyle name="Moneda 3 10" xfId="330"/>
    <cellStyle name="Moneda 3 11" xfId="331"/>
    <cellStyle name="Moneda 3 2" xfId="332"/>
    <cellStyle name="Moneda 3 2 2" xfId="333"/>
    <cellStyle name="Moneda 3 3" xfId="334"/>
    <cellStyle name="Moneda 3 4" xfId="335"/>
    <cellStyle name="Moneda 3 5" xfId="336"/>
    <cellStyle name="Moneda 3 6" xfId="337"/>
    <cellStyle name="Moneda 3 7" xfId="338"/>
    <cellStyle name="Moneda 3 8" xfId="339"/>
    <cellStyle name="Moneda 3 9" xfId="340"/>
    <cellStyle name="Moneda 3_PO BARBOSA PTO BERRIO 2" xfId="341"/>
    <cellStyle name="Moneda 4" xfId="342"/>
    <cellStyle name="Moneda 4 10" xfId="343"/>
    <cellStyle name="Moneda 4 2" xfId="344"/>
    <cellStyle name="Moneda 4 3" xfId="345"/>
    <cellStyle name="Moneda 4 4" xfId="346"/>
    <cellStyle name="Moneda 4 5" xfId="347"/>
    <cellStyle name="Moneda 4 6" xfId="348"/>
    <cellStyle name="Moneda 4 7" xfId="349"/>
    <cellStyle name="Moneda 4 8" xfId="350"/>
    <cellStyle name="Moneda 4 9" xfId="351"/>
    <cellStyle name="Moneda 5" xfId="352"/>
    <cellStyle name="Moneda 5 10" xfId="353"/>
    <cellStyle name="Moneda 5 2" xfId="354"/>
    <cellStyle name="Moneda 5 3" xfId="355"/>
    <cellStyle name="Moneda 5 4" xfId="356"/>
    <cellStyle name="Moneda 5 5" xfId="357"/>
    <cellStyle name="Moneda 5 6" xfId="358"/>
    <cellStyle name="Moneda 5 7" xfId="359"/>
    <cellStyle name="Moneda 5 8" xfId="360"/>
    <cellStyle name="Moneda 5 9" xfId="361"/>
    <cellStyle name="Moneda 6" xfId="362"/>
    <cellStyle name="Moneda [00]" xfId="363"/>
    <cellStyle name="Moneda [2]" xfId="364"/>
    <cellStyle name="Neutral 2" xfId="365"/>
    <cellStyle name="Neutral 3" xfId="366"/>
    <cellStyle name="No. punto" xfId="367"/>
    <cellStyle name="Normal 10" xfId="368"/>
    <cellStyle name="Normal 2" xfId="369"/>
    <cellStyle name="Normal 2 10" xfId="370"/>
    <cellStyle name="Normal 2 10 2" xfId="371"/>
    <cellStyle name="Normal 2 10 3" xfId="372"/>
    <cellStyle name="Normal 2 10_Estructura APU 2012 ANTG3f" xfId="373"/>
    <cellStyle name="Normal 2 2" xfId="374"/>
    <cellStyle name="Normal 2 2 2" xfId="375"/>
    <cellStyle name="Normal 2 3" xfId="376"/>
    <cellStyle name="Normal 2 3 2" xfId="377"/>
    <cellStyle name="Normal 2 4" xfId="378"/>
    <cellStyle name="Normal 2 5" xfId="379"/>
    <cellStyle name="Normal 2 6" xfId="380"/>
    <cellStyle name="Normal 2 7" xfId="381"/>
    <cellStyle name="Normal 2 8" xfId="382"/>
    <cellStyle name="Normal 2 9" xfId="383"/>
    <cellStyle name="Normal 2_APU 200 - 320 BORRADOR" xfId="384"/>
    <cellStyle name="Normal 3" xfId="385"/>
    <cellStyle name="Normal 3 10" xfId="386"/>
    <cellStyle name="Normal 3 2" xfId="387"/>
    <cellStyle name="Normal 3 2 2" xfId="388"/>
    <cellStyle name="Normal 3 2 2 2" xfId="389"/>
    <cellStyle name="Normal 3 2 2_Estructura APU 2012 ANT GRUPO 1f" xfId="390"/>
    <cellStyle name="Normal 3 2 3" xfId="391"/>
    <cellStyle name="Normal 3 2_Estructura APU 2012 ANT GRUPO 1f" xfId="392"/>
    <cellStyle name="Normal 3 3" xfId="393"/>
    <cellStyle name="Normal 3 4" xfId="394"/>
    <cellStyle name="Normal 3 5" xfId="395"/>
    <cellStyle name="Normal 3 6" xfId="396"/>
    <cellStyle name="Normal 3 7" xfId="397"/>
    <cellStyle name="Normal 3 8" xfId="398"/>
    <cellStyle name="Normal 3 9" xfId="399"/>
    <cellStyle name="Normal 3_Estructura APU 2012 ANT - concertada Grupo 6" xfId="400"/>
    <cellStyle name="Normal 4" xfId="401"/>
    <cellStyle name="Normal 4 2" xfId="402"/>
    <cellStyle name="Normal 4_Estructura APU 2012 ANTG3f" xfId="403"/>
    <cellStyle name="Normal 5" xfId="404"/>
    <cellStyle name="Normal 5 2" xfId="405"/>
    <cellStyle name="Normal 5 2 2" xfId="406"/>
    <cellStyle name="Normal 5 3" xfId="407"/>
    <cellStyle name="Normal 6" xfId="408"/>
    <cellStyle name="Normal 7" xfId="409"/>
    <cellStyle name="Normal 8" xfId="410"/>
    <cellStyle name="Normal 9" xfId="411"/>
    <cellStyle name="Notas 2" xfId="412"/>
    <cellStyle name="Notas 3" xfId="413"/>
    <cellStyle name="Note 1" xfId="414"/>
    <cellStyle name="Output" xfId="415"/>
    <cellStyle name="Percen - Modelo3" xfId="416"/>
    <cellStyle name="Percent" xfId="417"/>
    <cellStyle name="Porcentaje 2" xfId="418"/>
    <cellStyle name="Porcentaje 3" xfId="419"/>
    <cellStyle name="Porcentaje 4" xfId="420"/>
    <cellStyle name="Porcentaje 5" xfId="421"/>
    <cellStyle name="Porcentual 2" xfId="422"/>
    <cellStyle name="Porcentual 2 10" xfId="423"/>
    <cellStyle name="Porcentual 2 10 2" xfId="424"/>
    <cellStyle name="Porcentual 2 2" xfId="425"/>
    <cellStyle name="Porcentual 2 2 2" xfId="426"/>
    <cellStyle name="Porcentual 2 2 2 2" xfId="427"/>
    <cellStyle name="Porcentual 2 2 3" xfId="428"/>
    <cellStyle name="Porcentual 2 3" xfId="429"/>
    <cellStyle name="Porcentual 2 4" xfId="430"/>
    <cellStyle name="Porcentual 2 5" xfId="431"/>
    <cellStyle name="Porcentual 2 6" xfId="432"/>
    <cellStyle name="Porcentual 2 7" xfId="433"/>
    <cellStyle name="Porcentual 2 8" xfId="434"/>
    <cellStyle name="Porcentual 2 9" xfId="435"/>
    <cellStyle name="Porcentual 3" xfId="436"/>
    <cellStyle name="Porcentual 3 10" xfId="437"/>
    <cellStyle name="Porcentual 3 2" xfId="438"/>
    <cellStyle name="Porcentual 3 3" xfId="439"/>
    <cellStyle name="Porcentual 3 4" xfId="440"/>
    <cellStyle name="Porcentual 3 5" xfId="441"/>
    <cellStyle name="Porcentual 3 6" xfId="442"/>
    <cellStyle name="Porcentual 3 7" xfId="443"/>
    <cellStyle name="Porcentual 3 8" xfId="444"/>
    <cellStyle name="Porcentual 3 9" xfId="445"/>
    <cellStyle name="Porcentual 4" xfId="446"/>
    <cellStyle name="Porcentual 4 10" xfId="447"/>
    <cellStyle name="Porcentual 4 2" xfId="448"/>
    <cellStyle name="Porcentual 4 2 2" xfId="449"/>
    <cellStyle name="Porcentual 4 3" xfId="450"/>
    <cellStyle name="Porcentual 4 4" xfId="451"/>
    <cellStyle name="Porcentual 4 5" xfId="452"/>
    <cellStyle name="Porcentual 4 6" xfId="453"/>
    <cellStyle name="Porcentual 4 7" xfId="454"/>
    <cellStyle name="Porcentual 4 8" xfId="455"/>
    <cellStyle name="Porcentual 4 9" xfId="456"/>
    <cellStyle name="Porcentual 5" xfId="457"/>
    <cellStyle name="Porcentual 5 2" xfId="458"/>
    <cellStyle name="Porcentual 6" xfId="459"/>
    <cellStyle name="Porcentual 7" xfId="460"/>
    <cellStyle name="Salida 2" xfId="461"/>
    <cellStyle name="Salida 3" xfId="462"/>
    <cellStyle name="Texto de advertencia 2" xfId="463"/>
    <cellStyle name="Texto de advertencia 3" xfId="464"/>
    <cellStyle name="Texto explicativo 2" xfId="465"/>
    <cellStyle name="Texto explicativo 3" xfId="466"/>
    <cellStyle name="Title" xfId="467"/>
    <cellStyle name="TITULO" xfId="468"/>
    <cellStyle name="Total 2" xfId="469"/>
    <cellStyle name="Total 3" xfId="470"/>
    <cellStyle name="Título 1 2" xfId="471"/>
    <cellStyle name="Título 1 3" xfId="472"/>
    <cellStyle name="Título 2 2" xfId="473"/>
    <cellStyle name="Título 2 3" xfId="474"/>
    <cellStyle name="Título 3 2" xfId="475"/>
    <cellStyle name="Título 3 3" xfId="476"/>
    <cellStyle name="Título 4" xfId="477"/>
    <cellStyle name="Título 5" xfId="478"/>
    <cellStyle name="Título de hoja" xfId="479"/>
    <cellStyle name="Warning Text" xfId="480"/>
    <cellStyle name="Énfasis 1" xfId="481"/>
    <cellStyle name="Énfasis 2" xfId="482"/>
    <cellStyle name="Énfasis 3" xfId="483"/>
    <cellStyle name="Énfasis1 - 20%" xfId="484"/>
    <cellStyle name="Énfasis1 - 40%" xfId="485"/>
    <cellStyle name="Énfasis1 - 60%" xfId="486"/>
    <cellStyle name="Énfasis1 10" xfId="487"/>
    <cellStyle name="Énfasis1 11" xfId="488"/>
    <cellStyle name="Énfasis1 12" xfId="489"/>
    <cellStyle name="Énfasis1 13" xfId="490"/>
    <cellStyle name="Énfasis1 14" xfId="491"/>
    <cellStyle name="Énfasis1 15" xfId="492"/>
    <cellStyle name="Énfasis1 16" xfId="493"/>
    <cellStyle name="Énfasis1 17" xfId="494"/>
    <cellStyle name="Énfasis1 18" xfId="495"/>
    <cellStyle name="Énfasis1 19" xfId="496"/>
    <cellStyle name="Énfasis1 2" xfId="497"/>
    <cellStyle name="Énfasis1 3" xfId="498"/>
    <cellStyle name="Énfasis1 4" xfId="499"/>
    <cellStyle name="Énfasis1 5" xfId="500"/>
    <cellStyle name="Énfasis1 6" xfId="501"/>
    <cellStyle name="Énfasis1 7" xfId="502"/>
    <cellStyle name="Énfasis1 8" xfId="503"/>
    <cellStyle name="Énfasis1 9" xfId="504"/>
    <cellStyle name="Énfasis2 - 20%" xfId="505"/>
    <cellStyle name="Énfasis2 - 40%" xfId="506"/>
    <cellStyle name="Énfasis2 - 60%" xfId="507"/>
    <cellStyle name="Énfasis2 10" xfId="508"/>
    <cellStyle name="Énfasis2 11" xfId="509"/>
    <cellStyle name="Énfasis2 12" xfId="510"/>
    <cellStyle name="Énfasis2 13" xfId="511"/>
    <cellStyle name="Énfasis2 14" xfId="512"/>
    <cellStyle name="Énfasis2 15" xfId="513"/>
    <cellStyle name="Énfasis2 16" xfId="514"/>
    <cellStyle name="Énfasis2 17" xfId="515"/>
    <cellStyle name="Énfasis2 18" xfId="516"/>
    <cellStyle name="Énfasis2 19" xfId="517"/>
    <cellStyle name="Énfasis2 2" xfId="518"/>
    <cellStyle name="Énfasis2 3" xfId="519"/>
    <cellStyle name="Énfasis2 4" xfId="520"/>
    <cellStyle name="Énfasis2 5" xfId="521"/>
    <cellStyle name="Énfasis2 6" xfId="522"/>
    <cellStyle name="Énfasis2 7" xfId="523"/>
    <cellStyle name="Énfasis2 8" xfId="524"/>
    <cellStyle name="Énfasis2 9" xfId="525"/>
    <cellStyle name="Énfasis3 - 20%" xfId="526"/>
    <cellStyle name="Énfasis3 - 40%" xfId="527"/>
    <cellStyle name="Énfasis3 - 60%" xfId="528"/>
    <cellStyle name="Énfasis3 10" xfId="529"/>
    <cellStyle name="Énfasis3 11" xfId="530"/>
    <cellStyle name="Énfasis3 12" xfId="531"/>
    <cellStyle name="Énfasis3 13" xfId="532"/>
    <cellStyle name="Énfasis3 14" xfId="533"/>
    <cellStyle name="Énfasis3 15" xfId="534"/>
    <cellStyle name="Énfasis3 16" xfId="535"/>
    <cellStyle name="Énfasis3 17" xfId="536"/>
    <cellStyle name="Énfasis3 18" xfId="537"/>
    <cellStyle name="Énfasis3 19" xfId="538"/>
    <cellStyle name="Énfasis3 2" xfId="539"/>
    <cellStyle name="Énfasis3 3" xfId="540"/>
    <cellStyle name="Énfasis3 4" xfId="541"/>
    <cellStyle name="Énfasis3 5" xfId="542"/>
    <cellStyle name="Énfasis3 6" xfId="543"/>
    <cellStyle name="Énfasis3 7" xfId="544"/>
    <cellStyle name="Énfasis3 8" xfId="545"/>
    <cellStyle name="Énfasis3 9" xfId="546"/>
    <cellStyle name="Énfasis4 - 20%" xfId="547"/>
    <cellStyle name="Énfasis4 - 40%" xfId="548"/>
    <cellStyle name="Énfasis4 - 60%" xfId="549"/>
    <cellStyle name="Énfasis4 10" xfId="550"/>
    <cellStyle name="Énfasis4 11" xfId="551"/>
    <cellStyle name="Énfasis4 12" xfId="552"/>
    <cellStyle name="Énfasis4 13" xfId="553"/>
    <cellStyle name="Énfasis4 14" xfId="554"/>
    <cellStyle name="Énfasis4 15" xfId="555"/>
    <cellStyle name="Énfasis4 16" xfId="556"/>
    <cellStyle name="Énfasis4 17" xfId="557"/>
    <cellStyle name="Énfasis4 18" xfId="558"/>
    <cellStyle name="Énfasis4 19" xfId="559"/>
    <cellStyle name="Énfasis4 2" xfId="560"/>
    <cellStyle name="Énfasis4 3" xfId="561"/>
    <cellStyle name="Énfasis4 4" xfId="562"/>
    <cellStyle name="Énfasis4 5" xfId="563"/>
    <cellStyle name="Énfasis4 6" xfId="564"/>
    <cellStyle name="Énfasis4 7" xfId="565"/>
    <cellStyle name="Énfasis4 8" xfId="566"/>
    <cellStyle name="Énfasis4 9" xfId="567"/>
    <cellStyle name="Énfasis5 - 20%" xfId="568"/>
    <cellStyle name="Énfasis5 - 40%" xfId="569"/>
    <cellStyle name="Énfasis5 - 60%" xfId="570"/>
    <cellStyle name="Énfasis5 10" xfId="571"/>
    <cellStyle name="Énfasis5 11" xfId="572"/>
    <cellStyle name="Énfasis5 12" xfId="573"/>
    <cellStyle name="Énfasis5 13" xfId="574"/>
    <cellStyle name="Énfasis5 14" xfId="575"/>
    <cellStyle name="Énfasis5 15" xfId="576"/>
    <cellStyle name="Énfasis5 16" xfId="577"/>
    <cellStyle name="Énfasis5 17" xfId="578"/>
    <cellStyle name="Énfasis5 18" xfId="579"/>
    <cellStyle name="Énfasis5 19" xfId="580"/>
    <cellStyle name="Énfasis5 2" xfId="581"/>
    <cellStyle name="Énfasis5 3" xfId="582"/>
    <cellStyle name="Énfasis5 4" xfId="583"/>
    <cellStyle name="Énfasis5 5" xfId="584"/>
    <cellStyle name="Énfasis5 6" xfId="585"/>
    <cellStyle name="Énfasis5 7" xfId="586"/>
    <cellStyle name="Énfasis5 8" xfId="587"/>
    <cellStyle name="Énfasis5 9" xfId="588"/>
    <cellStyle name="Énfasis6 - 20%" xfId="589"/>
    <cellStyle name="Énfasis6 - 40%" xfId="590"/>
    <cellStyle name="Énfasis6 - 60%" xfId="591"/>
    <cellStyle name="Énfasis6 10" xfId="592"/>
    <cellStyle name="Énfasis6 11" xfId="593"/>
    <cellStyle name="Énfasis6 12" xfId="594"/>
    <cellStyle name="Énfasis6 13" xfId="595"/>
    <cellStyle name="Énfasis6 14" xfId="596"/>
    <cellStyle name="Énfasis6 15" xfId="597"/>
    <cellStyle name="Énfasis6 16" xfId="598"/>
    <cellStyle name="Énfasis6 17" xfId="599"/>
    <cellStyle name="Énfasis6 18" xfId="600"/>
    <cellStyle name="Énfasis6 19" xfId="601"/>
    <cellStyle name="Énfasis6 2" xfId="602"/>
    <cellStyle name="Énfasis6 3" xfId="603"/>
    <cellStyle name="Énfasis6 4" xfId="604"/>
    <cellStyle name="Énfasis6 5" xfId="605"/>
    <cellStyle name="Énfasis6 6" xfId="606"/>
    <cellStyle name="Énfasis6 7" xfId="607"/>
    <cellStyle name="Énfasis6 8" xfId="608"/>
    <cellStyle name="Énfasis6 9" xfId="609"/>
  </cellStyles>
  <dxfs count="3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B1B1B1"/>
      <rgbColor rgb="FFCC9CCC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23480</xdr:rowOff>
    </xdr:from>
    <xdr:to>
      <xdr:col>2</xdr:col>
      <xdr:colOff>999360</xdr:colOff>
      <xdr:row>2</xdr:row>
      <xdr:rowOff>313920</xdr:rowOff>
    </xdr:to>
    <xdr:pic>
      <xdr:nvPicPr>
        <xdr:cNvPr id="0" name="2 Imagen" descr="Descripción: Icfes logo"/>
        <xdr:cNvPicPr/>
      </xdr:nvPicPr>
      <xdr:blipFill>
        <a:blip r:embed="rId1"/>
        <a:stretch/>
      </xdr:blipFill>
      <xdr:spPr>
        <a:xfrm>
          <a:off x="522360" y="285480"/>
          <a:ext cx="1613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6120</xdr:colOff>
      <xdr:row>1</xdr:row>
      <xdr:rowOff>142920</xdr:rowOff>
    </xdr:from>
    <xdr:to>
      <xdr:col>4</xdr:col>
      <xdr:colOff>7124400</xdr:colOff>
      <xdr:row>2</xdr:row>
      <xdr:rowOff>285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4765400" y="304920"/>
          <a:ext cx="2798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23840</xdr:rowOff>
    </xdr:from>
    <xdr:to>
      <xdr:col>4</xdr:col>
      <xdr:colOff>1028520</xdr:colOff>
      <xdr:row>3</xdr:row>
      <xdr:rowOff>133560</xdr:rowOff>
    </xdr:to>
    <xdr:pic>
      <xdr:nvPicPr>
        <xdr:cNvPr id="16" name="2 Imagen" descr="Descripción: Icfes logo"/>
        <xdr:cNvPicPr/>
      </xdr:nvPicPr>
      <xdr:blipFill>
        <a:blip r:embed="rId1"/>
        <a:stretch/>
      </xdr:blipFill>
      <xdr:spPr>
        <a:xfrm>
          <a:off x="452160" y="285840"/>
          <a:ext cx="199368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88800</xdr:colOff>
      <xdr:row>1</xdr:row>
      <xdr:rowOff>152280</xdr:rowOff>
    </xdr:from>
    <xdr:to>
      <xdr:col>13</xdr:col>
      <xdr:colOff>2468520</xdr:colOff>
      <xdr:row>2</xdr:row>
      <xdr:rowOff>304560</xdr:rowOff>
    </xdr:to>
    <xdr:pic>
      <xdr:nvPicPr>
        <xdr:cNvPr id="17" name="3 Imagen" descr=""/>
        <xdr:cNvPicPr/>
      </xdr:nvPicPr>
      <xdr:blipFill>
        <a:blip r:embed="rId2"/>
        <a:stretch/>
      </xdr:blipFill>
      <xdr:spPr>
        <a:xfrm>
          <a:off x="15095520" y="314280"/>
          <a:ext cx="253872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56880</xdr:rowOff>
    </xdr:from>
    <xdr:to>
      <xdr:col>2</xdr:col>
      <xdr:colOff>867240</xdr:colOff>
      <xdr:row>2</xdr:row>
      <xdr:rowOff>247320</xdr:rowOff>
    </xdr:to>
    <xdr:pic>
      <xdr:nvPicPr>
        <xdr:cNvPr id="18" name="1 Imagen" descr="Descripción: Icfes logo"/>
        <xdr:cNvPicPr/>
      </xdr:nvPicPr>
      <xdr:blipFill>
        <a:blip r:embed="rId1"/>
        <a:stretch/>
      </xdr:blipFill>
      <xdr:spPr>
        <a:xfrm>
          <a:off x="301680" y="209160"/>
          <a:ext cx="14706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9120</xdr:colOff>
      <xdr:row>1</xdr:row>
      <xdr:rowOff>77040</xdr:rowOff>
    </xdr:from>
    <xdr:to>
      <xdr:col>10</xdr:col>
      <xdr:colOff>1813320</xdr:colOff>
      <xdr:row>2</xdr:row>
      <xdr:rowOff>11376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11863800" y="229320"/>
          <a:ext cx="196380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1</xdr:col>
      <xdr:colOff>1340280</xdr:colOff>
      <xdr:row>2</xdr:row>
      <xdr:rowOff>151920</xdr:rowOff>
    </xdr:to>
    <xdr:pic>
      <xdr:nvPicPr>
        <xdr:cNvPr id="20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19952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2</xdr:col>
      <xdr:colOff>606600</xdr:colOff>
      <xdr:row>2</xdr:row>
      <xdr:rowOff>180360</xdr:rowOff>
    </xdr:to>
    <xdr:pic>
      <xdr:nvPicPr>
        <xdr:cNvPr id="21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27044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2</xdr:col>
      <xdr:colOff>737280</xdr:colOff>
      <xdr:row>2</xdr:row>
      <xdr:rowOff>218880</xdr:rowOff>
    </xdr:to>
    <xdr:pic>
      <xdr:nvPicPr>
        <xdr:cNvPr id="22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401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1</xdr:row>
      <xdr:rowOff>66960</xdr:rowOff>
    </xdr:from>
    <xdr:to>
      <xdr:col>6</xdr:col>
      <xdr:colOff>1329840</xdr:colOff>
      <xdr:row>2</xdr:row>
      <xdr:rowOff>12348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5635080" y="219240"/>
          <a:ext cx="20847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2</xdr:col>
      <xdr:colOff>737280</xdr:colOff>
      <xdr:row>2</xdr:row>
      <xdr:rowOff>218880</xdr:rowOff>
    </xdr:to>
    <xdr:pic>
      <xdr:nvPicPr>
        <xdr:cNvPr id="24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40112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25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26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27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28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66600</xdr:rowOff>
    </xdr:from>
    <xdr:to>
      <xdr:col>2</xdr:col>
      <xdr:colOff>408240</xdr:colOff>
      <xdr:row>2</xdr:row>
      <xdr:rowOff>95760</xdr:rowOff>
    </xdr:to>
    <xdr:pic>
      <xdr:nvPicPr>
        <xdr:cNvPr id="2" name="4 Imagen" descr="Descripción: Icfes logo"/>
        <xdr:cNvPicPr/>
      </xdr:nvPicPr>
      <xdr:blipFill>
        <a:blip r:embed="rId1"/>
        <a:stretch/>
      </xdr:blipFill>
      <xdr:spPr>
        <a:xfrm>
          <a:off x="281520" y="209520"/>
          <a:ext cx="1172520" cy="2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29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</xdr:row>
      <xdr:rowOff>56880</xdr:rowOff>
    </xdr:from>
    <xdr:to>
      <xdr:col>2</xdr:col>
      <xdr:colOff>516600</xdr:colOff>
      <xdr:row>2</xdr:row>
      <xdr:rowOff>218880</xdr:rowOff>
    </xdr:to>
    <xdr:pic>
      <xdr:nvPicPr>
        <xdr:cNvPr id="30" name="1 Imagen" descr="Descripción: Icfes logo"/>
        <xdr:cNvPicPr/>
      </xdr:nvPicPr>
      <xdr:blipFill>
        <a:blip r:embed="rId1"/>
        <a:stretch/>
      </xdr:blipFill>
      <xdr:spPr>
        <a:xfrm>
          <a:off x="302040" y="209160"/>
          <a:ext cx="1401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080</xdr:colOff>
      <xdr:row>1</xdr:row>
      <xdr:rowOff>66960</xdr:rowOff>
    </xdr:from>
    <xdr:to>
      <xdr:col>5</xdr:col>
      <xdr:colOff>1844280</xdr:colOff>
      <xdr:row>2</xdr:row>
      <xdr:rowOff>12348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8443440" y="219240"/>
          <a:ext cx="207684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9360</xdr:rowOff>
    </xdr:from>
    <xdr:to>
      <xdr:col>2</xdr:col>
      <xdr:colOff>42480</xdr:colOff>
      <xdr:row>2</xdr:row>
      <xdr:rowOff>162720</xdr:rowOff>
    </xdr:to>
    <xdr:pic>
      <xdr:nvPicPr>
        <xdr:cNvPr id="3" name="4 Imagen" descr="Descripción: Icfes logo"/>
        <xdr:cNvPicPr/>
      </xdr:nvPicPr>
      <xdr:blipFill>
        <a:blip r:embed="rId1"/>
        <a:stretch/>
      </xdr:blipFill>
      <xdr:spPr>
        <a:xfrm>
          <a:off x="331560" y="9360"/>
          <a:ext cx="7261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8200</xdr:colOff>
      <xdr:row>0</xdr:row>
      <xdr:rowOff>95400</xdr:rowOff>
    </xdr:from>
    <xdr:to>
      <xdr:col>3</xdr:col>
      <xdr:colOff>2378520</xdr:colOff>
      <xdr:row>2</xdr:row>
      <xdr:rowOff>5688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6068160" y="95400"/>
          <a:ext cx="940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85320</xdr:rowOff>
    </xdr:from>
    <xdr:to>
      <xdr:col>1</xdr:col>
      <xdr:colOff>1562400</xdr:colOff>
      <xdr:row>2</xdr:row>
      <xdr:rowOff>276120</xdr:rowOff>
    </xdr:to>
    <xdr:pic>
      <xdr:nvPicPr>
        <xdr:cNvPr id="5" name="2 Imagen" descr="Descripción: Icfes logo"/>
        <xdr:cNvPicPr/>
      </xdr:nvPicPr>
      <xdr:blipFill>
        <a:blip r:embed="rId1"/>
        <a:stretch/>
      </xdr:blipFill>
      <xdr:spPr>
        <a:xfrm>
          <a:off x="280440" y="190080"/>
          <a:ext cx="14724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4880</xdr:colOff>
      <xdr:row>1</xdr:row>
      <xdr:rowOff>18720</xdr:rowOff>
    </xdr:from>
    <xdr:to>
      <xdr:col>4</xdr:col>
      <xdr:colOff>1220760</xdr:colOff>
      <xdr:row>2</xdr:row>
      <xdr:rowOff>123840</xdr:rowOff>
    </xdr:to>
    <xdr:pic>
      <xdr:nvPicPr>
        <xdr:cNvPr id="6" name="3 Imagen" descr=""/>
        <xdr:cNvPicPr/>
      </xdr:nvPicPr>
      <xdr:blipFill>
        <a:blip r:embed="rId2"/>
        <a:stretch/>
      </xdr:blipFill>
      <xdr:spPr>
        <a:xfrm>
          <a:off x="6976080" y="123480"/>
          <a:ext cx="152172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1</xdr:row>
      <xdr:rowOff>162000</xdr:rowOff>
    </xdr:from>
    <xdr:to>
      <xdr:col>1</xdr:col>
      <xdr:colOff>2330280</xdr:colOff>
      <xdr:row>3</xdr:row>
      <xdr:rowOff>200520</xdr:rowOff>
    </xdr:to>
    <xdr:pic>
      <xdr:nvPicPr>
        <xdr:cNvPr id="7" name="2 Imagen" descr="Descripción: Icfes logo"/>
        <xdr:cNvPicPr/>
      </xdr:nvPicPr>
      <xdr:blipFill>
        <a:blip r:embed="rId1"/>
        <a:stretch/>
      </xdr:blipFill>
      <xdr:spPr>
        <a:xfrm>
          <a:off x="569880" y="371520"/>
          <a:ext cx="19407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440</xdr:colOff>
      <xdr:row>1</xdr:row>
      <xdr:rowOff>180720</xdr:rowOff>
    </xdr:from>
    <xdr:to>
      <xdr:col>5</xdr:col>
      <xdr:colOff>2237040</xdr:colOff>
      <xdr:row>3</xdr:row>
      <xdr:rowOff>5724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15392520" y="390240"/>
          <a:ext cx="262944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33560</xdr:rowOff>
    </xdr:from>
    <xdr:to>
      <xdr:col>1</xdr:col>
      <xdr:colOff>2121840</xdr:colOff>
      <xdr:row>3</xdr:row>
      <xdr:rowOff>180720</xdr:rowOff>
    </xdr:to>
    <xdr:pic>
      <xdr:nvPicPr>
        <xdr:cNvPr id="9" name="2 Imagen" descr="Descripción: Icfes logo"/>
        <xdr:cNvPicPr/>
      </xdr:nvPicPr>
      <xdr:blipFill>
        <a:blip r:embed="rId1"/>
        <a:stretch/>
      </xdr:blipFill>
      <xdr:spPr>
        <a:xfrm>
          <a:off x="362520" y="343080"/>
          <a:ext cx="193968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05480</xdr:rowOff>
    </xdr:from>
    <xdr:to>
      <xdr:col>2</xdr:col>
      <xdr:colOff>869040</xdr:colOff>
      <xdr:row>2</xdr:row>
      <xdr:rowOff>295560</xdr:rowOff>
    </xdr:to>
    <xdr:pic>
      <xdr:nvPicPr>
        <xdr:cNvPr id="10" name="1 Imagen" descr="Descripción: Icfes logo"/>
        <xdr:cNvPicPr/>
      </xdr:nvPicPr>
      <xdr:blipFill>
        <a:blip r:embed="rId1"/>
        <a:stretch/>
      </xdr:blipFill>
      <xdr:spPr>
        <a:xfrm>
          <a:off x="301680" y="257760"/>
          <a:ext cx="14724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3680</xdr:colOff>
      <xdr:row>0</xdr:row>
      <xdr:rowOff>0</xdr:rowOff>
    </xdr:from>
    <xdr:to>
      <xdr:col>4</xdr:col>
      <xdr:colOff>404280</xdr:colOff>
      <xdr:row>1</xdr:row>
      <xdr:rowOff>1908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5888880" y="0"/>
          <a:ext cx="1560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05480</xdr:rowOff>
    </xdr:from>
    <xdr:to>
      <xdr:col>2</xdr:col>
      <xdr:colOff>21240</xdr:colOff>
      <xdr:row>2</xdr:row>
      <xdr:rowOff>38160</xdr:rowOff>
    </xdr:to>
    <xdr:pic>
      <xdr:nvPicPr>
        <xdr:cNvPr id="12" name="1 Imagen" descr="Descripción: Icfes logo"/>
        <xdr:cNvPicPr/>
      </xdr:nvPicPr>
      <xdr:blipFill>
        <a:blip r:embed="rId1"/>
        <a:stretch/>
      </xdr:blipFill>
      <xdr:spPr>
        <a:xfrm>
          <a:off x="301680" y="257760"/>
          <a:ext cx="116856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9240</xdr:colOff>
      <xdr:row>1</xdr:row>
      <xdr:rowOff>85680</xdr:rowOff>
    </xdr:from>
    <xdr:to>
      <xdr:col>5</xdr:col>
      <xdr:colOff>927360</xdr:colOff>
      <xdr:row>2</xdr:row>
      <xdr:rowOff>12348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6319800" y="237960"/>
          <a:ext cx="10990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05480</xdr:rowOff>
    </xdr:from>
    <xdr:to>
      <xdr:col>2</xdr:col>
      <xdr:colOff>867600</xdr:colOff>
      <xdr:row>2</xdr:row>
      <xdr:rowOff>295560</xdr:rowOff>
    </xdr:to>
    <xdr:pic>
      <xdr:nvPicPr>
        <xdr:cNvPr id="14" name="1 Imagen" descr="Descripción: Icfes logo"/>
        <xdr:cNvPicPr/>
      </xdr:nvPicPr>
      <xdr:blipFill>
        <a:blip r:embed="rId1"/>
        <a:stretch/>
      </xdr:blipFill>
      <xdr:spPr>
        <a:xfrm>
          <a:off x="301680" y="257760"/>
          <a:ext cx="14709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480</xdr:colOff>
      <xdr:row>0</xdr:row>
      <xdr:rowOff>9360</xdr:rowOff>
    </xdr:from>
    <xdr:to>
      <xdr:col>3</xdr:col>
      <xdr:colOff>2378880</xdr:colOff>
      <xdr:row>1</xdr:row>
      <xdr:rowOff>20916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5466240" y="9360"/>
          <a:ext cx="968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uardo%20%20Mart&#237;nez%20M/Downloads/FORMULARIOS%20EVALUACION%20CF%20LOGISTICA%20-%20AM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BILITACION"/>
      <sheetName val="OFERTA TECNICA ECONOMICA"/>
      <sheetName val="FINANCIERA"/>
      <sheetName val="ORGANIZACION"/>
      <sheetName val="EXPERIENCIA "/>
      <sheetName val="EXPERIENCIA ICFES"/>
      <sheetName val="EVALUACION TECNICA"/>
      <sheetName val="EVALUACION TECNICA 2"/>
      <sheetName val="EVALUACION TECNICA 3"/>
      <sheetName val="PERSONAL"/>
      <sheetName val="CALIFICACION COBERTURA"/>
      <sheetName val="CALIFICACION CAPACITACION"/>
      <sheetName val="CALIFICACION SISTEMAS"/>
      <sheetName val="CALIFICACION COMUNICACION"/>
      <sheetName val="CALIFICACION CONTROL CALIDAD"/>
      <sheetName val="CALIFICACION ECONOMICA ID"/>
      <sheetName val="APU ID"/>
      <sheetName val="CALIFICACION ECONOMICA SP1"/>
      <sheetName val="APU SP1"/>
      <sheetName val="CALIFICACION ECONOMICA S11A"/>
      <sheetName val="APU S11 A"/>
      <sheetName val="CALIFICACION ECONOMICA SP2"/>
      <sheetName val="APU SP2"/>
      <sheetName val="CALIFICACION ECONOMICA TERCE"/>
      <sheetName val="APU TERCE"/>
      <sheetName val="CALIFICACION ECONOMICA RESUMEN"/>
      <sheetName val="Hoja1"/>
    </sheetNames>
    <sheetDataSet>
      <sheetData sheetId="0">
        <row r="2">
          <cell r="B2" t="str">
            <v>REPUBLICA DE COLOMBIA</v>
          </cell>
        </row>
        <row r="3">
          <cell r="B3" t="str">
            <v>INSTITUTO COLOMBIANO PARA LA EVALUACIÓN DE LA EDUCACIÓN - ICFES</v>
          </cell>
        </row>
        <row r="5">
          <cell r="B5" t="str">
            <v>ORGANIZACIÓN, ADMINISTRACIÓN Y EJECUCIÓN DE LA LOGÍSTICA, PARA LA APLICACIÓN DE PRUEBAS ICF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7"/>
    <col collapsed="false" customWidth="true" hidden="false" outlineLevel="0" max="3" min="3" style="1" width="131.99"/>
    <col collapsed="false" customWidth="true" hidden="true" outlineLevel="0" max="4" min="4" style="1" width="106.71"/>
    <col collapsed="false" customWidth="true" hidden="false" outlineLevel="0" max="5" min="5" style="1" width="106.71"/>
    <col collapsed="false" customWidth="false" hidden="false" outlineLevel="0" max="6" min="6" style="1" width="11.42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s="1" customFormat="true" ht="12.75" hidden="false" customHeight="false" outlineLevel="0" collapsed="false">
      <c r="A1" s="3"/>
      <c r="B1" s="4"/>
      <c r="C1" s="4"/>
      <c r="D1" s="4"/>
      <c r="E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</row>
    <row r="3" customFormat="false" ht="30" hidden="false" customHeight="true" outlineLevel="0" collapsed="false">
      <c r="A3" s="5"/>
      <c r="B3" s="6" t="s">
        <v>1</v>
      </c>
      <c r="C3" s="6"/>
      <c r="D3" s="6"/>
      <c r="E3" s="6"/>
    </row>
    <row r="4" customFormat="false" ht="30" hidden="false" customHeight="true" outlineLevel="0" collapsed="false">
      <c r="A4" s="5"/>
      <c r="B4" s="6" t="s">
        <v>2</v>
      </c>
      <c r="C4" s="6"/>
      <c r="D4" s="6"/>
      <c r="E4" s="6"/>
      <c r="G4" s="7"/>
    </row>
    <row r="5" customFormat="false" ht="30" hidden="false" customHeight="true" outlineLevel="0" collapsed="false">
      <c r="A5" s="5"/>
      <c r="B5" s="8" t="s">
        <v>3</v>
      </c>
      <c r="C5" s="8"/>
      <c r="D5" s="8"/>
      <c r="E5" s="8"/>
      <c r="G5" s="7"/>
    </row>
    <row r="6" customFormat="false" ht="24.95" hidden="false" customHeight="true" outlineLevel="0" collapsed="false">
      <c r="A6" s="5"/>
      <c r="B6" s="9" t="s">
        <v>4</v>
      </c>
      <c r="C6" s="9"/>
      <c r="D6" s="9"/>
      <c r="E6" s="9"/>
    </row>
    <row r="7" s="1" customFormat="true" ht="24.95" hidden="false" customHeight="true" outlineLevel="0" collapsed="false">
      <c r="A7" s="5"/>
      <c r="B7" s="10" t="s">
        <v>5</v>
      </c>
      <c r="C7" s="10"/>
      <c r="D7" s="10"/>
      <c r="E7" s="10"/>
    </row>
    <row r="8" customFormat="false" ht="24.95" hidden="false" customHeight="true" outlineLevel="0" collapsed="false">
      <c r="A8" s="11"/>
      <c r="B8" s="12" t="s">
        <v>6</v>
      </c>
      <c r="C8" s="12"/>
      <c r="D8" s="12"/>
      <c r="E8" s="13" t="s">
        <v>7</v>
      </c>
    </row>
    <row r="9" customFormat="false" ht="32.25" hidden="false" customHeight="true" outlineLevel="0" collapsed="false">
      <c r="A9" s="11"/>
      <c r="B9" s="14" t="s">
        <v>8</v>
      </c>
      <c r="C9" s="15" t="s">
        <v>9</v>
      </c>
      <c r="D9" s="16" t="s">
        <v>10</v>
      </c>
      <c r="E9" s="16"/>
    </row>
    <row r="10" customFormat="false" ht="35.1" hidden="false" customHeight="true" outlineLevel="0" collapsed="false">
      <c r="A10" s="5"/>
      <c r="B10" s="17" t="s">
        <v>11</v>
      </c>
      <c r="C10" s="18" t="s">
        <v>12</v>
      </c>
      <c r="D10" s="18"/>
      <c r="E10" s="19"/>
    </row>
    <row r="11" customFormat="false" ht="18" hidden="false" customHeight="true" outlineLevel="0" collapsed="false">
      <c r="A11" s="5"/>
      <c r="B11" s="20" t="s">
        <v>13</v>
      </c>
      <c r="C11" s="21" t="s">
        <v>14</v>
      </c>
      <c r="D11" s="22"/>
      <c r="E11" s="23" t="s">
        <v>15</v>
      </c>
    </row>
    <row r="12" customFormat="false" ht="18" hidden="false" customHeight="true" outlineLevel="0" collapsed="false">
      <c r="A12" s="5"/>
      <c r="B12" s="24"/>
      <c r="C12" s="25" t="s">
        <v>16</v>
      </c>
      <c r="D12" s="26"/>
      <c r="E12" s="27" t="s">
        <v>17</v>
      </c>
    </row>
    <row r="13" customFormat="false" ht="18" hidden="false" customHeight="true" outlineLevel="0" collapsed="false">
      <c r="A13" s="5"/>
      <c r="B13" s="24"/>
      <c r="C13" s="25" t="s">
        <v>18</v>
      </c>
      <c r="D13" s="28"/>
      <c r="E13" s="29" t="n">
        <v>94507267</v>
      </c>
    </row>
    <row r="14" customFormat="false" ht="18" hidden="false" customHeight="true" outlineLevel="0" collapsed="false">
      <c r="A14" s="5"/>
      <c r="B14" s="24"/>
      <c r="C14" s="25" t="s">
        <v>19</v>
      </c>
      <c r="D14" s="28"/>
      <c r="E14" s="29" t="s">
        <v>20</v>
      </c>
    </row>
    <row r="15" customFormat="false" ht="18" hidden="false" customHeight="true" outlineLevel="0" collapsed="false">
      <c r="A15" s="5"/>
      <c r="B15" s="24"/>
      <c r="C15" s="30" t="s">
        <v>21</v>
      </c>
      <c r="D15" s="31"/>
      <c r="E15" s="32" t="s">
        <v>22</v>
      </c>
    </row>
    <row r="16" customFormat="false" ht="18" hidden="false" customHeight="true" outlineLevel="0" collapsed="false">
      <c r="A16" s="5"/>
      <c r="B16" s="24" t="s">
        <v>23</v>
      </c>
      <c r="C16" s="33" t="s">
        <v>24</v>
      </c>
      <c r="D16" s="25"/>
      <c r="E16" s="34" t="s">
        <v>25</v>
      </c>
    </row>
    <row r="17" customFormat="false" ht="18" hidden="false" customHeight="true" outlineLevel="0" collapsed="false">
      <c r="A17" s="5"/>
      <c r="B17" s="24"/>
      <c r="C17" s="25" t="s">
        <v>26</v>
      </c>
      <c r="D17" s="35"/>
      <c r="E17" s="36" t="s">
        <v>27</v>
      </c>
    </row>
    <row r="18" customFormat="false" ht="18" hidden="false" customHeight="true" outlineLevel="0" collapsed="false">
      <c r="A18" s="5"/>
      <c r="B18" s="24" t="s">
        <v>28</v>
      </c>
      <c r="C18" s="33" t="s">
        <v>29</v>
      </c>
      <c r="D18" s="25"/>
      <c r="E18" s="27"/>
    </row>
    <row r="19" customFormat="false" ht="18" hidden="false" customHeight="false" outlineLevel="0" collapsed="false">
      <c r="A19" s="5"/>
      <c r="B19" s="24"/>
      <c r="C19" s="26" t="s">
        <v>30</v>
      </c>
      <c r="D19" s="25"/>
      <c r="E19" s="27" t="s">
        <v>31</v>
      </c>
    </row>
    <row r="20" customFormat="false" ht="18" hidden="false" customHeight="false" outlineLevel="0" collapsed="false">
      <c r="A20" s="5"/>
      <c r="B20" s="24"/>
      <c r="C20" s="25" t="s">
        <v>32</v>
      </c>
      <c r="D20" s="25"/>
      <c r="E20" s="37" t="s">
        <v>20</v>
      </c>
    </row>
    <row r="21" customFormat="false" ht="18" hidden="false" customHeight="true" outlineLevel="0" collapsed="false">
      <c r="A21" s="5"/>
      <c r="B21" s="24"/>
      <c r="C21" s="25" t="s">
        <v>33</v>
      </c>
      <c r="D21" s="25"/>
      <c r="E21" s="27" t="s">
        <v>34</v>
      </c>
    </row>
    <row r="22" customFormat="false" ht="18" hidden="false" customHeight="true" outlineLevel="0" collapsed="false">
      <c r="A22" s="5"/>
      <c r="B22" s="24"/>
      <c r="C22" s="25" t="s">
        <v>35</v>
      </c>
      <c r="D22" s="25"/>
      <c r="E22" s="37" t="s">
        <v>36</v>
      </c>
    </row>
    <row r="23" customFormat="false" ht="18" hidden="false" customHeight="true" outlineLevel="0" collapsed="false">
      <c r="A23" s="5"/>
      <c r="B23" s="24"/>
      <c r="C23" s="25" t="s">
        <v>37</v>
      </c>
      <c r="D23" s="25"/>
      <c r="E23" s="37" t="s">
        <v>20</v>
      </c>
    </row>
    <row r="24" customFormat="false" ht="18" hidden="false" customHeight="true" outlineLevel="0" collapsed="false">
      <c r="A24" s="5"/>
      <c r="B24" s="24"/>
      <c r="C24" s="38" t="s">
        <v>38</v>
      </c>
      <c r="D24" s="25"/>
      <c r="E24" s="27" t="s">
        <v>39</v>
      </c>
    </row>
    <row r="25" customFormat="false" ht="18" hidden="false" customHeight="true" outlineLevel="0" collapsed="false">
      <c r="A25" s="5"/>
      <c r="B25" s="24"/>
      <c r="C25" s="39" t="s">
        <v>40</v>
      </c>
      <c r="D25" s="25"/>
      <c r="E25" s="27" t="s">
        <v>41</v>
      </c>
    </row>
    <row r="26" customFormat="false" ht="18" hidden="false" customHeight="true" outlineLevel="0" collapsed="false">
      <c r="A26" s="5"/>
      <c r="B26" s="24"/>
      <c r="C26" s="38" t="s">
        <v>42</v>
      </c>
      <c r="D26" s="25"/>
      <c r="E26" s="27" t="s">
        <v>20</v>
      </c>
    </row>
    <row r="27" customFormat="false" ht="18" hidden="false" customHeight="true" outlineLevel="0" collapsed="false">
      <c r="A27" s="5"/>
      <c r="B27" s="24"/>
      <c r="C27" s="33" t="s">
        <v>43</v>
      </c>
      <c r="D27" s="25"/>
      <c r="E27" s="27" t="n">
        <v>17</v>
      </c>
    </row>
    <row r="28" customFormat="false" ht="18" hidden="false" customHeight="true" outlineLevel="0" collapsed="false">
      <c r="A28" s="5"/>
      <c r="B28" s="24"/>
      <c r="C28" s="25" t="s">
        <v>44</v>
      </c>
      <c r="D28" s="25"/>
      <c r="E28" s="27" t="s">
        <v>45</v>
      </c>
    </row>
    <row r="29" customFormat="false" ht="18" hidden="false" customHeight="true" outlineLevel="0" collapsed="false">
      <c r="A29" s="5"/>
      <c r="B29" s="24"/>
      <c r="C29" s="38" t="s">
        <v>46</v>
      </c>
      <c r="D29" s="25"/>
      <c r="E29" s="27" t="s">
        <v>17</v>
      </c>
    </row>
    <row r="30" customFormat="false" ht="18" hidden="false" customHeight="true" outlineLevel="0" collapsed="false">
      <c r="A30" s="5"/>
      <c r="B30" s="24"/>
      <c r="C30" s="38" t="s">
        <v>47</v>
      </c>
      <c r="D30" s="25"/>
      <c r="E30" s="40" t="n">
        <v>13630775000</v>
      </c>
    </row>
    <row r="31" customFormat="false" ht="18" hidden="false" customHeight="true" outlineLevel="0" collapsed="false">
      <c r="A31" s="5"/>
      <c r="B31" s="24" t="s">
        <v>48</v>
      </c>
      <c r="C31" s="41" t="s">
        <v>49</v>
      </c>
      <c r="D31" s="25"/>
      <c r="E31" s="34" t="s">
        <v>50</v>
      </c>
    </row>
    <row r="32" customFormat="false" ht="18" hidden="false" customHeight="true" outlineLevel="0" collapsed="false">
      <c r="A32" s="5"/>
      <c r="B32" s="24"/>
      <c r="C32" s="38" t="s">
        <v>51</v>
      </c>
      <c r="D32" s="25"/>
      <c r="E32" s="34"/>
    </row>
    <row r="33" customFormat="false" ht="18" hidden="false" customHeight="true" outlineLevel="0" collapsed="false">
      <c r="A33" s="5"/>
      <c r="B33" s="24" t="s">
        <v>52</v>
      </c>
      <c r="C33" s="33" t="s">
        <v>53</v>
      </c>
      <c r="D33" s="38"/>
      <c r="E33" s="42" t="s">
        <v>50</v>
      </c>
    </row>
    <row r="34" customFormat="false" ht="18" hidden="false" customHeight="true" outlineLevel="0" collapsed="false">
      <c r="A34" s="5"/>
      <c r="B34" s="24"/>
      <c r="C34" s="38" t="s">
        <v>54</v>
      </c>
      <c r="D34" s="38"/>
      <c r="E34" s="42"/>
    </row>
    <row r="35" customFormat="false" ht="18" hidden="false" customHeight="true" outlineLevel="0" collapsed="false">
      <c r="A35" s="5"/>
      <c r="B35" s="24"/>
      <c r="C35" s="38" t="s">
        <v>55</v>
      </c>
      <c r="D35" s="38"/>
      <c r="E35" s="42"/>
    </row>
    <row r="36" customFormat="false" ht="19.5" hidden="false" customHeight="true" outlineLevel="0" collapsed="false">
      <c r="A36" s="5"/>
      <c r="B36" s="24"/>
      <c r="C36" s="38" t="s">
        <v>56</v>
      </c>
      <c r="D36" s="43"/>
      <c r="E36" s="44"/>
    </row>
    <row r="37" customFormat="false" ht="18" hidden="false" customHeight="false" outlineLevel="0" collapsed="false">
      <c r="A37" s="5"/>
      <c r="B37" s="24"/>
      <c r="C37" s="38" t="s">
        <v>57</v>
      </c>
      <c r="D37" s="45"/>
      <c r="E37" s="46"/>
    </row>
    <row r="38" customFormat="false" ht="18" hidden="false" customHeight="true" outlineLevel="0" collapsed="false">
      <c r="A38" s="5"/>
      <c r="B38" s="24"/>
      <c r="C38" s="47" t="s">
        <v>58</v>
      </c>
      <c r="D38" s="38"/>
      <c r="E38" s="42"/>
    </row>
    <row r="39" customFormat="false" ht="18" hidden="false" customHeight="true" outlineLevel="0" collapsed="false">
      <c r="A39" s="5"/>
      <c r="B39" s="24"/>
      <c r="C39" s="47" t="s">
        <v>59</v>
      </c>
      <c r="D39" s="38"/>
      <c r="E39" s="42"/>
    </row>
    <row r="40" customFormat="false" ht="18" hidden="false" customHeight="true" outlineLevel="0" collapsed="false">
      <c r="A40" s="5"/>
      <c r="B40" s="24" t="s">
        <v>60</v>
      </c>
      <c r="C40" s="48" t="s">
        <v>61</v>
      </c>
      <c r="D40" s="49"/>
      <c r="E40" s="27" t="s">
        <v>62</v>
      </c>
    </row>
    <row r="41" customFormat="false" ht="18" hidden="false" customHeight="true" outlineLevel="0" collapsed="false">
      <c r="A41" s="5"/>
      <c r="B41" s="24"/>
      <c r="C41" s="49" t="s">
        <v>63</v>
      </c>
      <c r="D41" s="49"/>
      <c r="E41" s="50" t="s">
        <v>64</v>
      </c>
    </row>
    <row r="42" customFormat="false" ht="18" hidden="false" customHeight="true" outlineLevel="0" collapsed="false">
      <c r="A42" s="5"/>
      <c r="B42" s="24"/>
      <c r="C42" s="49" t="s">
        <v>65</v>
      </c>
      <c r="D42" s="51"/>
      <c r="E42" s="52" t="n">
        <v>1363078000</v>
      </c>
      <c r="G42" s="53"/>
    </row>
    <row r="43" customFormat="false" ht="18" hidden="false" customHeight="true" outlineLevel="0" collapsed="false">
      <c r="A43" s="5"/>
      <c r="B43" s="24"/>
      <c r="C43" s="49" t="s">
        <v>66</v>
      </c>
      <c r="D43" s="49"/>
      <c r="E43" s="50" t="s">
        <v>67</v>
      </c>
    </row>
    <row r="44" customFormat="false" ht="18" hidden="false" customHeight="true" outlineLevel="0" collapsed="false">
      <c r="A44" s="5"/>
      <c r="B44" s="24"/>
      <c r="C44" s="49" t="s">
        <v>68</v>
      </c>
      <c r="D44" s="43"/>
      <c r="E44" s="44" t="s">
        <v>20</v>
      </c>
    </row>
    <row r="45" customFormat="false" ht="18" hidden="false" customHeight="true" outlineLevel="0" collapsed="false">
      <c r="A45" s="5"/>
      <c r="B45" s="24"/>
      <c r="C45" s="49" t="s">
        <v>69</v>
      </c>
      <c r="D45" s="47"/>
      <c r="E45" s="54" t="s">
        <v>1</v>
      </c>
    </row>
    <row r="46" customFormat="false" ht="18" hidden="false" customHeight="true" outlineLevel="0" collapsed="false">
      <c r="A46" s="5"/>
      <c r="B46" s="24" t="s">
        <v>70</v>
      </c>
      <c r="C46" s="48" t="s">
        <v>71</v>
      </c>
      <c r="D46" s="49"/>
      <c r="E46" s="27"/>
    </row>
    <row r="47" customFormat="false" ht="18" hidden="false" customHeight="true" outlineLevel="0" collapsed="false">
      <c r="A47" s="5"/>
      <c r="B47" s="24"/>
      <c r="C47" s="25" t="s">
        <v>72</v>
      </c>
      <c r="D47" s="49"/>
      <c r="E47" s="27" t="s">
        <v>73</v>
      </c>
    </row>
    <row r="48" customFormat="false" ht="18" hidden="false" customHeight="true" outlineLevel="0" collapsed="false">
      <c r="A48" s="5"/>
      <c r="B48" s="24"/>
      <c r="C48" s="49" t="s">
        <v>74</v>
      </c>
      <c r="D48" s="55"/>
      <c r="E48" s="56" t="n">
        <v>41367</v>
      </c>
    </row>
    <row r="49" customFormat="false" ht="18" hidden="false" customHeight="true" outlineLevel="0" collapsed="false">
      <c r="A49" s="5"/>
      <c r="B49" s="24"/>
      <c r="C49" s="38" t="s">
        <v>75</v>
      </c>
      <c r="D49" s="57"/>
      <c r="E49" s="56" t="n">
        <v>41488</v>
      </c>
    </row>
    <row r="50" customFormat="false" ht="18" hidden="false" customHeight="true" outlineLevel="0" collapsed="false">
      <c r="A50" s="5"/>
      <c r="B50" s="24"/>
      <c r="C50" s="38" t="s">
        <v>76</v>
      </c>
      <c r="D50" s="49"/>
      <c r="E50" s="58" t="s">
        <v>77</v>
      </c>
    </row>
    <row r="51" customFormat="false" ht="18" hidden="false" customHeight="true" outlineLevel="0" collapsed="false">
      <c r="A51" s="5"/>
      <c r="B51" s="24"/>
      <c r="C51" s="38" t="s">
        <v>78</v>
      </c>
      <c r="D51" s="49"/>
      <c r="E51" s="58" t="s">
        <v>50</v>
      </c>
    </row>
    <row r="52" customFormat="false" ht="18" hidden="false" customHeight="true" outlineLevel="0" collapsed="false">
      <c r="A52" s="5"/>
      <c r="B52" s="24"/>
      <c r="C52" s="38" t="s">
        <v>79</v>
      </c>
      <c r="D52" s="49"/>
      <c r="E52" s="58" t="s">
        <v>50</v>
      </c>
    </row>
    <row r="53" customFormat="false" ht="18" hidden="false" customHeight="true" outlineLevel="0" collapsed="false">
      <c r="A53" s="5"/>
      <c r="B53" s="24" t="s">
        <v>80</v>
      </c>
      <c r="C53" s="59" t="s">
        <v>81</v>
      </c>
      <c r="D53" s="49"/>
      <c r="E53" s="60" t="s">
        <v>82</v>
      </c>
    </row>
    <row r="54" customFormat="false" ht="18" hidden="false" customHeight="true" outlineLevel="0" collapsed="false">
      <c r="A54" s="5"/>
      <c r="B54" s="61"/>
      <c r="C54" s="62" t="s">
        <v>83</v>
      </c>
      <c r="D54" s="63"/>
      <c r="E54" s="64" t="s">
        <v>84</v>
      </c>
    </row>
    <row r="55" customFormat="false" ht="18" hidden="false" customHeight="true" outlineLevel="0" collapsed="false">
      <c r="A55" s="5"/>
      <c r="B55" s="61" t="s">
        <v>85</v>
      </c>
      <c r="C55" s="65" t="s">
        <v>86</v>
      </c>
      <c r="D55" s="63"/>
      <c r="E55" s="66" t="n">
        <v>48</v>
      </c>
    </row>
    <row r="56" customFormat="false" ht="35.1" hidden="false" customHeight="true" outlineLevel="0" collapsed="false">
      <c r="A56" s="5"/>
      <c r="B56" s="67" t="s">
        <v>87</v>
      </c>
      <c r="C56" s="18" t="s">
        <v>88</v>
      </c>
      <c r="D56" s="18"/>
      <c r="E56" s="68"/>
    </row>
    <row r="57" customFormat="false" ht="18" hidden="false" customHeight="true" outlineLevel="0" collapsed="false">
      <c r="A57" s="5"/>
      <c r="B57" s="69"/>
      <c r="C57" s="70" t="s">
        <v>89</v>
      </c>
      <c r="D57" s="71"/>
      <c r="E57" s="72"/>
    </row>
    <row r="58" customFormat="false" ht="18" hidden="false" customHeight="true" outlineLevel="0" collapsed="false">
      <c r="A58" s="5"/>
      <c r="B58" s="69"/>
      <c r="C58" s="25" t="s">
        <v>90</v>
      </c>
      <c r="D58" s="71"/>
      <c r="E58" s="72" t="s">
        <v>91</v>
      </c>
    </row>
    <row r="59" customFormat="false" ht="18" hidden="false" customHeight="true" outlineLevel="0" collapsed="false">
      <c r="A59" s="5"/>
      <c r="B59" s="69"/>
      <c r="C59" s="25" t="s">
        <v>92</v>
      </c>
      <c r="D59" s="71"/>
      <c r="E59" s="72" t="s">
        <v>93</v>
      </c>
    </row>
    <row r="60" customFormat="false" ht="18" hidden="false" customHeight="true" outlineLevel="0" collapsed="false">
      <c r="A60" s="5"/>
      <c r="B60" s="69"/>
      <c r="C60" s="25" t="s">
        <v>94</v>
      </c>
      <c r="D60" s="71"/>
      <c r="E60" s="72" t="s">
        <v>95</v>
      </c>
    </row>
    <row r="61" customFormat="false" ht="18" hidden="false" customHeight="true" outlineLevel="0" collapsed="false">
      <c r="A61" s="5"/>
      <c r="B61" s="24"/>
      <c r="C61" s="25" t="s">
        <v>96</v>
      </c>
      <c r="D61" s="73"/>
      <c r="E61" s="74" t="n">
        <v>71308784572</v>
      </c>
    </row>
    <row r="62" customFormat="false" ht="18" hidden="false" customHeight="true" outlineLevel="0" collapsed="false">
      <c r="A62" s="5"/>
      <c r="B62" s="24"/>
      <c r="C62" s="25" t="s">
        <v>97</v>
      </c>
      <c r="D62" s="73"/>
      <c r="E62" s="74" t="n">
        <v>76817378856</v>
      </c>
    </row>
    <row r="63" customFormat="false" ht="18" hidden="false" customHeight="true" outlineLevel="0" collapsed="false">
      <c r="A63" s="5"/>
      <c r="B63" s="24"/>
      <c r="C63" s="47" t="s">
        <v>98</v>
      </c>
      <c r="D63" s="73"/>
      <c r="E63" s="74" t="n">
        <v>61382929922</v>
      </c>
    </row>
    <row r="64" customFormat="false" ht="18" hidden="false" customHeight="true" outlineLevel="0" collapsed="false">
      <c r="A64" s="5"/>
      <c r="B64" s="61"/>
      <c r="C64" s="62" t="s">
        <v>99</v>
      </c>
      <c r="D64" s="75"/>
      <c r="E64" s="76" t="n">
        <v>61544334710</v>
      </c>
    </row>
    <row r="65" customFormat="false" ht="35.1" hidden="false" customHeight="true" outlineLevel="0" collapsed="false">
      <c r="A65" s="5"/>
      <c r="B65" s="67" t="s">
        <v>100</v>
      </c>
      <c r="C65" s="18" t="s">
        <v>101</v>
      </c>
      <c r="D65" s="18"/>
      <c r="E65" s="68"/>
    </row>
    <row r="66" customFormat="false" ht="21.75" hidden="false" customHeight="true" outlineLevel="0" collapsed="false">
      <c r="A66" s="5"/>
      <c r="B66" s="69"/>
      <c r="C66" s="77" t="s">
        <v>102</v>
      </c>
      <c r="D66" s="78"/>
      <c r="E66" s="79" t="s">
        <v>103</v>
      </c>
    </row>
    <row r="67" customFormat="false" ht="18" hidden="false" customHeight="true" outlineLevel="0" collapsed="false">
      <c r="A67" s="80"/>
      <c r="B67" s="61"/>
      <c r="C67" s="77" t="s">
        <v>104</v>
      </c>
      <c r="D67" s="78"/>
      <c r="E67" s="79" t="n">
        <v>280436.97</v>
      </c>
    </row>
    <row r="68" customFormat="false" ht="35.1" hidden="false" customHeight="true" outlineLevel="0" collapsed="false">
      <c r="B68" s="67" t="s">
        <v>105</v>
      </c>
      <c r="C68" s="81" t="s">
        <v>106</v>
      </c>
      <c r="D68" s="82" t="s">
        <v>107</v>
      </c>
      <c r="E68" s="68"/>
    </row>
    <row r="69" customFormat="false" ht="18" hidden="false" customHeight="true" outlineLevel="0" collapsed="false">
      <c r="B69" s="69" t="s">
        <v>108</v>
      </c>
      <c r="C69" s="70" t="s">
        <v>109</v>
      </c>
      <c r="D69" s="83"/>
      <c r="E69" s="84"/>
    </row>
    <row r="70" customFormat="false" ht="18" hidden="false" customHeight="true" outlineLevel="0" collapsed="false">
      <c r="B70" s="69"/>
      <c r="C70" s="71" t="s">
        <v>110</v>
      </c>
      <c r="D70" s="83"/>
      <c r="E70" s="27" t="s">
        <v>73</v>
      </c>
    </row>
    <row r="71" customFormat="false" ht="18" hidden="false" customHeight="true" outlineLevel="0" collapsed="false">
      <c r="B71" s="24" t="s">
        <v>111</v>
      </c>
      <c r="C71" s="33" t="s">
        <v>112</v>
      </c>
      <c r="D71" s="85"/>
      <c r="E71" s="86"/>
    </row>
    <row r="72" customFormat="false" ht="18" hidden="false" customHeight="true" outlineLevel="0" collapsed="false">
      <c r="B72" s="24" t="s">
        <v>113</v>
      </c>
      <c r="C72" s="25" t="s">
        <v>114</v>
      </c>
      <c r="D72" s="85"/>
      <c r="E72" s="87" t="n">
        <v>70</v>
      </c>
    </row>
    <row r="73" customFormat="false" ht="18" hidden="false" customHeight="true" outlineLevel="0" collapsed="false">
      <c r="B73" s="88" t="s">
        <v>115</v>
      </c>
      <c r="C73" s="89" t="s">
        <v>116</v>
      </c>
      <c r="D73" s="90"/>
      <c r="E73" s="91" t="s">
        <v>117</v>
      </c>
    </row>
    <row r="74" customFormat="false" ht="12.75" hidden="false" customHeight="false" outlineLevel="0" collapsed="false">
      <c r="D74" s="92"/>
    </row>
  </sheetData>
  <mergeCells count="9">
    <mergeCell ref="B1:E1"/>
    <mergeCell ref="B2:E2"/>
    <mergeCell ref="B3:E3"/>
    <mergeCell ref="B4:E4"/>
    <mergeCell ref="B5:E5"/>
    <mergeCell ref="B6:E6"/>
    <mergeCell ref="B7:E7"/>
    <mergeCell ref="B8:D8"/>
    <mergeCell ref="D9:E9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07"/>
  <sheetViews>
    <sheetView showFormulas="false" showGridLines="true" showRowColHeaders="true" showZeros="true" rightToLeft="false" tabSelected="false" showOutlineSymbols="true" defaultGridColor="true" view="normal" topLeftCell="A79" colorId="64" zoomScale="50" zoomScaleNormal="50" zoomScalePageLayoutView="69" workbookViewId="0">
      <selection pane="topLeft" activeCell="B107" activeCellId="0" sqref="B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403" width="39.85"/>
    <col collapsed="false" customWidth="true" hidden="false" outlineLevel="0" max="6" min="6" style="403" width="5.56"/>
    <col collapsed="false" customWidth="true" hidden="false" outlineLevel="0" max="7" min="7" style="403" width="27.28"/>
    <col collapsed="false" customWidth="true" hidden="false" outlineLevel="0" max="8" min="8" style="403" width="20.85"/>
    <col collapsed="false" customWidth="true" hidden="false" outlineLevel="0" max="9" min="9" style="403" width="20.99"/>
    <col collapsed="false" customWidth="true" hidden="false" outlineLevel="0" max="10" min="10" style="403" width="21.56"/>
    <col collapsed="false" customWidth="true" hidden="false" outlineLevel="0" max="11" min="11" style="403" width="20.41"/>
    <col collapsed="false" customWidth="true" hidden="false" outlineLevel="0" max="13" min="12" style="403" width="19.28"/>
    <col collapsed="false" customWidth="true" hidden="false" outlineLevel="0" max="14" min="14" style="0" width="37.99"/>
    <col collapsed="false" customWidth="true" hidden="false" outlineLevel="0" max="15" min="15" style="0" width="14.28"/>
    <col collapsed="false" customWidth="true" hidden="false" outlineLevel="0" max="16" min="16" style="0" width="15.56"/>
    <col collapsed="false" customWidth="true" hidden="false" outlineLevel="0" max="18" min="18" style="0" width="16.84"/>
    <col collapsed="false" customWidth="true" hidden="false" outlineLevel="0" max="19" min="19" style="0" width="14.28"/>
    <col collapsed="false" customWidth="true" hidden="false" outlineLevel="0" max="20" min="20" style="0" width="12.56"/>
  </cols>
  <sheetData>
    <row r="2" customFormat="false" ht="24.95" hidden="false" customHeight="true" outlineLevel="0" collapsed="false">
      <c r="B2" s="93" t="str">
        <f aca="false">HABILITACION!B2</f>
        <v>REPUBLICA DE COLOMBIA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4.95" hidden="false" customHeight="true" outlineLevel="0" collapsed="false">
      <c r="B3" s="93" t="str">
        <f aca="false">HABILITACION!B3</f>
        <v>INSTITUTO COLOMBIANO PARA LA EVALUACIÓN DE LA EDUCACIÓN - ICFES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24.95" hidden="false" customHeight="true" outlineLevel="0" collapsed="false">
      <c r="B4" s="93" t="str">
        <f aca="false">HABILITACION!B4</f>
        <v>CONVOCATORIA PUBLICA CP - 004 - 2013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24.95" hidden="false" customHeight="true" outlineLevel="0" collapsed="false">
      <c r="B5" s="94" t="str">
        <f aca="false">HABILITACION!B5</f>
        <v>ORGANIZACIÓN, ADMINISTRACIÓN Y EJECUCIÓN DE LA LOGÍSTICA, PARA LA APLICACIÓN DE PRUEBAS ICFES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21.75" hidden="false" customHeight="true" outlineLevel="0" collapsed="false">
      <c r="B6" s="404" t="s">
        <v>787</v>
      </c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</row>
    <row r="7" s="405" customFormat="true" ht="23.25" hidden="false" customHeight="true" outlineLevel="0" collapsed="false">
      <c r="B7" s="406" t="s">
        <v>788</v>
      </c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R7" s="407"/>
    </row>
    <row r="8" s="408" customFormat="true" ht="29.25" hidden="false" customHeight="true" outlineLevel="0" collapsed="false">
      <c r="B8" s="409" t="str">
        <f aca="false">HABILITACION!B8</f>
        <v>PROPONENTE: EFICACIA S.A.</v>
      </c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10" t="str">
        <f aca="false">HABILITACION!E8</f>
        <v>PROPUESTA No.1</v>
      </c>
      <c r="N8" s="410"/>
    </row>
    <row r="9" s="405" customFormat="true" ht="17.25" hidden="false" customHeight="true" outlineLevel="0" collapsed="false">
      <c r="A9" s="411"/>
      <c r="B9" s="412"/>
      <c r="E9" s="413"/>
      <c r="F9" s="413"/>
      <c r="G9" s="414"/>
      <c r="H9" s="414"/>
      <c r="I9" s="414"/>
      <c r="J9" s="414"/>
      <c r="K9" s="414"/>
      <c r="L9" s="414"/>
      <c r="M9" s="414"/>
      <c r="N9" s="415"/>
    </row>
    <row r="10" customFormat="false" ht="36.95" hidden="false" customHeight="true" outlineLevel="0" collapsed="false">
      <c r="A10" s="411"/>
      <c r="B10" s="212"/>
      <c r="C10" s="1"/>
      <c r="D10" s="416" t="s">
        <v>789</v>
      </c>
      <c r="E10" s="416"/>
      <c r="F10" s="417"/>
      <c r="G10" s="418"/>
      <c r="H10" s="418"/>
      <c r="I10" s="418"/>
      <c r="J10" s="419"/>
      <c r="K10" s="419"/>
      <c r="L10" s="418"/>
      <c r="M10" s="418"/>
      <c r="N10" s="1"/>
    </row>
    <row r="11" s="420" customFormat="true" ht="36.95" hidden="false" customHeight="true" outlineLevel="0" collapsed="false">
      <c r="A11" s="411"/>
      <c r="B11" s="212"/>
      <c r="D11" s="421" t="s">
        <v>790</v>
      </c>
      <c r="E11" s="421"/>
      <c r="F11" s="421"/>
      <c r="G11" s="422" t="s">
        <v>791</v>
      </c>
      <c r="H11" s="423" t="s">
        <v>792</v>
      </c>
      <c r="I11" s="423" t="s">
        <v>793</v>
      </c>
      <c r="J11" s="424"/>
      <c r="K11" s="425"/>
      <c r="L11" s="425"/>
      <c r="M11" s="425"/>
      <c r="N11" s="425"/>
    </row>
    <row r="12" s="420" customFormat="true" ht="36.95" hidden="false" customHeight="true" outlineLevel="0" collapsed="false">
      <c r="A12" s="411"/>
      <c r="B12" s="212"/>
      <c r="D12" s="426" t="s">
        <v>794</v>
      </c>
      <c r="E12" s="426"/>
      <c r="F12" s="426"/>
      <c r="G12" s="427" t="s">
        <v>795</v>
      </c>
      <c r="H12" s="428" t="n">
        <v>35307</v>
      </c>
      <c r="I12" s="429" t="s">
        <v>20</v>
      </c>
      <c r="J12" s="430"/>
      <c r="K12" s="431"/>
      <c r="L12" s="432"/>
      <c r="M12" s="433"/>
      <c r="N12" s="434"/>
      <c r="P12" s="435"/>
    </row>
    <row r="13" s="420" customFormat="true" ht="9.95" hidden="false" customHeight="true" outlineLevel="0" collapsed="false">
      <c r="A13" s="411"/>
      <c r="B13" s="212"/>
      <c r="D13" s="436"/>
      <c r="E13" s="436"/>
      <c r="F13" s="436"/>
      <c r="G13" s="431"/>
      <c r="H13" s="437"/>
      <c r="I13" s="437"/>
      <c r="J13" s="431"/>
      <c r="K13" s="431"/>
      <c r="L13" s="436"/>
      <c r="M13" s="438"/>
      <c r="N13" s="439"/>
      <c r="P13" s="435"/>
    </row>
    <row r="14" customFormat="false" ht="9.95" hidden="false" customHeight="true" outlineLevel="0" collapsed="false">
      <c r="A14" s="411"/>
      <c r="B14" s="212"/>
      <c r="C14" s="1"/>
      <c r="D14" s="1"/>
      <c r="E14" s="418"/>
      <c r="F14" s="418"/>
      <c r="G14" s="418"/>
      <c r="H14" s="418"/>
      <c r="I14" s="418"/>
      <c r="J14" s="418"/>
      <c r="K14" s="418"/>
      <c r="L14" s="418"/>
      <c r="M14" s="419"/>
      <c r="N14" s="419"/>
      <c r="Q14" s="440"/>
      <c r="R14" s="440"/>
      <c r="S14" s="441"/>
      <c r="T14" s="442"/>
      <c r="U14" s="443"/>
    </row>
    <row r="15" s="272" customFormat="true" ht="36.95" hidden="false" customHeight="true" outlineLevel="0" collapsed="false">
      <c r="A15" s="411"/>
      <c r="B15" s="212"/>
      <c r="C15" s="444"/>
      <c r="D15" s="445" t="s">
        <v>796</v>
      </c>
      <c r="E15" s="445"/>
      <c r="F15" s="445"/>
      <c r="G15" s="445"/>
      <c r="H15" s="445"/>
      <c r="I15" s="445"/>
      <c r="J15" s="445"/>
      <c r="K15" s="445"/>
      <c r="L15" s="445"/>
      <c r="M15" s="446"/>
      <c r="N15" s="446"/>
    </row>
    <row r="16" s="447" customFormat="true" ht="27.75" hidden="false" customHeight="true" outlineLevel="0" collapsed="false">
      <c r="A16" s="411"/>
      <c r="B16" s="212"/>
      <c r="D16" s="448" t="s">
        <v>797</v>
      </c>
      <c r="E16" s="449" t="s">
        <v>798</v>
      </c>
      <c r="F16" s="449" t="s">
        <v>799</v>
      </c>
      <c r="G16" s="449"/>
      <c r="H16" s="449"/>
      <c r="I16" s="450" t="s">
        <v>800</v>
      </c>
      <c r="J16" s="450"/>
      <c r="K16" s="449" t="s">
        <v>801</v>
      </c>
      <c r="L16" s="450" t="s">
        <v>200</v>
      </c>
      <c r="M16" s="450"/>
      <c r="N16" s="451" t="s">
        <v>802</v>
      </c>
      <c r="U16" s="452"/>
    </row>
    <row r="17" s="447" customFormat="true" ht="29.25" hidden="false" customHeight="true" outlineLevel="0" collapsed="false">
      <c r="A17" s="453"/>
      <c r="B17" s="212"/>
      <c r="D17" s="448"/>
      <c r="E17" s="449"/>
      <c r="F17" s="449"/>
      <c r="G17" s="449"/>
      <c r="H17" s="449"/>
      <c r="I17" s="454" t="s">
        <v>803</v>
      </c>
      <c r="J17" s="454" t="s">
        <v>804</v>
      </c>
      <c r="K17" s="449"/>
      <c r="L17" s="454" t="s">
        <v>20</v>
      </c>
      <c r="M17" s="454" t="s">
        <v>805</v>
      </c>
      <c r="N17" s="451"/>
    </row>
    <row r="18" s="272" customFormat="true" ht="9.95" hidden="false" customHeight="true" outlineLevel="0" collapsed="false">
      <c r="A18" s="453"/>
      <c r="B18" s="455"/>
      <c r="C18" s="444"/>
      <c r="D18" s="444"/>
      <c r="E18" s="456"/>
      <c r="F18" s="456"/>
      <c r="G18" s="444"/>
      <c r="H18" s="444"/>
      <c r="I18" s="456"/>
      <c r="J18" s="446"/>
      <c r="K18" s="446"/>
      <c r="L18" s="456"/>
      <c r="M18" s="446"/>
      <c r="N18" s="446"/>
    </row>
    <row r="19" s="272" customFormat="true" ht="9.95" hidden="false" customHeight="true" outlineLevel="0" collapsed="false">
      <c r="A19" s="453"/>
      <c r="B19" s="455"/>
      <c r="C19" s="444"/>
      <c r="D19" s="444"/>
      <c r="E19" s="457"/>
      <c r="F19" s="457"/>
      <c r="G19" s="458"/>
      <c r="H19" s="458"/>
      <c r="I19" s="459"/>
      <c r="J19" s="446"/>
      <c r="K19" s="446"/>
      <c r="L19" s="456"/>
      <c r="M19" s="446"/>
      <c r="N19" s="446"/>
    </row>
    <row r="20" s="272" customFormat="true" ht="36.95" hidden="false" customHeight="true" outlineLevel="0" collapsed="false">
      <c r="A20" s="453"/>
      <c r="B20" s="455"/>
      <c r="C20" s="444"/>
      <c r="D20" s="460" t="n">
        <v>1</v>
      </c>
      <c r="E20" s="461" t="s">
        <v>806</v>
      </c>
      <c r="F20" s="462" t="s">
        <v>807</v>
      </c>
      <c r="G20" s="462"/>
      <c r="H20" s="462"/>
      <c r="I20" s="463" t="n">
        <v>36384</v>
      </c>
      <c r="J20" s="464" t="n">
        <v>37467</v>
      </c>
      <c r="K20" s="465" t="n">
        <v>0</v>
      </c>
      <c r="L20" s="466"/>
      <c r="M20" s="467" t="s">
        <v>808</v>
      </c>
      <c r="N20" s="468" t="s">
        <v>805</v>
      </c>
    </row>
    <row r="21" s="272" customFormat="true" ht="36.95" hidden="false" customHeight="true" outlineLevel="0" collapsed="false">
      <c r="A21" s="469"/>
      <c r="B21" s="455"/>
      <c r="C21" s="444"/>
      <c r="D21" s="470" t="n">
        <v>2</v>
      </c>
      <c r="E21" s="471" t="s">
        <v>809</v>
      </c>
      <c r="F21" s="472" t="s">
        <v>810</v>
      </c>
      <c r="G21" s="472"/>
      <c r="H21" s="472"/>
      <c r="I21" s="473" t="n">
        <v>35490</v>
      </c>
      <c r="J21" s="474" t="n">
        <v>36495</v>
      </c>
      <c r="K21" s="475" t="n">
        <v>0</v>
      </c>
      <c r="L21" s="476"/>
      <c r="M21" s="477" t="s">
        <v>808</v>
      </c>
      <c r="N21" s="478" t="s">
        <v>805</v>
      </c>
    </row>
    <row r="22" s="272" customFormat="true" ht="36.95" hidden="false" customHeight="true" outlineLevel="0" collapsed="false">
      <c r="A22" s="469"/>
      <c r="B22" s="455"/>
      <c r="C22" s="444"/>
      <c r="D22" s="470" t="n">
        <v>3</v>
      </c>
      <c r="E22" s="471" t="s">
        <v>811</v>
      </c>
      <c r="F22" s="472" t="s">
        <v>807</v>
      </c>
      <c r="G22" s="472"/>
      <c r="H22" s="472"/>
      <c r="I22" s="473" t="n">
        <v>33970</v>
      </c>
      <c r="J22" s="474" t="n">
        <v>35247</v>
      </c>
      <c r="K22" s="475" t="n">
        <v>0</v>
      </c>
      <c r="L22" s="476"/>
      <c r="M22" s="477" t="s">
        <v>808</v>
      </c>
      <c r="N22" s="478" t="s">
        <v>805</v>
      </c>
    </row>
    <row r="23" s="272" customFormat="true" ht="36.95" hidden="false" customHeight="true" outlineLevel="0" collapsed="false">
      <c r="A23" s="469"/>
      <c r="B23" s="455"/>
      <c r="C23" s="444"/>
      <c r="D23" s="470" t="n">
        <v>4</v>
      </c>
      <c r="E23" s="471" t="s">
        <v>812</v>
      </c>
      <c r="F23" s="472" t="s">
        <v>813</v>
      </c>
      <c r="G23" s="472"/>
      <c r="H23" s="472"/>
      <c r="I23" s="473" t="n">
        <v>35110</v>
      </c>
      <c r="J23" s="474" t="n">
        <v>36157</v>
      </c>
      <c r="K23" s="475" t="n">
        <v>0</v>
      </c>
      <c r="L23" s="476"/>
      <c r="M23" s="477" t="s">
        <v>808</v>
      </c>
      <c r="N23" s="478" t="s">
        <v>805</v>
      </c>
    </row>
    <row r="24" s="272" customFormat="true" ht="36.95" hidden="false" customHeight="true" outlineLevel="0" collapsed="false">
      <c r="A24" s="469"/>
      <c r="B24" s="455"/>
      <c r="C24" s="444"/>
      <c r="D24" s="470" t="n">
        <v>5</v>
      </c>
      <c r="E24" s="471" t="s">
        <v>814</v>
      </c>
      <c r="F24" s="472" t="s">
        <v>815</v>
      </c>
      <c r="G24" s="472"/>
      <c r="H24" s="472"/>
      <c r="I24" s="473" t="n">
        <v>37755</v>
      </c>
      <c r="J24" s="474" t="n">
        <v>37873</v>
      </c>
      <c r="K24" s="475" t="n">
        <v>0</v>
      </c>
      <c r="L24" s="476"/>
      <c r="M24" s="477" t="s">
        <v>808</v>
      </c>
      <c r="N24" s="478" t="s">
        <v>805</v>
      </c>
    </row>
    <row r="25" s="272" customFormat="true" ht="36.95" hidden="false" customHeight="true" outlineLevel="0" collapsed="false">
      <c r="A25" s="469"/>
      <c r="B25" s="455"/>
      <c r="C25" s="444"/>
      <c r="D25" s="470" t="n">
        <v>6</v>
      </c>
      <c r="E25" s="471" t="s">
        <v>816</v>
      </c>
      <c r="F25" s="472" t="s">
        <v>817</v>
      </c>
      <c r="G25" s="472"/>
      <c r="H25" s="472"/>
      <c r="I25" s="473" t="n">
        <v>35811</v>
      </c>
      <c r="J25" s="474" t="n">
        <v>37345</v>
      </c>
      <c r="K25" s="475" t="n">
        <v>0</v>
      </c>
      <c r="L25" s="476"/>
      <c r="M25" s="477" t="s">
        <v>808</v>
      </c>
      <c r="N25" s="478" t="s">
        <v>805</v>
      </c>
    </row>
    <row r="26" s="272" customFormat="true" ht="36.95" hidden="false" customHeight="true" outlineLevel="0" collapsed="false">
      <c r="A26" s="469"/>
      <c r="B26" s="455"/>
      <c r="C26" s="444"/>
      <c r="D26" s="470" t="n">
        <v>7</v>
      </c>
      <c r="E26" s="471" t="s">
        <v>818</v>
      </c>
      <c r="F26" s="472" t="s">
        <v>819</v>
      </c>
      <c r="G26" s="472"/>
      <c r="H26" s="472"/>
      <c r="I26" s="473" t="n">
        <v>37874</v>
      </c>
      <c r="J26" s="474" t="n">
        <v>41372</v>
      </c>
      <c r="K26" s="475" t="n">
        <f aca="false">((J26-I26)/(365))</f>
        <v>9.58356164383562</v>
      </c>
      <c r="L26" s="476" t="s">
        <v>820</v>
      </c>
      <c r="M26" s="477"/>
      <c r="N26" s="478" t="s">
        <v>20</v>
      </c>
    </row>
    <row r="27" s="272" customFormat="true" ht="10.5" hidden="false" customHeight="true" outlineLevel="0" collapsed="false">
      <c r="A27" s="469"/>
      <c r="B27" s="455"/>
      <c r="C27" s="444"/>
      <c r="D27" s="479"/>
      <c r="E27" s="480"/>
      <c r="F27" s="481"/>
      <c r="G27" s="481"/>
      <c r="H27" s="481"/>
      <c r="I27" s="482"/>
      <c r="J27" s="483"/>
      <c r="K27" s="484"/>
      <c r="L27" s="485"/>
      <c r="M27" s="454"/>
      <c r="N27" s="486"/>
    </row>
    <row r="28" s="272" customFormat="true" ht="10.5" hidden="false" customHeight="true" outlineLevel="0" collapsed="false">
      <c r="A28" s="469"/>
      <c r="B28" s="455"/>
      <c r="C28" s="444"/>
      <c r="D28" s="487"/>
      <c r="E28" s="488"/>
      <c r="F28" s="489"/>
      <c r="G28" s="489"/>
      <c r="H28" s="489"/>
      <c r="I28" s="490"/>
      <c r="J28" s="491"/>
      <c r="K28" s="492"/>
      <c r="L28" s="493"/>
      <c r="M28" s="494"/>
      <c r="N28" s="495"/>
    </row>
    <row r="29" s="272" customFormat="true" ht="36.95" hidden="false" customHeight="true" outlineLevel="0" collapsed="false">
      <c r="A29" s="496"/>
      <c r="B29" s="497"/>
      <c r="C29" s="498"/>
      <c r="D29" s="487"/>
      <c r="E29" s="488"/>
      <c r="F29" s="499"/>
      <c r="G29" s="499"/>
      <c r="H29" s="499"/>
      <c r="I29" s="500" t="s">
        <v>821</v>
      </c>
      <c r="J29" s="500"/>
      <c r="K29" s="501" t="n">
        <f aca="false">SUM(K20:K27)</f>
        <v>9.58356164383562</v>
      </c>
      <c r="L29" s="502" t="str">
        <f aca="false">IF(K29&gt;=10,"CUMPLE","NO CUMPLE")</f>
        <v>NO CUMPLE</v>
      </c>
      <c r="M29" s="502"/>
      <c r="N29" s="503"/>
    </row>
    <row r="30" customFormat="false" ht="13.5" hidden="false" customHeight="false" outlineLevel="0" collapsed="false">
      <c r="P30" s="272"/>
    </row>
    <row r="31" customFormat="false" ht="36.95" hidden="false" customHeight="true" outlineLevel="0" collapsed="false">
      <c r="D31" s="416" t="s">
        <v>160</v>
      </c>
      <c r="E31" s="416"/>
      <c r="F31" s="417"/>
      <c r="G31" s="418"/>
      <c r="H31" s="418"/>
      <c r="I31" s="418"/>
      <c r="J31" s="419"/>
      <c r="K31" s="419"/>
      <c r="L31" s="418"/>
      <c r="M31" s="418"/>
      <c r="N31" s="1"/>
      <c r="P31" s="272"/>
    </row>
    <row r="32" customFormat="false" ht="36.95" hidden="false" customHeight="true" outlineLevel="0" collapsed="false">
      <c r="D32" s="421" t="s">
        <v>790</v>
      </c>
      <c r="E32" s="421"/>
      <c r="F32" s="421"/>
      <c r="G32" s="422" t="s">
        <v>791</v>
      </c>
      <c r="H32" s="423" t="s">
        <v>792</v>
      </c>
      <c r="I32" s="423" t="s">
        <v>793</v>
      </c>
      <c r="J32" s="424"/>
      <c r="K32" s="425"/>
      <c r="L32" s="425"/>
      <c r="M32" s="425"/>
      <c r="N32" s="425"/>
      <c r="P32" s="272"/>
    </row>
    <row r="33" customFormat="false" ht="36.95" hidden="false" customHeight="true" outlineLevel="0" collapsed="false">
      <c r="D33" s="426" t="s">
        <v>822</v>
      </c>
      <c r="E33" s="426"/>
      <c r="F33" s="426"/>
      <c r="G33" s="427" t="s">
        <v>823</v>
      </c>
      <c r="H33" s="428" t="n">
        <v>39724</v>
      </c>
      <c r="I33" s="429" t="s">
        <v>20</v>
      </c>
      <c r="J33" s="430"/>
      <c r="K33" s="431"/>
      <c r="L33" s="432"/>
      <c r="M33" s="433"/>
      <c r="N33" s="434"/>
      <c r="P33" s="272"/>
    </row>
    <row r="34" customFormat="false" ht="9" hidden="false" customHeight="true" outlineLevel="0" collapsed="false">
      <c r="D34" s="436"/>
      <c r="E34" s="436"/>
      <c r="F34" s="436"/>
      <c r="G34" s="431"/>
      <c r="H34" s="437"/>
      <c r="I34" s="437"/>
      <c r="J34" s="431"/>
      <c r="K34" s="431"/>
      <c r="L34" s="436"/>
      <c r="M34" s="438"/>
      <c r="N34" s="439"/>
      <c r="P34" s="272"/>
    </row>
    <row r="35" customFormat="false" ht="9" hidden="false" customHeight="true" outlineLevel="0" collapsed="false">
      <c r="D35" s="1"/>
      <c r="E35" s="418"/>
      <c r="F35" s="418"/>
      <c r="G35" s="418"/>
      <c r="H35" s="418"/>
      <c r="I35" s="418"/>
      <c r="J35" s="418"/>
      <c r="K35" s="418"/>
      <c r="L35" s="418"/>
      <c r="M35" s="419"/>
      <c r="N35" s="419"/>
      <c r="P35" s="272"/>
    </row>
    <row r="36" customFormat="false" ht="28.5" hidden="false" customHeight="true" outlineLevel="0" collapsed="false">
      <c r="D36" s="504" t="s">
        <v>824</v>
      </c>
      <c r="E36" s="504"/>
      <c r="F36" s="504"/>
      <c r="G36" s="504"/>
      <c r="H36" s="504"/>
      <c r="I36" s="504"/>
      <c r="J36" s="504"/>
      <c r="K36" s="505"/>
      <c r="L36" s="506"/>
      <c r="M36" s="446"/>
      <c r="N36" s="446"/>
      <c r="P36" s="272"/>
    </row>
    <row r="37" customFormat="false" ht="25.5" hidden="false" customHeight="true" outlineLevel="0" collapsed="false">
      <c r="D37" s="507" t="s">
        <v>797</v>
      </c>
      <c r="E37" s="508" t="s">
        <v>798</v>
      </c>
      <c r="F37" s="508" t="s">
        <v>799</v>
      </c>
      <c r="G37" s="508"/>
      <c r="H37" s="508"/>
      <c r="I37" s="509" t="s">
        <v>800</v>
      </c>
      <c r="J37" s="509"/>
      <c r="K37" s="449" t="s">
        <v>825</v>
      </c>
      <c r="L37" s="450" t="s">
        <v>200</v>
      </c>
      <c r="M37" s="450"/>
      <c r="N37" s="451" t="s">
        <v>802</v>
      </c>
      <c r="P37" s="272"/>
    </row>
    <row r="38" customFormat="false" ht="33.75" hidden="false" customHeight="true" outlineLevel="0" collapsed="false">
      <c r="D38" s="507"/>
      <c r="E38" s="508"/>
      <c r="F38" s="508"/>
      <c r="G38" s="508"/>
      <c r="H38" s="508"/>
      <c r="I38" s="454" t="s">
        <v>803</v>
      </c>
      <c r="J38" s="454" t="s">
        <v>804</v>
      </c>
      <c r="K38" s="449"/>
      <c r="L38" s="454" t="s">
        <v>20</v>
      </c>
      <c r="M38" s="454" t="s">
        <v>805</v>
      </c>
      <c r="N38" s="451"/>
      <c r="P38" s="272"/>
    </row>
    <row r="39" customFormat="false" ht="12.75" hidden="false" customHeight="false" outlineLevel="0" collapsed="false">
      <c r="D39" s="444"/>
      <c r="E39" s="456"/>
      <c r="F39" s="456"/>
      <c r="G39" s="444"/>
      <c r="H39" s="444"/>
      <c r="I39" s="456"/>
      <c r="J39" s="446"/>
      <c r="K39" s="446"/>
      <c r="L39" s="456"/>
      <c r="M39" s="446"/>
      <c r="N39" s="446"/>
      <c r="P39" s="272"/>
    </row>
    <row r="40" customFormat="false" ht="13.5" hidden="false" customHeight="false" outlineLevel="0" collapsed="false">
      <c r="D40" s="444"/>
      <c r="E40" s="510"/>
      <c r="F40" s="510"/>
      <c r="G40" s="511"/>
      <c r="H40" s="511"/>
      <c r="I40" s="446"/>
      <c r="J40" s="446"/>
      <c r="K40" s="446"/>
      <c r="L40" s="456"/>
      <c r="M40" s="446"/>
      <c r="N40" s="446"/>
      <c r="P40" s="272"/>
    </row>
    <row r="41" customFormat="false" ht="36.95" hidden="false" customHeight="true" outlineLevel="0" collapsed="false">
      <c r="D41" s="512" t="n">
        <v>1</v>
      </c>
      <c r="E41" s="513" t="s">
        <v>826</v>
      </c>
      <c r="F41" s="514" t="s">
        <v>827</v>
      </c>
      <c r="G41" s="514"/>
      <c r="H41" s="514"/>
      <c r="I41" s="515" t="n">
        <v>38957</v>
      </c>
      <c r="J41" s="516" t="n">
        <v>39073</v>
      </c>
      <c r="K41" s="517" t="n">
        <v>0</v>
      </c>
      <c r="L41" s="518"/>
      <c r="M41" s="519" t="s">
        <v>808</v>
      </c>
      <c r="N41" s="520" t="s">
        <v>805</v>
      </c>
      <c r="P41" s="272"/>
    </row>
    <row r="42" customFormat="false" ht="36.95" hidden="false" customHeight="true" outlineLevel="0" collapsed="false">
      <c r="D42" s="521" t="n">
        <v>2</v>
      </c>
      <c r="E42" s="522" t="s">
        <v>828</v>
      </c>
      <c r="F42" s="523" t="s">
        <v>829</v>
      </c>
      <c r="G42" s="523"/>
      <c r="H42" s="523"/>
      <c r="I42" s="524" t="n">
        <v>37015</v>
      </c>
      <c r="J42" s="525" t="n">
        <v>38321</v>
      </c>
      <c r="K42" s="526" t="n">
        <v>0</v>
      </c>
      <c r="L42" s="527"/>
      <c r="M42" s="528" t="s">
        <v>808</v>
      </c>
      <c r="N42" s="529" t="s">
        <v>805</v>
      </c>
      <c r="P42" s="272"/>
    </row>
    <row r="43" customFormat="false" ht="36.95" hidden="false" customHeight="true" outlineLevel="0" collapsed="false">
      <c r="D43" s="521" t="n">
        <v>3</v>
      </c>
      <c r="E43" s="522" t="s">
        <v>830</v>
      </c>
      <c r="F43" s="523" t="s">
        <v>831</v>
      </c>
      <c r="G43" s="523"/>
      <c r="H43" s="523"/>
      <c r="I43" s="524" t="n">
        <v>36696</v>
      </c>
      <c r="J43" s="525" t="n">
        <v>37014</v>
      </c>
      <c r="K43" s="526" t="n">
        <v>0</v>
      </c>
      <c r="L43" s="527"/>
      <c r="M43" s="528" t="s">
        <v>808</v>
      </c>
      <c r="N43" s="529" t="s">
        <v>805</v>
      </c>
      <c r="P43" s="272"/>
    </row>
    <row r="44" customFormat="false" ht="36.95" hidden="false" customHeight="true" outlineLevel="0" collapsed="false">
      <c r="D44" s="521" t="n">
        <v>4</v>
      </c>
      <c r="E44" s="522" t="s">
        <v>818</v>
      </c>
      <c r="F44" s="523" t="s">
        <v>832</v>
      </c>
      <c r="G44" s="523"/>
      <c r="H44" s="523"/>
      <c r="I44" s="524" t="n">
        <v>39295</v>
      </c>
      <c r="J44" s="525" t="n">
        <v>41368</v>
      </c>
      <c r="K44" s="526" t="n">
        <f aca="false">((J44-I44)/(365))</f>
        <v>5.67945205479452</v>
      </c>
      <c r="L44" s="527" t="s">
        <v>820</v>
      </c>
      <c r="M44" s="528"/>
      <c r="N44" s="529" t="s">
        <v>20</v>
      </c>
      <c r="P44" s="272"/>
    </row>
    <row r="45" customFormat="false" ht="13.5" hidden="false" customHeight="false" outlineLevel="0" collapsed="false">
      <c r="D45" s="530"/>
      <c r="E45" s="531"/>
      <c r="F45" s="532"/>
      <c r="G45" s="532"/>
      <c r="H45" s="532"/>
      <c r="I45" s="533"/>
      <c r="J45" s="534"/>
      <c r="K45" s="535"/>
      <c r="L45" s="536"/>
      <c r="M45" s="537"/>
      <c r="N45" s="538"/>
      <c r="P45" s="272"/>
    </row>
    <row r="46" customFormat="false" ht="14.25" hidden="false" customHeight="false" outlineLevel="0" collapsed="false">
      <c r="D46" s="487"/>
      <c r="E46" s="488"/>
      <c r="F46" s="489"/>
      <c r="G46" s="489"/>
      <c r="H46" s="489"/>
      <c r="I46" s="490"/>
      <c r="J46" s="491"/>
      <c r="K46" s="492"/>
      <c r="L46" s="493"/>
      <c r="M46" s="494"/>
      <c r="N46" s="495"/>
      <c r="P46" s="272"/>
    </row>
    <row r="47" customFormat="false" ht="36.95" hidden="false" customHeight="true" outlineLevel="0" collapsed="false">
      <c r="D47" s="487"/>
      <c r="E47" s="488"/>
      <c r="F47" s="499"/>
      <c r="G47" s="499"/>
      <c r="H47" s="499"/>
      <c r="I47" s="500" t="s">
        <v>821</v>
      </c>
      <c r="J47" s="500"/>
      <c r="K47" s="501" t="n">
        <f aca="false">SUM(K41:K45)</f>
        <v>5.67945205479452</v>
      </c>
      <c r="L47" s="502" t="str">
        <f aca="false">IF(K47&gt;=5,"CUMPLE","NO CUMPLE")</f>
        <v>CUMPLE</v>
      </c>
      <c r="M47" s="502"/>
      <c r="N47" s="503"/>
      <c r="P47" s="272"/>
    </row>
    <row r="48" customFormat="false" ht="13.5" hidden="false" customHeight="false" outlineLevel="0" collapsed="false">
      <c r="P48" s="272"/>
    </row>
    <row r="49" customFormat="false" ht="36.95" hidden="false" customHeight="true" outlineLevel="0" collapsed="false">
      <c r="D49" s="416" t="s">
        <v>162</v>
      </c>
      <c r="E49" s="416"/>
      <c r="F49" s="417"/>
      <c r="G49" s="418"/>
      <c r="H49" s="418"/>
      <c r="I49" s="418"/>
      <c r="J49" s="419"/>
      <c r="K49" s="419"/>
      <c r="L49" s="418"/>
      <c r="M49" s="418"/>
      <c r="N49" s="1"/>
      <c r="P49" s="272"/>
    </row>
    <row r="50" customFormat="false" ht="36.95" hidden="false" customHeight="true" outlineLevel="0" collapsed="false">
      <c r="D50" s="421" t="s">
        <v>790</v>
      </c>
      <c r="E50" s="421"/>
      <c r="F50" s="421"/>
      <c r="G50" s="422" t="s">
        <v>791</v>
      </c>
      <c r="H50" s="423" t="s">
        <v>792</v>
      </c>
      <c r="I50" s="423" t="s">
        <v>793</v>
      </c>
      <c r="J50" s="424"/>
      <c r="K50" s="425"/>
      <c r="L50" s="425"/>
      <c r="M50" s="425"/>
      <c r="N50" s="425"/>
      <c r="P50" s="272"/>
    </row>
    <row r="51" customFormat="false" ht="36.95" hidden="false" customHeight="true" outlineLevel="0" collapsed="false">
      <c r="D51" s="426" t="s">
        <v>833</v>
      </c>
      <c r="E51" s="426"/>
      <c r="F51" s="426"/>
      <c r="G51" s="427" t="s">
        <v>834</v>
      </c>
      <c r="H51" s="428" t="n">
        <v>37127</v>
      </c>
      <c r="I51" s="429" t="s">
        <v>20</v>
      </c>
      <c r="J51" s="430"/>
      <c r="K51" s="431"/>
      <c r="L51" s="432"/>
      <c r="M51" s="433"/>
      <c r="N51" s="434"/>
      <c r="P51" s="272"/>
    </row>
    <row r="52" customFormat="false" ht="9.95" hidden="false" customHeight="true" outlineLevel="0" collapsed="false">
      <c r="D52" s="436"/>
      <c r="E52" s="436"/>
      <c r="F52" s="436"/>
      <c r="G52" s="431"/>
      <c r="H52" s="437"/>
      <c r="I52" s="437"/>
      <c r="J52" s="431"/>
      <c r="K52" s="431"/>
      <c r="L52" s="436"/>
      <c r="M52" s="438"/>
      <c r="N52" s="439"/>
      <c r="P52" s="272"/>
    </row>
    <row r="53" customFormat="false" ht="9.95" hidden="false" customHeight="true" outlineLevel="0" collapsed="false">
      <c r="D53" s="1"/>
      <c r="E53" s="418"/>
      <c r="F53" s="418"/>
      <c r="G53" s="418"/>
      <c r="H53" s="418"/>
      <c r="I53" s="418"/>
      <c r="J53" s="418"/>
      <c r="K53" s="418"/>
      <c r="L53" s="418"/>
      <c r="M53" s="419"/>
      <c r="N53" s="419"/>
      <c r="P53" s="272"/>
    </row>
    <row r="54" customFormat="false" ht="36.95" hidden="false" customHeight="true" outlineLevel="0" collapsed="false">
      <c r="D54" s="445" t="s">
        <v>835</v>
      </c>
      <c r="E54" s="445"/>
      <c r="F54" s="445"/>
      <c r="G54" s="445"/>
      <c r="H54" s="445"/>
      <c r="I54" s="445"/>
      <c r="J54" s="445"/>
      <c r="K54" s="445"/>
      <c r="L54" s="506"/>
      <c r="M54" s="446"/>
      <c r="N54" s="446"/>
      <c r="P54" s="272"/>
    </row>
    <row r="55" customFormat="false" ht="36.95" hidden="false" customHeight="true" outlineLevel="0" collapsed="false">
      <c r="D55" s="448" t="s">
        <v>797</v>
      </c>
      <c r="E55" s="449" t="s">
        <v>798</v>
      </c>
      <c r="F55" s="449" t="s">
        <v>799</v>
      </c>
      <c r="G55" s="449"/>
      <c r="H55" s="449"/>
      <c r="I55" s="450" t="s">
        <v>800</v>
      </c>
      <c r="J55" s="450"/>
      <c r="K55" s="449" t="s">
        <v>825</v>
      </c>
      <c r="L55" s="450" t="s">
        <v>200</v>
      </c>
      <c r="M55" s="450"/>
      <c r="N55" s="451" t="s">
        <v>802</v>
      </c>
      <c r="P55" s="272"/>
    </row>
    <row r="56" customFormat="false" ht="36.95" hidden="false" customHeight="true" outlineLevel="0" collapsed="false">
      <c r="D56" s="448"/>
      <c r="E56" s="449"/>
      <c r="F56" s="449"/>
      <c r="G56" s="449"/>
      <c r="H56" s="449"/>
      <c r="I56" s="454" t="s">
        <v>803</v>
      </c>
      <c r="J56" s="454" t="s">
        <v>804</v>
      </c>
      <c r="K56" s="449"/>
      <c r="L56" s="454" t="s">
        <v>20</v>
      </c>
      <c r="M56" s="454" t="s">
        <v>805</v>
      </c>
      <c r="N56" s="451"/>
      <c r="P56" s="272"/>
    </row>
    <row r="57" customFormat="false" ht="9.95" hidden="false" customHeight="true" outlineLevel="0" collapsed="false">
      <c r="D57" s="444"/>
      <c r="E57" s="456"/>
      <c r="F57" s="456"/>
      <c r="G57" s="444"/>
      <c r="H57" s="444"/>
      <c r="I57" s="456"/>
      <c r="J57" s="446"/>
      <c r="K57" s="446"/>
      <c r="L57" s="456"/>
      <c r="M57" s="446"/>
      <c r="N57" s="446"/>
      <c r="P57" s="272"/>
    </row>
    <row r="58" customFormat="false" ht="9.95" hidden="false" customHeight="true" outlineLevel="0" collapsed="false">
      <c r="D58" s="444"/>
      <c r="E58" s="457"/>
      <c r="F58" s="457"/>
      <c r="G58" s="458"/>
      <c r="H58" s="458"/>
      <c r="I58" s="459"/>
      <c r="J58" s="446"/>
      <c r="K58" s="446"/>
      <c r="L58" s="456"/>
      <c r="M58" s="446"/>
      <c r="N58" s="446"/>
      <c r="P58" s="272"/>
    </row>
    <row r="59" customFormat="false" ht="36.95" hidden="false" customHeight="true" outlineLevel="0" collapsed="false">
      <c r="D59" s="460" t="n">
        <v>1</v>
      </c>
      <c r="E59" s="461" t="s">
        <v>836</v>
      </c>
      <c r="F59" s="462" t="s">
        <v>837</v>
      </c>
      <c r="G59" s="462"/>
      <c r="H59" s="462"/>
      <c r="I59" s="463" t="n">
        <v>34486</v>
      </c>
      <c r="J59" s="464" t="n">
        <v>35125</v>
      </c>
      <c r="K59" s="465" t="n">
        <v>0</v>
      </c>
      <c r="L59" s="466"/>
      <c r="M59" s="539" t="s">
        <v>820</v>
      </c>
      <c r="N59" s="468" t="s">
        <v>805</v>
      </c>
      <c r="P59" s="272"/>
    </row>
    <row r="60" customFormat="false" ht="36.95" hidden="false" customHeight="true" outlineLevel="0" collapsed="false">
      <c r="D60" s="470" t="n">
        <v>2</v>
      </c>
      <c r="E60" s="471" t="s">
        <v>31</v>
      </c>
      <c r="F60" s="472" t="s">
        <v>838</v>
      </c>
      <c r="G60" s="472"/>
      <c r="H60" s="472"/>
      <c r="I60" s="473" t="n">
        <v>36987</v>
      </c>
      <c r="J60" s="474" t="n">
        <v>41373</v>
      </c>
      <c r="K60" s="475" t="n">
        <f aca="false">((J60-I60)/(365))</f>
        <v>12.0164383561644</v>
      </c>
      <c r="L60" s="476" t="s">
        <v>820</v>
      </c>
      <c r="M60" s="477"/>
      <c r="N60" s="478" t="s">
        <v>20</v>
      </c>
      <c r="P60" s="272"/>
    </row>
    <row r="61" customFormat="false" ht="10.5" hidden="false" customHeight="true" outlineLevel="0" collapsed="false">
      <c r="D61" s="479"/>
      <c r="E61" s="480"/>
      <c r="F61" s="481"/>
      <c r="G61" s="481"/>
      <c r="H61" s="481"/>
      <c r="I61" s="482"/>
      <c r="J61" s="483"/>
      <c r="K61" s="484"/>
      <c r="L61" s="485"/>
      <c r="M61" s="454"/>
      <c r="N61" s="486"/>
      <c r="P61" s="272"/>
    </row>
    <row r="62" customFormat="false" ht="8.25" hidden="false" customHeight="true" outlineLevel="0" collapsed="false">
      <c r="D62" s="487"/>
      <c r="E62" s="488"/>
      <c r="F62" s="489"/>
      <c r="G62" s="489"/>
      <c r="H62" s="489"/>
      <c r="I62" s="490"/>
      <c r="J62" s="491"/>
      <c r="K62" s="492"/>
      <c r="L62" s="493"/>
      <c r="M62" s="494"/>
      <c r="N62" s="495"/>
      <c r="P62" s="272"/>
    </row>
    <row r="63" customFormat="false" ht="36.95" hidden="false" customHeight="true" outlineLevel="0" collapsed="false">
      <c r="D63" s="487"/>
      <c r="E63" s="488"/>
      <c r="F63" s="499"/>
      <c r="G63" s="499"/>
      <c r="H63" s="499"/>
      <c r="I63" s="500" t="s">
        <v>821</v>
      </c>
      <c r="J63" s="500"/>
      <c r="K63" s="501" t="n">
        <f aca="false">SUM(K59:K61)</f>
        <v>12.0164383561644</v>
      </c>
      <c r="L63" s="502" t="str">
        <f aca="false">IF(K63&gt;=5,"CUMPLE","NO CUMPLE")</f>
        <v>CUMPLE</v>
      </c>
      <c r="M63" s="502"/>
      <c r="N63" s="503"/>
      <c r="P63" s="272"/>
    </row>
    <row r="64" customFormat="false" ht="14.25" hidden="false" customHeight="true" outlineLevel="0" collapsed="false">
      <c r="P64" s="272"/>
    </row>
    <row r="65" customFormat="false" ht="36.95" hidden="false" customHeight="true" outlineLevel="0" collapsed="false">
      <c r="D65" s="416" t="s">
        <v>839</v>
      </c>
      <c r="E65" s="416"/>
      <c r="F65" s="417"/>
      <c r="G65" s="418"/>
      <c r="H65" s="418"/>
      <c r="I65" s="418"/>
      <c r="J65" s="419"/>
      <c r="K65" s="419"/>
      <c r="L65" s="418"/>
      <c r="M65" s="418"/>
      <c r="N65" s="1"/>
      <c r="P65" s="272"/>
    </row>
    <row r="66" customFormat="false" ht="36.95" hidden="false" customHeight="true" outlineLevel="0" collapsed="false">
      <c r="D66" s="421" t="s">
        <v>790</v>
      </c>
      <c r="E66" s="421"/>
      <c r="F66" s="421"/>
      <c r="G66" s="422" t="s">
        <v>791</v>
      </c>
      <c r="H66" s="423" t="s">
        <v>792</v>
      </c>
      <c r="I66" s="423" t="s">
        <v>793</v>
      </c>
      <c r="J66" s="424"/>
      <c r="K66" s="425"/>
      <c r="L66" s="425"/>
      <c r="M66" s="425"/>
      <c r="N66" s="425"/>
      <c r="P66" s="272"/>
    </row>
    <row r="67" customFormat="false" ht="36.95" hidden="false" customHeight="true" outlineLevel="0" collapsed="false">
      <c r="D67" s="426" t="s">
        <v>840</v>
      </c>
      <c r="E67" s="426"/>
      <c r="F67" s="426"/>
      <c r="G67" s="427" t="s">
        <v>841</v>
      </c>
      <c r="H67" s="540" t="n">
        <v>2010</v>
      </c>
      <c r="I67" s="429" t="s">
        <v>20</v>
      </c>
      <c r="J67" s="430"/>
      <c r="K67" s="431"/>
      <c r="L67" s="432"/>
      <c r="M67" s="433"/>
      <c r="N67" s="434"/>
      <c r="P67" s="272"/>
    </row>
    <row r="68" customFormat="false" ht="9.95" hidden="false" customHeight="true" outlineLevel="0" collapsed="false">
      <c r="D68" s="436"/>
      <c r="E68" s="436"/>
      <c r="F68" s="436"/>
      <c r="G68" s="431"/>
      <c r="H68" s="437"/>
      <c r="I68" s="437"/>
      <c r="J68" s="431"/>
      <c r="K68" s="431"/>
      <c r="L68" s="436"/>
      <c r="M68" s="438"/>
      <c r="N68" s="439"/>
      <c r="P68" s="272"/>
    </row>
    <row r="69" customFormat="false" ht="9.95" hidden="false" customHeight="true" outlineLevel="0" collapsed="false">
      <c r="D69" s="1"/>
      <c r="E69" s="418"/>
      <c r="F69" s="418"/>
      <c r="G69" s="418"/>
      <c r="H69" s="418"/>
      <c r="I69" s="418"/>
      <c r="J69" s="418"/>
      <c r="K69" s="418"/>
      <c r="L69" s="418"/>
      <c r="M69" s="419"/>
      <c r="N69" s="419"/>
      <c r="P69" s="272"/>
    </row>
    <row r="70" customFormat="false" ht="36.95" hidden="false" customHeight="true" outlineLevel="0" collapsed="false">
      <c r="D70" s="541" t="s">
        <v>842</v>
      </c>
      <c r="E70" s="541"/>
      <c r="F70" s="541"/>
      <c r="G70" s="541"/>
      <c r="H70" s="541"/>
      <c r="I70" s="541"/>
      <c r="J70" s="541"/>
      <c r="K70" s="541"/>
      <c r="L70" s="541"/>
      <c r="M70" s="541"/>
      <c r="N70" s="446"/>
      <c r="P70" s="272"/>
    </row>
    <row r="71" customFormat="false" ht="36.95" hidden="false" customHeight="true" outlineLevel="0" collapsed="false">
      <c r="D71" s="507" t="s">
        <v>797</v>
      </c>
      <c r="E71" s="508" t="s">
        <v>798</v>
      </c>
      <c r="F71" s="508" t="s">
        <v>799</v>
      </c>
      <c r="G71" s="508"/>
      <c r="H71" s="508"/>
      <c r="I71" s="509" t="s">
        <v>800</v>
      </c>
      <c r="J71" s="509"/>
      <c r="K71" s="508" t="s">
        <v>825</v>
      </c>
      <c r="L71" s="509" t="s">
        <v>200</v>
      </c>
      <c r="M71" s="509"/>
      <c r="N71" s="451" t="s">
        <v>802</v>
      </c>
      <c r="P71" s="272"/>
    </row>
    <row r="72" customFormat="false" ht="36.95" hidden="false" customHeight="true" outlineLevel="0" collapsed="false">
      <c r="D72" s="507"/>
      <c r="E72" s="508"/>
      <c r="F72" s="508"/>
      <c r="G72" s="508"/>
      <c r="H72" s="508"/>
      <c r="I72" s="454" t="s">
        <v>803</v>
      </c>
      <c r="J72" s="454" t="s">
        <v>804</v>
      </c>
      <c r="K72" s="508"/>
      <c r="L72" s="454" t="s">
        <v>20</v>
      </c>
      <c r="M72" s="454" t="s">
        <v>805</v>
      </c>
      <c r="N72" s="451"/>
      <c r="P72" s="272"/>
    </row>
    <row r="73" customFormat="false" ht="9.95" hidden="false" customHeight="true" outlineLevel="0" collapsed="false">
      <c r="D73" s="444"/>
      <c r="E73" s="456"/>
      <c r="F73" s="456"/>
      <c r="G73" s="444"/>
      <c r="H73" s="444"/>
      <c r="I73" s="456"/>
      <c r="J73" s="446"/>
      <c r="K73" s="446"/>
      <c r="L73" s="456"/>
      <c r="M73" s="446"/>
      <c r="N73" s="446"/>
      <c r="P73" s="272"/>
    </row>
    <row r="74" customFormat="false" ht="9.95" hidden="false" customHeight="true" outlineLevel="0" collapsed="false">
      <c r="D74" s="444"/>
      <c r="E74" s="457"/>
      <c r="F74" s="457"/>
      <c r="G74" s="458"/>
      <c r="H74" s="458"/>
      <c r="I74" s="459"/>
      <c r="J74" s="446"/>
      <c r="K74" s="446"/>
      <c r="L74" s="456"/>
      <c r="M74" s="446"/>
      <c r="N74" s="446"/>
      <c r="P74" s="272"/>
    </row>
    <row r="75" customFormat="false" ht="60.6" hidden="false" customHeight="true" outlineLevel="0" collapsed="false">
      <c r="D75" s="542" t="n">
        <v>1</v>
      </c>
      <c r="E75" s="543" t="s">
        <v>843</v>
      </c>
      <c r="F75" s="544" t="s">
        <v>844</v>
      </c>
      <c r="G75" s="544"/>
      <c r="H75" s="544"/>
      <c r="I75" s="545" t="n">
        <v>38565</v>
      </c>
      <c r="J75" s="546" t="n">
        <v>38991</v>
      </c>
      <c r="K75" s="547" t="n">
        <v>0</v>
      </c>
      <c r="L75" s="548"/>
      <c r="M75" s="549" t="s">
        <v>845</v>
      </c>
      <c r="N75" s="550" t="s">
        <v>805</v>
      </c>
      <c r="P75" s="272"/>
    </row>
    <row r="76" customFormat="false" ht="55.15" hidden="false" customHeight="true" outlineLevel="0" collapsed="false">
      <c r="D76" s="551" t="n">
        <v>2</v>
      </c>
      <c r="E76" s="522" t="s">
        <v>846</v>
      </c>
      <c r="F76" s="523" t="s">
        <v>847</v>
      </c>
      <c r="G76" s="523"/>
      <c r="H76" s="523"/>
      <c r="I76" s="552" t="n">
        <v>38808</v>
      </c>
      <c r="J76" s="525" t="n">
        <v>38869</v>
      </c>
      <c r="K76" s="526" t="n">
        <v>0</v>
      </c>
      <c r="L76" s="527"/>
      <c r="M76" s="553" t="s">
        <v>845</v>
      </c>
      <c r="N76" s="554" t="s">
        <v>805</v>
      </c>
      <c r="P76" s="272"/>
    </row>
    <row r="77" customFormat="false" ht="36.95" hidden="false" customHeight="true" outlineLevel="0" collapsed="false">
      <c r="D77" s="551" t="n">
        <v>3</v>
      </c>
      <c r="E77" s="522" t="s">
        <v>848</v>
      </c>
      <c r="F77" s="523" t="s">
        <v>849</v>
      </c>
      <c r="G77" s="523"/>
      <c r="H77" s="523"/>
      <c r="I77" s="524" t="n">
        <v>38992</v>
      </c>
      <c r="J77" s="525" t="n">
        <v>39389</v>
      </c>
      <c r="K77" s="526" t="n">
        <v>0</v>
      </c>
      <c r="L77" s="527"/>
      <c r="M77" s="528" t="s">
        <v>850</v>
      </c>
      <c r="N77" s="554" t="s">
        <v>20</v>
      </c>
      <c r="P77" s="272"/>
    </row>
    <row r="78" customFormat="false" ht="36.95" hidden="false" customHeight="true" outlineLevel="0" collapsed="false">
      <c r="D78" s="551" t="n">
        <v>4</v>
      </c>
      <c r="E78" s="522" t="s">
        <v>851</v>
      </c>
      <c r="F78" s="523" t="s">
        <v>852</v>
      </c>
      <c r="G78" s="523"/>
      <c r="H78" s="523"/>
      <c r="I78" s="524" t="n">
        <v>39394</v>
      </c>
      <c r="J78" s="525" t="n">
        <v>39706</v>
      </c>
      <c r="K78" s="526" t="n">
        <v>0</v>
      </c>
      <c r="L78" s="527"/>
      <c r="M78" s="528" t="s">
        <v>808</v>
      </c>
      <c r="N78" s="554" t="s">
        <v>20</v>
      </c>
      <c r="P78" s="272"/>
    </row>
    <row r="79" customFormat="false" ht="36.95" hidden="false" customHeight="true" outlineLevel="0" collapsed="false">
      <c r="D79" s="551" t="n">
        <v>5</v>
      </c>
      <c r="E79" s="522" t="s">
        <v>853</v>
      </c>
      <c r="F79" s="523" t="s">
        <v>854</v>
      </c>
      <c r="G79" s="523"/>
      <c r="H79" s="523"/>
      <c r="I79" s="552" t="n">
        <v>39692</v>
      </c>
      <c r="J79" s="525" t="n">
        <v>40695</v>
      </c>
      <c r="K79" s="526" t="n">
        <v>0</v>
      </c>
      <c r="L79" s="527"/>
      <c r="M79" s="528" t="s">
        <v>855</v>
      </c>
      <c r="N79" s="554" t="s">
        <v>20</v>
      </c>
      <c r="P79" s="272"/>
    </row>
    <row r="80" customFormat="false" ht="63" hidden="false" customHeight="true" outlineLevel="0" collapsed="false">
      <c r="D80" s="551" t="n">
        <v>6</v>
      </c>
      <c r="E80" s="522" t="s">
        <v>856</v>
      </c>
      <c r="F80" s="523" t="s">
        <v>857</v>
      </c>
      <c r="G80" s="523"/>
      <c r="H80" s="523"/>
      <c r="I80" s="524" t="n">
        <v>40722</v>
      </c>
      <c r="J80" s="525" t="n">
        <v>41373</v>
      </c>
      <c r="K80" s="526" t="n">
        <v>0</v>
      </c>
      <c r="L80" s="527" t="s">
        <v>820</v>
      </c>
      <c r="M80" s="528" t="s">
        <v>808</v>
      </c>
      <c r="N80" s="554"/>
      <c r="P80" s="272"/>
    </row>
    <row r="81" customFormat="false" ht="12.75" hidden="false" customHeight="true" outlineLevel="0" collapsed="false">
      <c r="D81" s="555"/>
      <c r="E81" s="556"/>
      <c r="F81" s="557"/>
      <c r="G81" s="557"/>
      <c r="H81" s="557"/>
      <c r="I81" s="558"/>
      <c r="J81" s="559"/>
      <c r="K81" s="560"/>
      <c r="L81" s="561"/>
      <c r="M81" s="562"/>
      <c r="N81" s="563"/>
      <c r="P81" s="272"/>
    </row>
    <row r="82" customFormat="false" ht="14.25" hidden="false" customHeight="true" outlineLevel="0" collapsed="false">
      <c r="D82" s="487"/>
      <c r="E82" s="488"/>
      <c r="F82" s="489"/>
      <c r="G82" s="489"/>
      <c r="H82" s="489"/>
      <c r="I82" s="490"/>
      <c r="J82" s="491"/>
      <c r="K82" s="492"/>
      <c r="L82" s="493"/>
      <c r="M82" s="494"/>
      <c r="N82" s="495"/>
      <c r="P82" s="272"/>
    </row>
    <row r="83" customFormat="false" ht="36.95" hidden="false" customHeight="true" outlineLevel="0" collapsed="false">
      <c r="D83" s="487"/>
      <c r="E83" s="488"/>
      <c r="F83" s="499"/>
      <c r="G83" s="499"/>
      <c r="H83" s="499"/>
      <c r="I83" s="500" t="s">
        <v>821</v>
      </c>
      <c r="J83" s="500"/>
      <c r="K83" s="501" t="n">
        <f aca="false">SUM(K75:K81)</f>
        <v>0</v>
      </c>
      <c r="L83" s="502" t="str">
        <f aca="false">IF(K83&gt;=5,"CUMPLE","NO CUMPLE")</f>
        <v>NO CUMPLE</v>
      </c>
      <c r="M83" s="502"/>
      <c r="N83" s="503"/>
      <c r="P83" s="272"/>
    </row>
    <row r="84" customFormat="false" ht="10.5" hidden="false" customHeight="true" outlineLevel="0" collapsed="false">
      <c r="P84" s="272"/>
    </row>
    <row r="85" customFormat="false" ht="36.95" hidden="false" customHeight="true" outlineLevel="0" collapsed="false">
      <c r="D85" s="564" t="s">
        <v>858</v>
      </c>
      <c r="E85" s="564"/>
      <c r="F85" s="417"/>
      <c r="G85" s="418"/>
      <c r="H85" s="418"/>
      <c r="I85" s="418"/>
      <c r="J85" s="419"/>
      <c r="K85" s="419"/>
      <c r="L85" s="418"/>
      <c r="M85" s="418"/>
      <c r="N85" s="1"/>
      <c r="P85" s="272"/>
    </row>
    <row r="86" customFormat="false" ht="36.95" hidden="false" customHeight="true" outlineLevel="0" collapsed="false">
      <c r="D86" s="421" t="s">
        <v>790</v>
      </c>
      <c r="E86" s="421"/>
      <c r="F86" s="421"/>
      <c r="G86" s="422" t="s">
        <v>791</v>
      </c>
      <c r="H86" s="423" t="s">
        <v>792</v>
      </c>
      <c r="I86" s="423" t="s">
        <v>793</v>
      </c>
      <c r="J86" s="424"/>
      <c r="K86" s="425"/>
      <c r="L86" s="425"/>
      <c r="M86" s="425"/>
      <c r="N86" s="425"/>
      <c r="P86" s="272"/>
    </row>
    <row r="87" customFormat="false" ht="36.95" hidden="false" customHeight="true" outlineLevel="0" collapsed="false">
      <c r="D87" s="565" t="s">
        <v>859</v>
      </c>
      <c r="E87" s="565"/>
      <c r="F87" s="565"/>
      <c r="G87" s="427" t="s">
        <v>860</v>
      </c>
      <c r="H87" s="540" t="n">
        <v>2005</v>
      </c>
      <c r="I87" s="429" t="s">
        <v>20</v>
      </c>
      <c r="J87" s="430"/>
      <c r="K87" s="431"/>
      <c r="L87" s="432"/>
      <c r="M87" s="433"/>
      <c r="N87" s="434"/>
      <c r="P87" s="272"/>
    </row>
    <row r="88" customFormat="false" ht="9.95" hidden="false" customHeight="true" outlineLevel="0" collapsed="false">
      <c r="D88" s="436"/>
      <c r="E88" s="436"/>
      <c r="F88" s="436"/>
      <c r="G88" s="431"/>
      <c r="H88" s="437"/>
      <c r="I88" s="437"/>
      <c r="J88" s="431"/>
      <c r="K88" s="431"/>
      <c r="L88" s="436"/>
      <c r="M88" s="438"/>
      <c r="N88" s="439"/>
      <c r="P88" s="272"/>
    </row>
    <row r="89" customFormat="false" ht="9.95" hidden="false" customHeight="true" outlineLevel="0" collapsed="false">
      <c r="D89" s="436"/>
      <c r="E89" s="436"/>
      <c r="F89" s="436"/>
      <c r="G89" s="431"/>
      <c r="H89" s="437"/>
      <c r="I89" s="437"/>
      <c r="J89" s="431"/>
      <c r="K89" s="431"/>
      <c r="L89" s="436"/>
      <c r="M89" s="438"/>
      <c r="N89" s="439"/>
      <c r="P89" s="272"/>
    </row>
    <row r="90" customFormat="false" ht="9.95" hidden="false" customHeight="true" outlineLevel="0" collapsed="false">
      <c r="D90" s="436"/>
      <c r="E90" s="436"/>
      <c r="F90" s="436"/>
      <c r="G90" s="431"/>
      <c r="H90" s="437"/>
      <c r="I90" s="437"/>
      <c r="J90" s="431"/>
      <c r="K90" s="431"/>
      <c r="L90" s="436"/>
      <c r="M90" s="438"/>
      <c r="N90" s="439"/>
      <c r="P90" s="272"/>
    </row>
    <row r="91" customFormat="false" ht="9.95" hidden="false" customHeight="true" outlineLevel="0" collapsed="false">
      <c r="D91" s="436"/>
      <c r="E91" s="436"/>
      <c r="F91" s="436"/>
      <c r="G91" s="431"/>
      <c r="H91" s="437"/>
      <c r="I91" s="437"/>
      <c r="J91" s="431"/>
      <c r="K91" s="431"/>
      <c r="L91" s="436"/>
      <c r="M91" s="438"/>
      <c r="N91" s="439"/>
      <c r="P91" s="272"/>
    </row>
    <row r="92" customFormat="false" ht="9.95" hidden="false" customHeight="true" outlineLevel="0" collapsed="false">
      <c r="D92" s="436"/>
      <c r="E92" s="436"/>
      <c r="F92" s="436"/>
      <c r="G92" s="431"/>
      <c r="H92" s="437"/>
      <c r="I92" s="437"/>
      <c r="J92" s="431"/>
      <c r="K92" s="431"/>
      <c r="L92" s="436"/>
      <c r="M92" s="438"/>
      <c r="N92" s="439"/>
      <c r="P92" s="272"/>
    </row>
    <row r="93" customFormat="false" ht="9.95" hidden="false" customHeight="true" outlineLevel="0" collapsed="false">
      <c r="D93" s="436"/>
      <c r="E93" s="436"/>
      <c r="F93" s="436"/>
      <c r="G93" s="431"/>
      <c r="H93" s="437"/>
      <c r="I93" s="437"/>
      <c r="J93" s="431"/>
      <c r="K93" s="431"/>
      <c r="L93" s="436"/>
      <c r="M93" s="438"/>
      <c r="N93" s="439"/>
      <c r="P93" s="272"/>
    </row>
    <row r="94" customFormat="false" ht="9.95" hidden="false" customHeight="true" outlineLevel="0" collapsed="false">
      <c r="D94" s="436"/>
      <c r="E94" s="436"/>
      <c r="F94" s="436"/>
      <c r="G94" s="431"/>
      <c r="H94" s="437"/>
      <c r="I94" s="437"/>
      <c r="J94" s="431"/>
      <c r="K94" s="431"/>
      <c r="L94" s="436"/>
      <c r="M94" s="438"/>
      <c r="N94" s="439"/>
      <c r="P94" s="272"/>
    </row>
    <row r="95" customFormat="false" ht="9.95" hidden="false" customHeight="true" outlineLevel="0" collapsed="false">
      <c r="D95" s="1"/>
      <c r="E95" s="418"/>
      <c r="F95" s="418"/>
      <c r="G95" s="418"/>
      <c r="H95" s="418"/>
      <c r="I95" s="418"/>
      <c r="J95" s="418"/>
      <c r="K95" s="418"/>
      <c r="L95" s="418"/>
      <c r="M95" s="419"/>
      <c r="N95" s="419"/>
      <c r="P95" s="272"/>
    </row>
    <row r="96" customFormat="false" ht="36.95" hidden="false" customHeight="true" outlineLevel="0" collapsed="false">
      <c r="D96" s="566" t="s">
        <v>861</v>
      </c>
      <c r="E96" s="566"/>
      <c r="F96" s="566"/>
      <c r="G96" s="566"/>
      <c r="H96" s="566"/>
      <c r="I96" s="566"/>
      <c r="J96" s="566"/>
      <c r="K96" s="566"/>
      <c r="L96" s="566"/>
      <c r="M96" s="566"/>
      <c r="N96" s="566"/>
      <c r="P96" s="272"/>
    </row>
    <row r="97" customFormat="false" ht="36.95" hidden="false" customHeight="true" outlineLevel="0" collapsed="false">
      <c r="D97" s="448" t="s">
        <v>797</v>
      </c>
      <c r="E97" s="449" t="s">
        <v>798</v>
      </c>
      <c r="F97" s="449" t="s">
        <v>799</v>
      </c>
      <c r="G97" s="449"/>
      <c r="H97" s="449"/>
      <c r="I97" s="450" t="s">
        <v>800</v>
      </c>
      <c r="J97" s="450"/>
      <c r="K97" s="449" t="s">
        <v>862</v>
      </c>
      <c r="L97" s="450" t="s">
        <v>200</v>
      </c>
      <c r="M97" s="450"/>
      <c r="N97" s="451" t="s">
        <v>802</v>
      </c>
      <c r="P97" s="272"/>
    </row>
    <row r="98" customFormat="false" ht="36.95" hidden="false" customHeight="true" outlineLevel="0" collapsed="false">
      <c r="D98" s="448"/>
      <c r="E98" s="449"/>
      <c r="F98" s="449"/>
      <c r="G98" s="449"/>
      <c r="H98" s="449"/>
      <c r="I98" s="454" t="s">
        <v>803</v>
      </c>
      <c r="J98" s="454" t="s">
        <v>804</v>
      </c>
      <c r="K98" s="449"/>
      <c r="L98" s="454" t="s">
        <v>20</v>
      </c>
      <c r="M98" s="454" t="s">
        <v>805</v>
      </c>
      <c r="N98" s="451"/>
      <c r="P98" s="272"/>
    </row>
    <row r="99" customFormat="false" ht="9.95" hidden="false" customHeight="true" outlineLevel="0" collapsed="false">
      <c r="D99" s="444"/>
      <c r="E99" s="456"/>
      <c r="F99" s="456"/>
      <c r="G99" s="444"/>
      <c r="H99" s="444"/>
      <c r="I99" s="456"/>
      <c r="J99" s="446"/>
      <c r="K99" s="446"/>
      <c r="L99" s="456"/>
      <c r="M99" s="446"/>
      <c r="N99" s="446"/>
      <c r="P99" s="272"/>
    </row>
    <row r="100" customFormat="false" ht="9.95" hidden="false" customHeight="true" outlineLevel="0" collapsed="false">
      <c r="D100" s="444"/>
      <c r="E100" s="457"/>
      <c r="F100" s="457"/>
      <c r="G100" s="458"/>
      <c r="H100" s="458"/>
      <c r="I100" s="459"/>
      <c r="J100" s="446"/>
      <c r="K100" s="446"/>
      <c r="L100" s="456"/>
      <c r="M100" s="446"/>
      <c r="N100" s="446"/>
      <c r="P100" s="272"/>
    </row>
    <row r="101" customFormat="false" ht="36.95" hidden="false" customHeight="true" outlineLevel="0" collapsed="false">
      <c r="D101" s="460" t="n">
        <v>1</v>
      </c>
      <c r="E101" s="461" t="s">
        <v>863</v>
      </c>
      <c r="F101" s="462" t="s">
        <v>864</v>
      </c>
      <c r="G101" s="462"/>
      <c r="H101" s="462"/>
      <c r="I101" s="463" t="n">
        <v>38169</v>
      </c>
      <c r="J101" s="464" t="n">
        <v>38504</v>
      </c>
      <c r="K101" s="465" t="n">
        <f aca="false">((J101-I101)/(365))</f>
        <v>0.917808219178082</v>
      </c>
      <c r="L101" s="466" t="s">
        <v>820</v>
      </c>
      <c r="M101" s="467"/>
      <c r="N101" s="468" t="s">
        <v>20</v>
      </c>
      <c r="P101" s="272"/>
    </row>
    <row r="102" customFormat="false" ht="36.95" hidden="false" customHeight="true" outlineLevel="0" collapsed="false">
      <c r="D102" s="470" t="n">
        <v>2</v>
      </c>
      <c r="E102" s="471" t="s">
        <v>865</v>
      </c>
      <c r="F102" s="472" t="s">
        <v>866</v>
      </c>
      <c r="G102" s="472"/>
      <c r="H102" s="472"/>
      <c r="I102" s="473" t="n">
        <v>38384</v>
      </c>
      <c r="J102" s="474" t="n">
        <v>38412</v>
      </c>
      <c r="K102" s="475" t="n">
        <v>0</v>
      </c>
      <c r="L102" s="476"/>
      <c r="M102" s="477" t="s">
        <v>808</v>
      </c>
      <c r="N102" s="478" t="s">
        <v>805</v>
      </c>
      <c r="P102" s="272"/>
    </row>
    <row r="103" customFormat="false" ht="36.95" hidden="false" customHeight="true" outlineLevel="0" collapsed="false">
      <c r="D103" s="470" t="n">
        <v>3</v>
      </c>
      <c r="E103" s="471" t="s">
        <v>867</v>
      </c>
      <c r="F103" s="472" t="s">
        <v>868</v>
      </c>
      <c r="G103" s="472"/>
      <c r="H103" s="472"/>
      <c r="I103" s="473" t="n">
        <v>38741</v>
      </c>
      <c r="J103" s="474" t="n">
        <v>39784</v>
      </c>
      <c r="K103" s="475" t="n">
        <f aca="false">((J103-I103)/(365))</f>
        <v>2.85753424657534</v>
      </c>
      <c r="L103" s="476" t="s">
        <v>820</v>
      </c>
      <c r="M103" s="477"/>
      <c r="N103" s="478" t="s">
        <v>20</v>
      </c>
      <c r="P103" s="272"/>
    </row>
    <row r="104" customFormat="false" ht="36.95" hidden="false" customHeight="true" outlineLevel="0" collapsed="false">
      <c r="D104" s="470" t="n">
        <v>4</v>
      </c>
      <c r="E104" s="471" t="s">
        <v>31</v>
      </c>
      <c r="F104" s="472" t="s">
        <v>869</v>
      </c>
      <c r="G104" s="472"/>
      <c r="H104" s="472"/>
      <c r="I104" s="473" t="n">
        <v>39791</v>
      </c>
      <c r="J104" s="474" t="n">
        <v>41373</v>
      </c>
      <c r="K104" s="475" t="n">
        <f aca="false">((J104-I104)/(365))</f>
        <v>4.33424657534247</v>
      </c>
      <c r="L104" s="476" t="s">
        <v>820</v>
      </c>
      <c r="M104" s="477"/>
      <c r="N104" s="478" t="s">
        <v>20</v>
      </c>
      <c r="P104" s="272"/>
    </row>
    <row r="105" customFormat="false" ht="12.75" hidden="false" customHeight="true" outlineLevel="0" collapsed="false">
      <c r="D105" s="479"/>
      <c r="E105" s="480"/>
      <c r="F105" s="481"/>
      <c r="G105" s="481"/>
      <c r="H105" s="481"/>
      <c r="I105" s="482"/>
      <c r="J105" s="483"/>
      <c r="K105" s="484"/>
      <c r="L105" s="485"/>
      <c r="M105" s="454"/>
      <c r="N105" s="486"/>
      <c r="P105" s="272"/>
    </row>
    <row r="106" customFormat="false" ht="9.75" hidden="false" customHeight="true" outlineLevel="0" collapsed="false">
      <c r="D106" s="487"/>
      <c r="E106" s="488"/>
      <c r="F106" s="489"/>
      <c r="G106" s="489"/>
      <c r="H106" s="489"/>
      <c r="I106" s="490"/>
      <c r="J106" s="491"/>
      <c r="K106" s="492"/>
      <c r="L106" s="493"/>
      <c r="M106" s="494"/>
      <c r="N106" s="495"/>
      <c r="P106" s="272"/>
    </row>
    <row r="107" customFormat="false" ht="36.75" hidden="false" customHeight="true" outlineLevel="0" collapsed="false">
      <c r="D107" s="487"/>
      <c r="E107" s="488"/>
      <c r="F107" s="499"/>
      <c r="G107" s="499"/>
      <c r="H107" s="499"/>
      <c r="I107" s="500" t="s">
        <v>821</v>
      </c>
      <c r="J107" s="500"/>
      <c r="K107" s="501" t="n">
        <f aca="false">SUM(K101:K105)</f>
        <v>8.10958904109589</v>
      </c>
      <c r="L107" s="502" t="str">
        <f aca="false">IF(K107&gt;=8,"CUMPLE","NO CUMPLE")</f>
        <v>CUMPLE</v>
      </c>
      <c r="M107" s="502"/>
      <c r="N107" s="503"/>
      <c r="P107" s="272"/>
    </row>
    <row r="108" customFormat="false" ht="10.5" hidden="false" customHeight="true" outlineLevel="0" collapsed="false">
      <c r="P108" s="272"/>
    </row>
    <row r="109" customFormat="false" ht="15" hidden="false" customHeight="true" outlineLevel="0" collapsed="false">
      <c r="P109" s="272"/>
    </row>
    <row r="110" customFormat="false" ht="15" hidden="false" customHeight="true" outlineLevel="0" collapsed="false">
      <c r="P110" s="272"/>
    </row>
    <row r="111" customFormat="false" ht="15" hidden="false" customHeight="true" outlineLevel="0" collapsed="false">
      <c r="P111" s="272"/>
    </row>
    <row r="112" customFormat="false" ht="15" hidden="false" customHeight="true" outlineLevel="0" collapsed="false">
      <c r="P112" s="272"/>
    </row>
    <row r="113" customFormat="false" ht="15" hidden="false" customHeight="true" outlineLevel="0" collapsed="false">
      <c r="P113" s="272"/>
    </row>
    <row r="114" customFormat="false" ht="15" hidden="false" customHeight="true" outlineLevel="0" collapsed="false">
      <c r="P114" s="272"/>
    </row>
    <row r="115" customFormat="false" ht="15" hidden="false" customHeight="true" outlineLevel="0" collapsed="false">
      <c r="P115" s="272"/>
    </row>
    <row r="116" customFormat="false" ht="15" hidden="false" customHeight="true" outlineLevel="0" collapsed="false">
      <c r="P116" s="272"/>
    </row>
    <row r="117" customFormat="false" ht="15" hidden="false" customHeight="true" outlineLevel="0" collapsed="false">
      <c r="P117" s="272"/>
    </row>
    <row r="118" customFormat="false" ht="15" hidden="false" customHeight="true" outlineLevel="0" collapsed="false">
      <c r="P118" s="272"/>
    </row>
    <row r="119" customFormat="false" ht="15" hidden="false" customHeight="true" outlineLevel="0" collapsed="false">
      <c r="P119" s="272"/>
    </row>
    <row r="120" customFormat="false" ht="15" hidden="false" customHeight="true" outlineLevel="0" collapsed="false">
      <c r="P120" s="272"/>
    </row>
    <row r="121" customFormat="false" ht="15" hidden="false" customHeight="true" outlineLevel="0" collapsed="false">
      <c r="P121" s="272"/>
    </row>
    <row r="122" customFormat="false" ht="15" hidden="false" customHeight="true" outlineLevel="0" collapsed="false">
      <c r="P122" s="272"/>
    </row>
    <row r="123" customFormat="false" ht="15" hidden="false" customHeight="true" outlineLevel="0" collapsed="false">
      <c r="P123" s="272"/>
    </row>
    <row r="124" customFormat="false" ht="15" hidden="false" customHeight="true" outlineLevel="0" collapsed="false">
      <c r="P124" s="272"/>
    </row>
    <row r="125" customFormat="false" ht="15" hidden="false" customHeight="true" outlineLevel="0" collapsed="false">
      <c r="P125" s="272"/>
    </row>
    <row r="126" customFormat="false" ht="15" hidden="false" customHeight="true" outlineLevel="0" collapsed="false">
      <c r="P126" s="272"/>
    </row>
    <row r="127" customFormat="false" ht="15" hidden="false" customHeight="true" outlineLevel="0" collapsed="false">
      <c r="P127" s="272"/>
    </row>
    <row r="128" customFormat="false" ht="15" hidden="false" customHeight="true" outlineLevel="0" collapsed="false">
      <c r="P128" s="272"/>
    </row>
    <row r="129" customFormat="false" ht="15" hidden="false" customHeight="true" outlineLevel="0" collapsed="false">
      <c r="P129" s="272"/>
    </row>
    <row r="130" customFormat="false" ht="15" hidden="false" customHeight="true" outlineLevel="0" collapsed="false">
      <c r="P130" s="272"/>
    </row>
    <row r="131" customFormat="false" ht="15" hidden="false" customHeight="true" outlineLevel="0" collapsed="false">
      <c r="P131" s="272"/>
    </row>
    <row r="132" customFormat="false" ht="15" hidden="false" customHeight="true" outlineLevel="0" collapsed="false">
      <c r="P132" s="272"/>
    </row>
    <row r="133" customFormat="false" ht="15" hidden="false" customHeight="true" outlineLevel="0" collapsed="false">
      <c r="P133" s="272"/>
    </row>
    <row r="134" customFormat="false" ht="15" hidden="false" customHeight="true" outlineLevel="0" collapsed="false">
      <c r="P134" s="272"/>
    </row>
    <row r="135" customFormat="false" ht="15" hidden="false" customHeight="true" outlineLevel="0" collapsed="false">
      <c r="P135" s="272"/>
    </row>
    <row r="136" customFormat="false" ht="15" hidden="false" customHeight="true" outlineLevel="0" collapsed="false">
      <c r="P136" s="272"/>
    </row>
    <row r="137" customFormat="false" ht="15" hidden="false" customHeight="true" outlineLevel="0" collapsed="false">
      <c r="P137" s="272"/>
    </row>
    <row r="138" customFormat="false" ht="15" hidden="false" customHeight="true" outlineLevel="0" collapsed="false">
      <c r="P138" s="272"/>
    </row>
    <row r="139" customFormat="false" ht="15" hidden="false" customHeight="true" outlineLevel="0" collapsed="false">
      <c r="P139" s="272"/>
    </row>
    <row r="140" customFormat="false" ht="15" hidden="false" customHeight="true" outlineLevel="0" collapsed="false">
      <c r="P140" s="272"/>
    </row>
    <row r="141" customFormat="false" ht="15" hidden="false" customHeight="true" outlineLevel="0" collapsed="false">
      <c r="P141" s="272"/>
    </row>
    <row r="142" customFormat="false" ht="15" hidden="false" customHeight="true" outlineLevel="0" collapsed="false">
      <c r="P142" s="272"/>
    </row>
    <row r="143" customFormat="false" ht="15" hidden="false" customHeight="true" outlineLevel="0" collapsed="false">
      <c r="P143" s="272"/>
    </row>
    <row r="144" customFormat="false" ht="15" hidden="false" customHeight="true" outlineLevel="0" collapsed="false">
      <c r="P144" s="272"/>
    </row>
    <row r="145" customFormat="false" ht="15" hidden="false" customHeight="true" outlineLevel="0" collapsed="false">
      <c r="P145" s="272"/>
    </row>
    <row r="146" customFormat="false" ht="15" hidden="false" customHeight="true" outlineLevel="0" collapsed="false">
      <c r="P146" s="272"/>
    </row>
    <row r="147" customFormat="false" ht="15" hidden="false" customHeight="true" outlineLevel="0" collapsed="false">
      <c r="P147" s="272"/>
    </row>
    <row r="148" customFormat="false" ht="15" hidden="false" customHeight="true" outlineLevel="0" collapsed="false">
      <c r="P148" s="272"/>
    </row>
    <row r="149" customFormat="false" ht="15" hidden="false" customHeight="true" outlineLevel="0" collapsed="false">
      <c r="P149" s="272"/>
    </row>
    <row r="150" customFormat="false" ht="15" hidden="false" customHeight="true" outlineLevel="0" collapsed="false">
      <c r="P150" s="272"/>
    </row>
    <row r="151" customFormat="false" ht="15" hidden="false" customHeight="true" outlineLevel="0" collapsed="false">
      <c r="P151" s="272"/>
    </row>
    <row r="152" customFormat="false" ht="15" hidden="false" customHeight="true" outlineLevel="0" collapsed="false">
      <c r="P152" s="272"/>
    </row>
    <row r="153" customFormat="false" ht="15" hidden="false" customHeight="true" outlineLevel="0" collapsed="false">
      <c r="P153" s="272"/>
    </row>
    <row r="154" customFormat="false" ht="15" hidden="false" customHeight="true" outlineLevel="0" collapsed="false">
      <c r="P154" s="272"/>
    </row>
    <row r="155" customFormat="false" ht="15" hidden="false" customHeight="true" outlineLevel="0" collapsed="false">
      <c r="P155" s="272"/>
    </row>
    <row r="156" customFormat="false" ht="15" hidden="false" customHeight="true" outlineLevel="0" collapsed="false">
      <c r="P156" s="272"/>
    </row>
    <row r="157" customFormat="false" ht="15" hidden="false" customHeight="true" outlineLevel="0" collapsed="false">
      <c r="P157" s="272"/>
    </row>
    <row r="158" customFormat="false" ht="15" hidden="false" customHeight="true" outlineLevel="0" collapsed="false">
      <c r="P158" s="272"/>
    </row>
    <row r="159" customFormat="false" ht="15" hidden="false" customHeight="true" outlineLevel="0" collapsed="false">
      <c r="P159" s="272"/>
    </row>
    <row r="160" customFormat="false" ht="15" hidden="false" customHeight="true" outlineLevel="0" collapsed="false">
      <c r="P160" s="272"/>
    </row>
    <row r="161" customFormat="false" ht="15" hidden="false" customHeight="true" outlineLevel="0" collapsed="false">
      <c r="P161" s="272"/>
    </row>
    <row r="162" customFormat="false" ht="15" hidden="false" customHeight="true" outlineLevel="0" collapsed="false">
      <c r="P162" s="272"/>
    </row>
    <row r="163" customFormat="false" ht="15" hidden="false" customHeight="true" outlineLevel="0" collapsed="false">
      <c r="P163" s="272"/>
    </row>
    <row r="164" customFormat="false" ht="15" hidden="false" customHeight="true" outlineLevel="0" collapsed="false">
      <c r="P164" s="272"/>
    </row>
    <row r="165" customFormat="false" ht="15" hidden="false" customHeight="true" outlineLevel="0" collapsed="false">
      <c r="P165" s="272"/>
    </row>
    <row r="166" customFormat="false" ht="15" hidden="false" customHeight="true" outlineLevel="0" collapsed="false">
      <c r="P166" s="272"/>
    </row>
    <row r="167" customFormat="false" ht="15" hidden="false" customHeight="true" outlineLevel="0" collapsed="false">
      <c r="P167" s="272"/>
    </row>
    <row r="168" customFormat="false" ht="15" hidden="false" customHeight="true" outlineLevel="0" collapsed="false">
      <c r="P168" s="272"/>
    </row>
    <row r="169" customFormat="false" ht="15" hidden="false" customHeight="true" outlineLevel="0" collapsed="false">
      <c r="P169" s="272"/>
    </row>
    <row r="170" customFormat="false" ht="15" hidden="false" customHeight="true" outlineLevel="0" collapsed="false">
      <c r="P170" s="272"/>
    </row>
    <row r="171" customFormat="false" ht="15" hidden="false" customHeight="true" outlineLevel="0" collapsed="false">
      <c r="P171" s="272"/>
    </row>
    <row r="172" customFormat="false" ht="15" hidden="false" customHeight="true" outlineLevel="0" collapsed="false">
      <c r="P172" s="272"/>
    </row>
    <row r="173" customFormat="false" ht="15" hidden="false" customHeight="true" outlineLevel="0" collapsed="false">
      <c r="P173" s="272"/>
    </row>
    <row r="174" customFormat="false" ht="15" hidden="false" customHeight="true" outlineLevel="0" collapsed="false">
      <c r="P174" s="272"/>
    </row>
    <row r="175" customFormat="false" ht="15" hidden="false" customHeight="true" outlineLevel="0" collapsed="false">
      <c r="P175" s="272"/>
    </row>
    <row r="176" customFormat="false" ht="15" hidden="false" customHeight="true" outlineLevel="0" collapsed="false">
      <c r="P176" s="272"/>
    </row>
    <row r="177" customFormat="false" ht="15" hidden="false" customHeight="true" outlineLevel="0" collapsed="false">
      <c r="P177" s="272"/>
    </row>
    <row r="178" customFormat="false" ht="15" hidden="false" customHeight="true" outlineLevel="0" collapsed="false">
      <c r="P178" s="272"/>
    </row>
    <row r="179" customFormat="false" ht="15" hidden="false" customHeight="true" outlineLevel="0" collapsed="false">
      <c r="P179" s="272"/>
    </row>
    <row r="180" customFormat="false" ht="15" hidden="false" customHeight="true" outlineLevel="0" collapsed="false">
      <c r="P180" s="272"/>
    </row>
    <row r="181" customFormat="false" ht="15" hidden="false" customHeight="true" outlineLevel="0" collapsed="false">
      <c r="P181" s="272"/>
    </row>
    <row r="182" customFormat="false" ht="15" hidden="false" customHeight="true" outlineLevel="0" collapsed="false">
      <c r="P182" s="272"/>
    </row>
    <row r="183" customFormat="false" ht="15" hidden="false" customHeight="true" outlineLevel="0" collapsed="false">
      <c r="P183" s="272"/>
    </row>
    <row r="184" customFormat="false" ht="15" hidden="false" customHeight="true" outlineLevel="0" collapsed="false">
      <c r="P184" s="272"/>
    </row>
    <row r="185" customFormat="false" ht="15" hidden="false" customHeight="true" outlineLevel="0" collapsed="false">
      <c r="P185" s="272"/>
    </row>
    <row r="186" customFormat="false" ht="15" hidden="false" customHeight="true" outlineLevel="0" collapsed="false">
      <c r="P186" s="272"/>
    </row>
    <row r="187" customFormat="false" ht="15" hidden="false" customHeight="true" outlineLevel="0" collapsed="false">
      <c r="P187" s="272"/>
    </row>
    <row r="188" customFormat="false" ht="15" hidden="false" customHeight="true" outlineLevel="0" collapsed="false">
      <c r="P188" s="272"/>
    </row>
    <row r="189" customFormat="false" ht="15" hidden="false" customHeight="true" outlineLevel="0" collapsed="false">
      <c r="P189" s="272"/>
    </row>
    <row r="190" customFormat="false" ht="15" hidden="false" customHeight="true" outlineLevel="0" collapsed="false">
      <c r="P190" s="272"/>
    </row>
    <row r="191" customFormat="false" ht="15" hidden="false" customHeight="true" outlineLevel="0" collapsed="false">
      <c r="P191" s="272"/>
    </row>
    <row r="192" customFormat="false" ht="15" hidden="false" customHeight="true" outlineLevel="0" collapsed="false">
      <c r="P192" s="272"/>
    </row>
    <row r="193" customFormat="false" ht="15" hidden="false" customHeight="true" outlineLevel="0" collapsed="false">
      <c r="P193" s="272"/>
    </row>
    <row r="194" customFormat="false" ht="15" hidden="false" customHeight="true" outlineLevel="0" collapsed="false">
      <c r="P194" s="272"/>
    </row>
    <row r="195" customFormat="false" ht="15" hidden="false" customHeight="true" outlineLevel="0" collapsed="false">
      <c r="P195" s="272"/>
    </row>
    <row r="196" customFormat="false" ht="15" hidden="false" customHeight="true" outlineLevel="0" collapsed="false">
      <c r="P196" s="272"/>
    </row>
    <row r="197" customFormat="false" ht="15" hidden="false" customHeight="true" outlineLevel="0" collapsed="false">
      <c r="P197" s="272"/>
    </row>
    <row r="198" customFormat="false" ht="15" hidden="false" customHeight="true" outlineLevel="0" collapsed="false">
      <c r="P198" s="272"/>
    </row>
    <row r="199" customFormat="false" ht="15" hidden="false" customHeight="true" outlineLevel="0" collapsed="false">
      <c r="P199" s="272"/>
    </row>
    <row r="200" customFormat="false" ht="15" hidden="false" customHeight="true" outlineLevel="0" collapsed="false">
      <c r="P200" s="272"/>
    </row>
    <row r="201" customFormat="false" ht="15" hidden="false" customHeight="true" outlineLevel="0" collapsed="false">
      <c r="P201" s="272"/>
    </row>
    <row r="202" customFormat="false" ht="15" hidden="false" customHeight="true" outlineLevel="0" collapsed="false">
      <c r="P202" s="272"/>
    </row>
    <row r="203" customFormat="false" ht="15" hidden="false" customHeight="true" outlineLevel="0" collapsed="false">
      <c r="P203" s="272"/>
    </row>
    <row r="204" customFormat="false" ht="15" hidden="false" customHeight="true" outlineLevel="0" collapsed="false">
      <c r="P204" s="272"/>
    </row>
    <row r="205" customFormat="false" ht="15" hidden="false" customHeight="true" outlineLevel="0" collapsed="false">
      <c r="P205" s="272"/>
    </row>
    <row r="206" customFormat="false" ht="15" hidden="false" customHeight="true" outlineLevel="0" collapsed="false">
      <c r="P206" s="272"/>
    </row>
    <row r="207" customFormat="false" ht="15" hidden="false" customHeight="true" outlineLevel="0" collapsed="false">
      <c r="P207" s="272"/>
    </row>
    <row r="208" customFormat="false" ht="15" hidden="false" customHeight="true" outlineLevel="0" collapsed="false">
      <c r="P208" s="272"/>
    </row>
    <row r="209" customFormat="false" ht="15" hidden="false" customHeight="true" outlineLevel="0" collapsed="false">
      <c r="P209" s="272"/>
    </row>
    <row r="210" customFormat="false" ht="15" hidden="false" customHeight="true" outlineLevel="0" collapsed="false">
      <c r="P210" s="272"/>
    </row>
    <row r="211" customFormat="false" ht="15" hidden="false" customHeight="true" outlineLevel="0" collapsed="false">
      <c r="P211" s="272"/>
    </row>
    <row r="212" customFormat="false" ht="15" hidden="false" customHeight="true" outlineLevel="0" collapsed="false">
      <c r="P212" s="272"/>
    </row>
    <row r="213" customFormat="false" ht="15" hidden="false" customHeight="true" outlineLevel="0" collapsed="false">
      <c r="P213" s="272"/>
    </row>
    <row r="214" customFormat="false" ht="15" hidden="false" customHeight="true" outlineLevel="0" collapsed="false">
      <c r="P214" s="272"/>
    </row>
    <row r="215" customFormat="false" ht="15" hidden="false" customHeight="true" outlineLevel="0" collapsed="false">
      <c r="P215" s="272"/>
    </row>
    <row r="216" customFormat="false" ht="15" hidden="false" customHeight="true" outlineLevel="0" collapsed="false">
      <c r="P216" s="272"/>
    </row>
    <row r="217" customFormat="false" ht="15" hidden="false" customHeight="true" outlineLevel="0" collapsed="false">
      <c r="P217" s="272"/>
    </row>
    <row r="218" customFormat="false" ht="15" hidden="false" customHeight="true" outlineLevel="0" collapsed="false">
      <c r="P218" s="272"/>
    </row>
    <row r="219" customFormat="false" ht="15" hidden="false" customHeight="true" outlineLevel="0" collapsed="false">
      <c r="P219" s="272"/>
    </row>
    <row r="220" customFormat="false" ht="15" hidden="false" customHeight="true" outlineLevel="0" collapsed="false">
      <c r="P220" s="272"/>
    </row>
    <row r="221" customFormat="false" ht="15" hidden="false" customHeight="true" outlineLevel="0" collapsed="false">
      <c r="P221" s="272"/>
    </row>
    <row r="222" customFormat="false" ht="15" hidden="false" customHeight="true" outlineLevel="0" collapsed="false">
      <c r="P222" s="272"/>
    </row>
    <row r="223" customFormat="false" ht="15" hidden="false" customHeight="true" outlineLevel="0" collapsed="false">
      <c r="P223" s="272"/>
    </row>
    <row r="224" customFormat="false" ht="15" hidden="false" customHeight="true" outlineLevel="0" collapsed="false">
      <c r="P224" s="272"/>
    </row>
    <row r="225" customFormat="false" ht="15" hidden="false" customHeight="true" outlineLevel="0" collapsed="false">
      <c r="P225" s="272"/>
    </row>
    <row r="226" customFormat="false" ht="15" hidden="false" customHeight="true" outlineLevel="0" collapsed="false">
      <c r="P226" s="272"/>
    </row>
    <row r="227" customFormat="false" ht="15" hidden="false" customHeight="true" outlineLevel="0" collapsed="false">
      <c r="P227" s="272"/>
    </row>
    <row r="228" customFormat="false" ht="15" hidden="false" customHeight="true" outlineLevel="0" collapsed="false">
      <c r="P228" s="272"/>
    </row>
    <row r="229" customFormat="false" ht="15" hidden="false" customHeight="true" outlineLevel="0" collapsed="false">
      <c r="P229" s="272"/>
    </row>
    <row r="230" customFormat="false" ht="15" hidden="false" customHeight="true" outlineLevel="0" collapsed="false">
      <c r="P230" s="272"/>
    </row>
    <row r="231" customFormat="false" ht="15" hidden="false" customHeight="true" outlineLevel="0" collapsed="false">
      <c r="P231" s="272"/>
    </row>
    <row r="232" customFormat="false" ht="15" hidden="false" customHeight="true" outlineLevel="0" collapsed="false">
      <c r="P232" s="272"/>
    </row>
    <row r="233" customFormat="false" ht="15" hidden="false" customHeight="true" outlineLevel="0" collapsed="false">
      <c r="P233" s="272"/>
    </row>
    <row r="234" customFormat="false" ht="15" hidden="false" customHeight="true" outlineLevel="0" collapsed="false">
      <c r="P234" s="272"/>
    </row>
    <row r="235" customFormat="false" ht="15" hidden="false" customHeight="true" outlineLevel="0" collapsed="false">
      <c r="P235" s="272"/>
    </row>
    <row r="236" customFormat="false" ht="15" hidden="false" customHeight="true" outlineLevel="0" collapsed="false">
      <c r="P236" s="272"/>
    </row>
    <row r="237" customFormat="false" ht="15" hidden="false" customHeight="true" outlineLevel="0" collapsed="false">
      <c r="P237" s="272"/>
    </row>
    <row r="238" customFormat="false" ht="15" hidden="false" customHeight="true" outlineLevel="0" collapsed="false">
      <c r="P238" s="272"/>
    </row>
    <row r="239" customFormat="false" ht="15" hidden="false" customHeight="true" outlineLevel="0" collapsed="false">
      <c r="P239" s="272"/>
    </row>
    <row r="240" customFormat="false" ht="15" hidden="false" customHeight="true" outlineLevel="0" collapsed="false">
      <c r="P240" s="272"/>
    </row>
    <row r="241" customFormat="false" ht="15" hidden="false" customHeight="true" outlineLevel="0" collapsed="false">
      <c r="P241" s="272"/>
    </row>
    <row r="242" customFormat="false" ht="15" hidden="false" customHeight="true" outlineLevel="0" collapsed="false">
      <c r="P242" s="272"/>
    </row>
    <row r="243" customFormat="false" ht="15" hidden="false" customHeight="true" outlineLevel="0" collapsed="false">
      <c r="P243" s="272"/>
    </row>
    <row r="244" customFormat="false" ht="15" hidden="false" customHeight="true" outlineLevel="0" collapsed="false">
      <c r="P244" s="272"/>
    </row>
    <row r="245" customFormat="false" ht="15" hidden="false" customHeight="true" outlineLevel="0" collapsed="false">
      <c r="P245" s="272"/>
    </row>
    <row r="246" customFormat="false" ht="15" hidden="false" customHeight="true" outlineLevel="0" collapsed="false">
      <c r="P246" s="272"/>
    </row>
    <row r="247" customFormat="false" ht="15" hidden="false" customHeight="true" outlineLevel="0" collapsed="false">
      <c r="P247" s="272"/>
    </row>
    <row r="248" customFormat="false" ht="15" hidden="false" customHeight="true" outlineLevel="0" collapsed="false">
      <c r="P248" s="272"/>
    </row>
    <row r="249" customFormat="false" ht="15" hidden="false" customHeight="true" outlineLevel="0" collapsed="false">
      <c r="P249" s="272"/>
    </row>
    <row r="250" customFormat="false" ht="15" hidden="false" customHeight="true" outlineLevel="0" collapsed="false">
      <c r="P250" s="272"/>
    </row>
    <row r="251" customFormat="false" ht="15" hidden="false" customHeight="true" outlineLevel="0" collapsed="false">
      <c r="P251" s="272"/>
    </row>
    <row r="252" customFormat="false" ht="15" hidden="false" customHeight="true" outlineLevel="0" collapsed="false">
      <c r="P252" s="272"/>
    </row>
    <row r="253" customFormat="false" ht="15" hidden="false" customHeight="true" outlineLevel="0" collapsed="false">
      <c r="P253" s="272"/>
    </row>
    <row r="254" customFormat="false" ht="15" hidden="false" customHeight="true" outlineLevel="0" collapsed="false">
      <c r="P254" s="272"/>
    </row>
    <row r="255" customFormat="false" ht="15" hidden="false" customHeight="true" outlineLevel="0" collapsed="false">
      <c r="P255" s="272"/>
    </row>
    <row r="256" customFormat="false" ht="15" hidden="false" customHeight="true" outlineLevel="0" collapsed="false">
      <c r="P256" s="272"/>
    </row>
    <row r="257" customFormat="false" ht="15" hidden="false" customHeight="true" outlineLevel="0" collapsed="false">
      <c r="P257" s="272"/>
    </row>
    <row r="258" customFormat="false" ht="15" hidden="false" customHeight="true" outlineLevel="0" collapsed="false">
      <c r="P258" s="272"/>
    </row>
    <row r="259" customFormat="false" ht="15" hidden="false" customHeight="true" outlineLevel="0" collapsed="false">
      <c r="P259" s="272"/>
    </row>
    <row r="260" customFormat="false" ht="15" hidden="false" customHeight="true" outlineLevel="0" collapsed="false">
      <c r="P260" s="272"/>
    </row>
    <row r="261" customFormat="false" ht="15" hidden="false" customHeight="true" outlineLevel="0" collapsed="false">
      <c r="P261" s="272"/>
    </row>
    <row r="262" customFormat="false" ht="15" hidden="false" customHeight="true" outlineLevel="0" collapsed="false">
      <c r="P262" s="272"/>
    </row>
    <row r="263" customFormat="false" ht="15" hidden="false" customHeight="true" outlineLevel="0" collapsed="false">
      <c r="P263" s="272"/>
    </row>
    <row r="264" customFormat="false" ht="15" hidden="false" customHeight="true" outlineLevel="0" collapsed="false">
      <c r="P264" s="272"/>
    </row>
    <row r="265" customFormat="false" ht="15" hidden="false" customHeight="true" outlineLevel="0" collapsed="false">
      <c r="P265" s="272"/>
    </row>
    <row r="266" customFormat="false" ht="15" hidden="false" customHeight="true" outlineLevel="0" collapsed="false">
      <c r="P266" s="272"/>
    </row>
    <row r="267" customFormat="false" ht="15" hidden="false" customHeight="true" outlineLevel="0" collapsed="false">
      <c r="P267" s="272"/>
    </row>
    <row r="268" customFormat="false" ht="15" hidden="false" customHeight="true" outlineLevel="0" collapsed="false">
      <c r="P268" s="272"/>
    </row>
    <row r="269" customFormat="false" ht="15" hidden="false" customHeight="true" outlineLevel="0" collapsed="false">
      <c r="P269" s="272"/>
    </row>
    <row r="270" customFormat="false" ht="15" hidden="false" customHeight="true" outlineLevel="0" collapsed="false">
      <c r="P270" s="272"/>
    </row>
    <row r="271" customFormat="false" ht="15" hidden="false" customHeight="true" outlineLevel="0" collapsed="false">
      <c r="P271" s="272"/>
    </row>
    <row r="272" customFormat="false" ht="15" hidden="false" customHeight="true" outlineLevel="0" collapsed="false">
      <c r="P272" s="272"/>
    </row>
    <row r="273" customFormat="false" ht="15" hidden="false" customHeight="true" outlineLevel="0" collapsed="false">
      <c r="P273" s="272"/>
    </row>
    <row r="274" customFormat="false" ht="15" hidden="false" customHeight="true" outlineLevel="0" collapsed="false">
      <c r="P274" s="272"/>
    </row>
    <row r="275" customFormat="false" ht="15" hidden="false" customHeight="true" outlineLevel="0" collapsed="false">
      <c r="P275" s="272"/>
    </row>
    <row r="276" customFormat="false" ht="15" hidden="false" customHeight="true" outlineLevel="0" collapsed="false">
      <c r="P276" s="272"/>
    </row>
    <row r="277" customFormat="false" ht="15" hidden="false" customHeight="true" outlineLevel="0" collapsed="false">
      <c r="P277" s="272"/>
    </row>
    <row r="278" customFormat="false" ht="15" hidden="false" customHeight="true" outlineLevel="0" collapsed="false">
      <c r="P278" s="272"/>
    </row>
    <row r="279" customFormat="false" ht="15" hidden="false" customHeight="true" outlineLevel="0" collapsed="false">
      <c r="P279" s="272"/>
    </row>
    <row r="280" customFormat="false" ht="15" hidden="false" customHeight="true" outlineLevel="0" collapsed="false">
      <c r="P280" s="272"/>
    </row>
    <row r="281" customFormat="false" ht="15" hidden="false" customHeight="true" outlineLevel="0" collapsed="false">
      <c r="P281" s="272"/>
    </row>
    <row r="282" customFormat="false" ht="15" hidden="false" customHeight="true" outlineLevel="0" collapsed="false">
      <c r="P282" s="272"/>
    </row>
    <row r="283" customFormat="false" ht="15" hidden="false" customHeight="true" outlineLevel="0" collapsed="false">
      <c r="P283" s="272"/>
    </row>
    <row r="284" customFormat="false" ht="15" hidden="false" customHeight="true" outlineLevel="0" collapsed="false">
      <c r="P284" s="272"/>
    </row>
    <row r="285" customFormat="false" ht="15" hidden="false" customHeight="true" outlineLevel="0" collapsed="false">
      <c r="P285" s="272"/>
    </row>
    <row r="286" customFormat="false" ht="15" hidden="false" customHeight="true" outlineLevel="0" collapsed="false">
      <c r="P286" s="272"/>
    </row>
    <row r="287" customFormat="false" ht="15" hidden="false" customHeight="true" outlineLevel="0" collapsed="false">
      <c r="P287" s="272"/>
    </row>
    <row r="288" customFormat="false" ht="15" hidden="false" customHeight="true" outlineLevel="0" collapsed="false">
      <c r="P288" s="272"/>
    </row>
    <row r="289" customFormat="false" ht="15" hidden="false" customHeight="true" outlineLevel="0" collapsed="false">
      <c r="P289" s="272"/>
    </row>
    <row r="290" customFormat="false" ht="15" hidden="false" customHeight="true" outlineLevel="0" collapsed="false">
      <c r="P290" s="272"/>
    </row>
    <row r="291" customFormat="false" ht="15" hidden="false" customHeight="true" outlineLevel="0" collapsed="false">
      <c r="P291" s="272"/>
    </row>
    <row r="292" customFormat="false" ht="15" hidden="false" customHeight="true" outlineLevel="0" collapsed="false">
      <c r="P292" s="272"/>
    </row>
    <row r="293" customFormat="false" ht="15" hidden="false" customHeight="true" outlineLevel="0" collapsed="false">
      <c r="P293" s="272"/>
    </row>
    <row r="294" customFormat="false" ht="15" hidden="false" customHeight="true" outlineLevel="0" collapsed="false">
      <c r="P294" s="272"/>
    </row>
    <row r="295" customFormat="false" ht="15" hidden="false" customHeight="true" outlineLevel="0" collapsed="false">
      <c r="P295" s="272"/>
    </row>
    <row r="296" customFormat="false" ht="15" hidden="false" customHeight="true" outlineLevel="0" collapsed="false">
      <c r="P296" s="272"/>
    </row>
    <row r="297" customFormat="false" ht="15" hidden="false" customHeight="true" outlineLevel="0" collapsed="false">
      <c r="P297" s="272"/>
    </row>
    <row r="298" customFormat="false" ht="15" hidden="false" customHeight="true" outlineLevel="0" collapsed="false">
      <c r="P298" s="272"/>
    </row>
    <row r="299" customFormat="false" ht="15" hidden="false" customHeight="true" outlineLevel="0" collapsed="false">
      <c r="P299" s="272"/>
    </row>
    <row r="300" customFormat="false" ht="15" hidden="false" customHeight="true" outlineLevel="0" collapsed="false">
      <c r="P300" s="272"/>
    </row>
    <row r="301" customFormat="false" ht="15" hidden="false" customHeight="true" outlineLevel="0" collapsed="false">
      <c r="P301" s="272"/>
    </row>
    <row r="302" customFormat="false" ht="15" hidden="false" customHeight="true" outlineLevel="0" collapsed="false">
      <c r="P302" s="272"/>
    </row>
    <row r="303" customFormat="false" ht="15" hidden="false" customHeight="true" outlineLevel="0" collapsed="false">
      <c r="P303" s="272"/>
    </row>
    <row r="304" customFormat="false" ht="15" hidden="false" customHeight="true" outlineLevel="0" collapsed="false">
      <c r="P304" s="272"/>
    </row>
    <row r="305" customFormat="false" ht="15" hidden="false" customHeight="true" outlineLevel="0" collapsed="false">
      <c r="P305" s="272"/>
    </row>
    <row r="306" customFormat="false" ht="15" hidden="false" customHeight="true" outlineLevel="0" collapsed="false">
      <c r="P306" s="272"/>
    </row>
    <row r="307" customFormat="false" ht="15" hidden="false" customHeight="true" outlineLevel="0" collapsed="false">
      <c r="P307" s="272"/>
    </row>
    <row r="308" customFormat="false" ht="15" hidden="false" customHeight="true" outlineLevel="0" collapsed="false">
      <c r="P308" s="272"/>
    </row>
    <row r="309" customFormat="false" ht="15" hidden="false" customHeight="true" outlineLevel="0" collapsed="false">
      <c r="P309" s="272"/>
    </row>
    <row r="310" customFormat="false" ht="15" hidden="false" customHeight="true" outlineLevel="0" collapsed="false">
      <c r="P310" s="272"/>
    </row>
    <row r="311" customFormat="false" ht="15" hidden="false" customHeight="true" outlineLevel="0" collapsed="false">
      <c r="P311" s="272"/>
    </row>
    <row r="312" customFormat="false" ht="15" hidden="false" customHeight="true" outlineLevel="0" collapsed="false">
      <c r="P312" s="272"/>
    </row>
    <row r="313" customFormat="false" ht="15" hidden="false" customHeight="true" outlineLevel="0" collapsed="false">
      <c r="P313" s="272"/>
    </row>
    <row r="314" customFormat="false" ht="15" hidden="false" customHeight="true" outlineLevel="0" collapsed="false">
      <c r="P314" s="272"/>
    </row>
    <row r="315" customFormat="false" ht="15" hidden="false" customHeight="true" outlineLevel="0" collapsed="false">
      <c r="P315" s="272"/>
    </row>
    <row r="316" customFormat="false" ht="15" hidden="false" customHeight="true" outlineLevel="0" collapsed="false">
      <c r="P316" s="272"/>
    </row>
    <row r="317" customFormat="false" ht="15" hidden="false" customHeight="true" outlineLevel="0" collapsed="false">
      <c r="P317" s="272"/>
    </row>
    <row r="318" customFormat="false" ht="15" hidden="false" customHeight="true" outlineLevel="0" collapsed="false">
      <c r="P318" s="272"/>
    </row>
    <row r="319" customFormat="false" ht="15" hidden="false" customHeight="true" outlineLevel="0" collapsed="false">
      <c r="P319" s="272"/>
    </row>
    <row r="320" customFormat="false" ht="15" hidden="false" customHeight="true" outlineLevel="0" collapsed="false">
      <c r="P320" s="272"/>
    </row>
    <row r="321" customFormat="false" ht="15" hidden="false" customHeight="true" outlineLevel="0" collapsed="false">
      <c r="P321" s="272"/>
    </row>
    <row r="322" customFormat="false" ht="15" hidden="false" customHeight="true" outlineLevel="0" collapsed="false">
      <c r="P322" s="272"/>
    </row>
    <row r="323" customFormat="false" ht="15" hidden="false" customHeight="true" outlineLevel="0" collapsed="false">
      <c r="P323" s="272"/>
    </row>
    <row r="324" customFormat="false" ht="15" hidden="false" customHeight="true" outlineLevel="0" collapsed="false">
      <c r="P324" s="272"/>
    </row>
    <row r="325" customFormat="false" ht="15" hidden="false" customHeight="true" outlineLevel="0" collapsed="false">
      <c r="P325" s="272"/>
    </row>
    <row r="326" customFormat="false" ht="15" hidden="false" customHeight="true" outlineLevel="0" collapsed="false">
      <c r="P326" s="272"/>
    </row>
    <row r="327" customFormat="false" ht="15" hidden="false" customHeight="true" outlineLevel="0" collapsed="false">
      <c r="P327" s="272"/>
    </row>
    <row r="328" customFormat="false" ht="15" hidden="false" customHeight="true" outlineLevel="0" collapsed="false">
      <c r="P328" s="272"/>
    </row>
    <row r="329" customFormat="false" ht="15" hidden="false" customHeight="true" outlineLevel="0" collapsed="false">
      <c r="P329" s="272"/>
    </row>
    <row r="330" customFormat="false" ht="15" hidden="false" customHeight="true" outlineLevel="0" collapsed="false">
      <c r="P330" s="272"/>
    </row>
    <row r="331" customFormat="false" ht="15" hidden="false" customHeight="true" outlineLevel="0" collapsed="false">
      <c r="P331" s="272"/>
    </row>
    <row r="332" customFormat="false" ht="15" hidden="false" customHeight="true" outlineLevel="0" collapsed="false">
      <c r="P332" s="272"/>
    </row>
    <row r="333" customFormat="false" ht="15" hidden="false" customHeight="true" outlineLevel="0" collapsed="false">
      <c r="P333" s="272"/>
    </row>
    <row r="334" customFormat="false" ht="15" hidden="false" customHeight="true" outlineLevel="0" collapsed="false">
      <c r="P334" s="272"/>
    </row>
    <row r="335" customFormat="false" ht="15" hidden="false" customHeight="true" outlineLevel="0" collapsed="false">
      <c r="P335" s="272"/>
    </row>
    <row r="336" customFormat="false" ht="15" hidden="false" customHeight="true" outlineLevel="0" collapsed="false">
      <c r="P336" s="272"/>
    </row>
    <row r="337" customFormat="false" ht="15" hidden="false" customHeight="true" outlineLevel="0" collapsed="false">
      <c r="P337" s="272"/>
    </row>
    <row r="338" customFormat="false" ht="15" hidden="false" customHeight="true" outlineLevel="0" collapsed="false">
      <c r="P338" s="272"/>
    </row>
    <row r="339" customFormat="false" ht="15" hidden="false" customHeight="true" outlineLevel="0" collapsed="false">
      <c r="P339" s="272"/>
    </row>
    <row r="340" customFormat="false" ht="15" hidden="false" customHeight="true" outlineLevel="0" collapsed="false">
      <c r="P340" s="272"/>
    </row>
    <row r="341" customFormat="false" ht="15" hidden="false" customHeight="true" outlineLevel="0" collapsed="false">
      <c r="P341" s="272"/>
    </row>
    <row r="342" customFormat="false" ht="15" hidden="false" customHeight="true" outlineLevel="0" collapsed="false">
      <c r="P342" s="272"/>
    </row>
    <row r="343" customFormat="false" ht="15" hidden="false" customHeight="true" outlineLevel="0" collapsed="false">
      <c r="P343" s="272"/>
    </row>
    <row r="344" customFormat="false" ht="15" hidden="false" customHeight="true" outlineLevel="0" collapsed="false">
      <c r="P344" s="272"/>
    </row>
    <row r="345" customFormat="false" ht="15" hidden="false" customHeight="true" outlineLevel="0" collapsed="false">
      <c r="P345" s="272"/>
    </row>
    <row r="346" customFormat="false" ht="15" hidden="false" customHeight="true" outlineLevel="0" collapsed="false">
      <c r="P346" s="272"/>
    </row>
    <row r="347" customFormat="false" ht="15" hidden="false" customHeight="true" outlineLevel="0" collapsed="false">
      <c r="P347" s="272"/>
    </row>
    <row r="348" customFormat="false" ht="15" hidden="false" customHeight="true" outlineLevel="0" collapsed="false">
      <c r="P348" s="272"/>
    </row>
    <row r="349" customFormat="false" ht="15" hidden="false" customHeight="true" outlineLevel="0" collapsed="false">
      <c r="P349" s="272"/>
    </row>
    <row r="350" customFormat="false" ht="15" hidden="false" customHeight="true" outlineLevel="0" collapsed="false">
      <c r="P350" s="272"/>
    </row>
    <row r="351" customFormat="false" ht="15" hidden="false" customHeight="true" outlineLevel="0" collapsed="false">
      <c r="P351" s="272"/>
    </row>
    <row r="352" customFormat="false" ht="15" hidden="false" customHeight="true" outlineLevel="0" collapsed="false">
      <c r="P352" s="272"/>
    </row>
    <row r="353" customFormat="false" ht="15" hidden="false" customHeight="true" outlineLevel="0" collapsed="false">
      <c r="P353" s="272"/>
    </row>
    <row r="354" customFormat="false" ht="15" hidden="false" customHeight="true" outlineLevel="0" collapsed="false">
      <c r="P354" s="272"/>
    </row>
    <row r="355" customFormat="false" ht="15" hidden="false" customHeight="true" outlineLevel="0" collapsed="false">
      <c r="P355" s="272"/>
    </row>
    <row r="356" customFormat="false" ht="15" hidden="false" customHeight="true" outlineLevel="0" collapsed="false">
      <c r="P356" s="272"/>
    </row>
    <row r="357" customFormat="false" ht="15" hidden="false" customHeight="true" outlineLevel="0" collapsed="false">
      <c r="P357" s="272"/>
    </row>
    <row r="358" customFormat="false" ht="15" hidden="false" customHeight="true" outlineLevel="0" collapsed="false">
      <c r="P358" s="272"/>
    </row>
    <row r="359" customFormat="false" ht="15" hidden="false" customHeight="true" outlineLevel="0" collapsed="false">
      <c r="P359" s="272"/>
    </row>
    <row r="360" customFormat="false" ht="15" hidden="false" customHeight="true" outlineLevel="0" collapsed="false">
      <c r="P360" s="272"/>
    </row>
    <row r="361" customFormat="false" ht="15" hidden="false" customHeight="true" outlineLevel="0" collapsed="false">
      <c r="P361" s="272"/>
    </row>
    <row r="362" customFormat="false" ht="15" hidden="false" customHeight="true" outlineLevel="0" collapsed="false">
      <c r="P362" s="272"/>
    </row>
    <row r="363" customFormat="false" ht="15" hidden="false" customHeight="true" outlineLevel="0" collapsed="false">
      <c r="P363" s="272"/>
    </row>
    <row r="364" customFormat="false" ht="15" hidden="false" customHeight="true" outlineLevel="0" collapsed="false">
      <c r="P364" s="272"/>
    </row>
    <row r="365" customFormat="false" ht="15" hidden="false" customHeight="true" outlineLevel="0" collapsed="false">
      <c r="P365" s="272"/>
    </row>
    <row r="366" customFormat="false" ht="15" hidden="false" customHeight="true" outlineLevel="0" collapsed="false">
      <c r="P366" s="272"/>
    </row>
    <row r="367" customFormat="false" ht="15" hidden="false" customHeight="true" outlineLevel="0" collapsed="false">
      <c r="P367" s="272"/>
    </row>
    <row r="368" customFormat="false" ht="15" hidden="false" customHeight="true" outlineLevel="0" collapsed="false">
      <c r="P368" s="272"/>
    </row>
    <row r="369" customFormat="false" ht="15" hidden="false" customHeight="true" outlineLevel="0" collapsed="false">
      <c r="P369" s="272"/>
    </row>
    <row r="370" customFormat="false" ht="15" hidden="false" customHeight="true" outlineLevel="0" collapsed="false">
      <c r="P370" s="272"/>
    </row>
    <row r="371" customFormat="false" ht="15" hidden="false" customHeight="true" outlineLevel="0" collapsed="false">
      <c r="P371" s="272"/>
    </row>
    <row r="372" customFormat="false" ht="15" hidden="false" customHeight="true" outlineLevel="0" collapsed="false">
      <c r="P372" s="272"/>
    </row>
    <row r="373" customFormat="false" ht="15" hidden="false" customHeight="true" outlineLevel="0" collapsed="false">
      <c r="P373" s="272"/>
    </row>
    <row r="374" customFormat="false" ht="15" hidden="false" customHeight="true" outlineLevel="0" collapsed="false">
      <c r="P374" s="272"/>
    </row>
    <row r="375" customFormat="false" ht="15" hidden="false" customHeight="true" outlineLevel="0" collapsed="false">
      <c r="P375" s="272"/>
    </row>
    <row r="376" customFormat="false" ht="15" hidden="false" customHeight="true" outlineLevel="0" collapsed="false">
      <c r="P376" s="272"/>
    </row>
    <row r="377" customFormat="false" ht="15" hidden="false" customHeight="true" outlineLevel="0" collapsed="false">
      <c r="P377" s="272"/>
    </row>
    <row r="378" customFormat="false" ht="15" hidden="false" customHeight="true" outlineLevel="0" collapsed="false">
      <c r="P378" s="272"/>
    </row>
    <row r="379" customFormat="false" ht="15" hidden="false" customHeight="true" outlineLevel="0" collapsed="false">
      <c r="P379" s="272"/>
    </row>
    <row r="380" customFormat="false" ht="15" hidden="false" customHeight="true" outlineLevel="0" collapsed="false">
      <c r="P380" s="272"/>
    </row>
    <row r="381" customFormat="false" ht="15" hidden="false" customHeight="true" outlineLevel="0" collapsed="false">
      <c r="P381" s="272"/>
    </row>
    <row r="382" customFormat="false" ht="15" hidden="false" customHeight="true" outlineLevel="0" collapsed="false">
      <c r="P382" s="272"/>
    </row>
    <row r="383" customFormat="false" ht="15" hidden="false" customHeight="true" outlineLevel="0" collapsed="false">
      <c r="P383" s="272"/>
    </row>
    <row r="384" customFormat="false" ht="15" hidden="false" customHeight="true" outlineLevel="0" collapsed="false">
      <c r="P384" s="272"/>
    </row>
    <row r="385" customFormat="false" ht="15" hidden="false" customHeight="true" outlineLevel="0" collapsed="false">
      <c r="P385" s="272"/>
    </row>
    <row r="386" customFormat="false" ht="15" hidden="false" customHeight="true" outlineLevel="0" collapsed="false">
      <c r="P386" s="272"/>
    </row>
    <row r="387" customFormat="false" ht="15" hidden="false" customHeight="true" outlineLevel="0" collapsed="false">
      <c r="P387" s="272"/>
    </row>
    <row r="388" customFormat="false" ht="15" hidden="false" customHeight="true" outlineLevel="0" collapsed="false">
      <c r="P388" s="272"/>
    </row>
    <row r="389" customFormat="false" ht="15" hidden="false" customHeight="true" outlineLevel="0" collapsed="false">
      <c r="P389" s="272"/>
    </row>
    <row r="390" customFormat="false" ht="15" hidden="false" customHeight="true" outlineLevel="0" collapsed="false">
      <c r="P390" s="272"/>
    </row>
    <row r="391" customFormat="false" ht="15" hidden="false" customHeight="true" outlineLevel="0" collapsed="false">
      <c r="P391" s="272"/>
    </row>
    <row r="392" customFormat="false" ht="15" hidden="false" customHeight="true" outlineLevel="0" collapsed="false">
      <c r="P392" s="272"/>
    </row>
    <row r="393" customFormat="false" ht="15" hidden="false" customHeight="true" outlineLevel="0" collapsed="false">
      <c r="P393" s="272"/>
    </row>
    <row r="394" customFormat="false" ht="15" hidden="false" customHeight="true" outlineLevel="0" collapsed="false">
      <c r="P394" s="272"/>
    </row>
    <row r="395" customFormat="false" ht="15" hidden="false" customHeight="true" outlineLevel="0" collapsed="false">
      <c r="P395" s="272"/>
    </row>
    <row r="396" customFormat="false" ht="15" hidden="false" customHeight="true" outlineLevel="0" collapsed="false">
      <c r="P396" s="272"/>
    </row>
    <row r="397" customFormat="false" ht="15" hidden="false" customHeight="true" outlineLevel="0" collapsed="false">
      <c r="P397" s="272"/>
    </row>
    <row r="398" customFormat="false" ht="15" hidden="false" customHeight="true" outlineLevel="0" collapsed="false">
      <c r="P398" s="272"/>
    </row>
    <row r="399" customFormat="false" ht="15" hidden="false" customHeight="true" outlineLevel="0" collapsed="false">
      <c r="P399" s="272"/>
    </row>
    <row r="400" customFormat="false" ht="15" hidden="false" customHeight="true" outlineLevel="0" collapsed="false">
      <c r="P400" s="272"/>
    </row>
    <row r="401" customFormat="false" ht="15" hidden="false" customHeight="true" outlineLevel="0" collapsed="false">
      <c r="P401" s="272"/>
    </row>
    <row r="402" customFormat="false" ht="15" hidden="false" customHeight="true" outlineLevel="0" collapsed="false">
      <c r="P402" s="272"/>
    </row>
    <row r="403" customFormat="false" ht="15" hidden="false" customHeight="true" outlineLevel="0" collapsed="false">
      <c r="P403" s="272"/>
    </row>
    <row r="404" customFormat="false" ht="15" hidden="false" customHeight="true" outlineLevel="0" collapsed="false">
      <c r="P404" s="272"/>
    </row>
    <row r="405" customFormat="false" ht="15" hidden="false" customHeight="true" outlineLevel="0" collapsed="false">
      <c r="P405" s="272"/>
    </row>
    <row r="406" customFormat="false" ht="15" hidden="false" customHeight="true" outlineLevel="0" collapsed="false">
      <c r="P406" s="272"/>
    </row>
    <row r="407" customFormat="false" ht="15" hidden="false" customHeight="true" outlineLevel="0" collapsed="false">
      <c r="P407" s="272"/>
    </row>
    <row r="408" customFormat="false" ht="15" hidden="false" customHeight="true" outlineLevel="0" collapsed="false">
      <c r="P408" s="272"/>
    </row>
    <row r="409" customFormat="false" ht="15" hidden="false" customHeight="true" outlineLevel="0" collapsed="false">
      <c r="P409" s="272"/>
    </row>
    <row r="410" customFormat="false" ht="15" hidden="false" customHeight="true" outlineLevel="0" collapsed="false">
      <c r="P410" s="272"/>
    </row>
    <row r="411" customFormat="false" ht="15" hidden="false" customHeight="true" outlineLevel="0" collapsed="false">
      <c r="P411" s="272"/>
    </row>
    <row r="412" customFormat="false" ht="15" hidden="false" customHeight="true" outlineLevel="0" collapsed="false">
      <c r="P412" s="272"/>
    </row>
    <row r="413" customFormat="false" ht="15" hidden="false" customHeight="true" outlineLevel="0" collapsed="false">
      <c r="P413" s="272"/>
    </row>
    <row r="414" customFormat="false" ht="15" hidden="false" customHeight="true" outlineLevel="0" collapsed="false">
      <c r="P414" s="272"/>
    </row>
    <row r="415" customFormat="false" ht="15" hidden="false" customHeight="true" outlineLevel="0" collapsed="false">
      <c r="P415" s="272"/>
    </row>
    <row r="416" customFormat="false" ht="15" hidden="false" customHeight="true" outlineLevel="0" collapsed="false">
      <c r="P416" s="272"/>
    </row>
    <row r="417" customFormat="false" ht="15" hidden="false" customHeight="true" outlineLevel="0" collapsed="false">
      <c r="P417" s="272"/>
    </row>
    <row r="418" customFormat="false" ht="15" hidden="false" customHeight="true" outlineLevel="0" collapsed="false">
      <c r="P418" s="272"/>
    </row>
    <row r="419" customFormat="false" ht="15" hidden="false" customHeight="true" outlineLevel="0" collapsed="false">
      <c r="P419" s="272"/>
    </row>
    <row r="420" customFormat="false" ht="15" hidden="false" customHeight="true" outlineLevel="0" collapsed="false">
      <c r="P420" s="272"/>
    </row>
    <row r="421" customFormat="false" ht="15" hidden="false" customHeight="true" outlineLevel="0" collapsed="false">
      <c r="P421" s="272"/>
    </row>
    <row r="422" customFormat="false" ht="15" hidden="false" customHeight="true" outlineLevel="0" collapsed="false">
      <c r="P422" s="272"/>
    </row>
    <row r="423" customFormat="false" ht="15" hidden="false" customHeight="true" outlineLevel="0" collapsed="false">
      <c r="P423" s="272"/>
    </row>
    <row r="424" customFormat="false" ht="15" hidden="false" customHeight="true" outlineLevel="0" collapsed="false">
      <c r="P424" s="272"/>
    </row>
    <row r="425" customFormat="false" ht="15" hidden="false" customHeight="true" outlineLevel="0" collapsed="false">
      <c r="P425" s="272"/>
    </row>
    <row r="426" customFormat="false" ht="15" hidden="false" customHeight="true" outlineLevel="0" collapsed="false">
      <c r="P426" s="272"/>
    </row>
    <row r="427" customFormat="false" ht="15" hidden="false" customHeight="true" outlineLevel="0" collapsed="false">
      <c r="P427" s="272"/>
    </row>
    <row r="428" customFormat="false" ht="15" hidden="false" customHeight="true" outlineLevel="0" collapsed="false">
      <c r="P428" s="272"/>
    </row>
    <row r="429" customFormat="false" ht="15" hidden="false" customHeight="true" outlineLevel="0" collapsed="false">
      <c r="P429" s="272"/>
    </row>
    <row r="430" customFormat="false" ht="15" hidden="false" customHeight="true" outlineLevel="0" collapsed="false">
      <c r="P430" s="272"/>
    </row>
    <row r="431" customFormat="false" ht="15" hidden="false" customHeight="true" outlineLevel="0" collapsed="false">
      <c r="P431" s="272"/>
    </row>
    <row r="432" customFormat="false" ht="15" hidden="false" customHeight="true" outlineLevel="0" collapsed="false">
      <c r="P432" s="272"/>
    </row>
    <row r="433" customFormat="false" ht="15" hidden="false" customHeight="true" outlineLevel="0" collapsed="false">
      <c r="P433" s="272"/>
    </row>
    <row r="434" customFormat="false" ht="15" hidden="false" customHeight="true" outlineLevel="0" collapsed="false">
      <c r="P434" s="272"/>
    </row>
    <row r="435" customFormat="false" ht="15" hidden="false" customHeight="true" outlineLevel="0" collapsed="false">
      <c r="P435" s="272"/>
    </row>
    <row r="436" customFormat="false" ht="15" hidden="false" customHeight="true" outlineLevel="0" collapsed="false">
      <c r="P436" s="272"/>
    </row>
    <row r="437" customFormat="false" ht="15" hidden="false" customHeight="true" outlineLevel="0" collapsed="false">
      <c r="P437" s="272"/>
    </row>
    <row r="438" customFormat="false" ht="15" hidden="false" customHeight="true" outlineLevel="0" collapsed="false">
      <c r="P438" s="272"/>
    </row>
    <row r="439" customFormat="false" ht="15" hidden="false" customHeight="true" outlineLevel="0" collapsed="false">
      <c r="P439" s="272"/>
    </row>
    <row r="440" customFormat="false" ht="15" hidden="false" customHeight="true" outlineLevel="0" collapsed="false">
      <c r="P440" s="272"/>
    </row>
    <row r="441" customFormat="false" ht="15" hidden="false" customHeight="true" outlineLevel="0" collapsed="false">
      <c r="P441" s="272"/>
    </row>
    <row r="442" customFormat="false" ht="15" hidden="false" customHeight="true" outlineLevel="0" collapsed="false">
      <c r="P442" s="272"/>
    </row>
    <row r="443" customFormat="false" ht="15" hidden="false" customHeight="true" outlineLevel="0" collapsed="false">
      <c r="P443" s="272"/>
    </row>
    <row r="444" customFormat="false" ht="15" hidden="false" customHeight="true" outlineLevel="0" collapsed="false">
      <c r="P444" s="272"/>
    </row>
    <row r="445" customFormat="false" ht="15" hidden="false" customHeight="true" outlineLevel="0" collapsed="false">
      <c r="P445" s="272"/>
    </row>
    <row r="446" customFormat="false" ht="15" hidden="false" customHeight="true" outlineLevel="0" collapsed="false">
      <c r="P446" s="272"/>
    </row>
    <row r="447" customFormat="false" ht="15" hidden="false" customHeight="true" outlineLevel="0" collapsed="false">
      <c r="P447" s="272"/>
    </row>
    <row r="448" customFormat="false" ht="15" hidden="false" customHeight="true" outlineLevel="0" collapsed="false">
      <c r="P448" s="272"/>
    </row>
    <row r="449" customFormat="false" ht="15" hidden="false" customHeight="true" outlineLevel="0" collapsed="false">
      <c r="P449" s="272"/>
    </row>
    <row r="450" customFormat="false" ht="15" hidden="false" customHeight="true" outlineLevel="0" collapsed="false">
      <c r="P450" s="272"/>
    </row>
    <row r="451" customFormat="false" ht="15" hidden="false" customHeight="true" outlineLevel="0" collapsed="false">
      <c r="P451" s="272"/>
    </row>
    <row r="452" customFormat="false" ht="15" hidden="false" customHeight="true" outlineLevel="0" collapsed="false">
      <c r="P452" s="272"/>
    </row>
    <row r="453" customFormat="false" ht="15" hidden="false" customHeight="true" outlineLevel="0" collapsed="false">
      <c r="P453" s="272"/>
    </row>
    <row r="454" customFormat="false" ht="15" hidden="false" customHeight="true" outlineLevel="0" collapsed="false">
      <c r="P454" s="272"/>
    </row>
    <row r="455" customFormat="false" ht="15" hidden="false" customHeight="true" outlineLevel="0" collapsed="false">
      <c r="P455" s="272"/>
    </row>
    <row r="456" customFormat="false" ht="15" hidden="false" customHeight="true" outlineLevel="0" collapsed="false">
      <c r="P456" s="272"/>
    </row>
    <row r="457" customFormat="false" ht="15" hidden="false" customHeight="true" outlineLevel="0" collapsed="false">
      <c r="P457" s="272"/>
    </row>
    <row r="458" customFormat="false" ht="15" hidden="false" customHeight="true" outlineLevel="0" collapsed="false">
      <c r="P458" s="272"/>
    </row>
    <row r="459" customFormat="false" ht="15" hidden="false" customHeight="true" outlineLevel="0" collapsed="false">
      <c r="P459" s="272"/>
    </row>
    <row r="460" customFormat="false" ht="15" hidden="false" customHeight="true" outlineLevel="0" collapsed="false">
      <c r="P460" s="272"/>
    </row>
    <row r="461" customFormat="false" ht="15" hidden="false" customHeight="true" outlineLevel="0" collapsed="false">
      <c r="P461" s="272"/>
    </row>
    <row r="462" customFormat="false" ht="15" hidden="false" customHeight="true" outlineLevel="0" collapsed="false">
      <c r="P462" s="272"/>
    </row>
    <row r="463" customFormat="false" ht="15" hidden="false" customHeight="true" outlineLevel="0" collapsed="false">
      <c r="P463" s="272"/>
    </row>
    <row r="464" customFormat="false" ht="15" hidden="false" customHeight="true" outlineLevel="0" collapsed="false">
      <c r="P464" s="272"/>
    </row>
    <row r="465" customFormat="false" ht="15" hidden="false" customHeight="true" outlineLevel="0" collapsed="false">
      <c r="P465" s="272"/>
    </row>
    <row r="466" customFormat="false" ht="15" hidden="false" customHeight="true" outlineLevel="0" collapsed="false">
      <c r="P466" s="272"/>
    </row>
    <row r="467" customFormat="false" ht="15" hidden="false" customHeight="true" outlineLevel="0" collapsed="false">
      <c r="P467" s="272"/>
    </row>
    <row r="468" customFormat="false" ht="15" hidden="false" customHeight="true" outlineLevel="0" collapsed="false">
      <c r="P468" s="272"/>
    </row>
    <row r="469" customFormat="false" ht="15" hidden="false" customHeight="true" outlineLevel="0" collapsed="false">
      <c r="P469" s="272"/>
    </row>
    <row r="470" customFormat="false" ht="15" hidden="false" customHeight="true" outlineLevel="0" collapsed="false">
      <c r="P470" s="272"/>
    </row>
    <row r="471" customFormat="false" ht="15" hidden="false" customHeight="true" outlineLevel="0" collapsed="false">
      <c r="P471" s="272"/>
    </row>
    <row r="472" customFormat="false" ht="15" hidden="false" customHeight="true" outlineLevel="0" collapsed="false">
      <c r="P472" s="272"/>
    </row>
    <row r="473" customFormat="false" ht="15" hidden="false" customHeight="true" outlineLevel="0" collapsed="false">
      <c r="P473" s="272"/>
    </row>
    <row r="474" customFormat="false" ht="15" hidden="false" customHeight="true" outlineLevel="0" collapsed="false">
      <c r="P474" s="272"/>
    </row>
    <row r="475" customFormat="false" ht="15" hidden="false" customHeight="true" outlineLevel="0" collapsed="false">
      <c r="P475" s="272"/>
    </row>
    <row r="476" customFormat="false" ht="15" hidden="false" customHeight="true" outlineLevel="0" collapsed="false">
      <c r="P476" s="272"/>
    </row>
    <row r="477" customFormat="false" ht="15" hidden="false" customHeight="true" outlineLevel="0" collapsed="false">
      <c r="P477" s="272"/>
    </row>
    <row r="478" customFormat="false" ht="15" hidden="false" customHeight="true" outlineLevel="0" collapsed="false">
      <c r="P478" s="272"/>
    </row>
    <row r="479" customFormat="false" ht="15" hidden="false" customHeight="true" outlineLevel="0" collapsed="false">
      <c r="P479" s="272"/>
    </row>
    <row r="480" customFormat="false" ht="15" hidden="false" customHeight="true" outlineLevel="0" collapsed="false">
      <c r="P480" s="272"/>
    </row>
    <row r="481" customFormat="false" ht="15" hidden="false" customHeight="true" outlineLevel="0" collapsed="false">
      <c r="P481" s="272"/>
    </row>
    <row r="482" customFormat="false" ht="15" hidden="false" customHeight="true" outlineLevel="0" collapsed="false">
      <c r="P482" s="272"/>
    </row>
    <row r="483" customFormat="false" ht="15" hidden="false" customHeight="true" outlineLevel="0" collapsed="false">
      <c r="P483" s="272"/>
    </row>
    <row r="484" customFormat="false" ht="15" hidden="false" customHeight="true" outlineLevel="0" collapsed="false">
      <c r="P484" s="272"/>
    </row>
    <row r="485" customFormat="false" ht="15" hidden="false" customHeight="true" outlineLevel="0" collapsed="false">
      <c r="P485" s="272"/>
    </row>
    <row r="486" customFormat="false" ht="15" hidden="false" customHeight="true" outlineLevel="0" collapsed="false">
      <c r="P486" s="272"/>
    </row>
    <row r="487" customFormat="false" ht="15" hidden="false" customHeight="true" outlineLevel="0" collapsed="false">
      <c r="P487" s="272"/>
    </row>
    <row r="488" customFormat="false" ht="15" hidden="false" customHeight="true" outlineLevel="0" collapsed="false">
      <c r="P488" s="272"/>
    </row>
    <row r="489" customFormat="false" ht="15" hidden="false" customHeight="true" outlineLevel="0" collapsed="false">
      <c r="P489" s="272"/>
    </row>
    <row r="490" customFormat="false" ht="15" hidden="false" customHeight="true" outlineLevel="0" collapsed="false">
      <c r="P490" s="272"/>
    </row>
    <row r="491" customFormat="false" ht="15" hidden="false" customHeight="true" outlineLevel="0" collapsed="false">
      <c r="P491" s="272"/>
    </row>
    <row r="492" customFormat="false" ht="15" hidden="false" customHeight="true" outlineLevel="0" collapsed="false">
      <c r="P492" s="272"/>
    </row>
    <row r="493" customFormat="false" ht="15" hidden="false" customHeight="true" outlineLevel="0" collapsed="false">
      <c r="P493" s="272"/>
    </row>
    <row r="494" customFormat="false" ht="15" hidden="false" customHeight="true" outlineLevel="0" collapsed="false">
      <c r="P494" s="272"/>
    </row>
    <row r="495" customFormat="false" ht="15" hidden="false" customHeight="true" outlineLevel="0" collapsed="false">
      <c r="P495" s="272"/>
    </row>
    <row r="496" customFormat="false" ht="15" hidden="false" customHeight="true" outlineLevel="0" collapsed="false">
      <c r="P496" s="272"/>
    </row>
    <row r="497" customFormat="false" ht="15" hidden="false" customHeight="true" outlineLevel="0" collapsed="false">
      <c r="P497" s="272"/>
    </row>
    <row r="498" customFormat="false" ht="15" hidden="false" customHeight="true" outlineLevel="0" collapsed="false">
      <c r="P498" s="272"/>
    </row>
    <row r="499" customFormat="false" ht="15" hidden="false" customHeight="true" outlineLevel="0" collapsed="false">
      <c r="P499" s="272"/>
    </row>
    <row r="500" customFormat="false" ht="15" hidden="false" customHeight="true" outlineLevel="0" collapsed="false">
      <c r="P500" s="272"/>
    </row>
    <row r="501" customFormat="false" ht="15" hidden="false" customHeight="true" outlineLevel="0" collapsed="false">
      <c r="P501" s="272"/>
    </row>
    <row r="502" customFormat="false" ht="15" hidden="false" customHeight="true" outlineLevel="0" collapsed="false">
      <c r="P502" s="272"/>
    </row>
    <row r="503" customFormat="false" ht="15" hidden="false" customHeight="true" outlineLevel="0" collapsed="false">
      <c r="P503" s="272"/>
    </row>
    <row r="504" customFormat="false" ht="15" hidden="false" customHeight="true" outlineLevel="0" collapsed="false">
      <c r="P504" s="272"/>
    </row>
    <row r="505" customFormat="false" ht="15" hidden="false" customHeight="true" outlineLevel="0" collapsed="false">
      <c r="P505" s="272"/>
    </row>
    <row r="506" customFormat="false" ht="15" hidden="false" customHeight="true" outlineLevel="0" collapsed="false">
      <c r="P506" s="272"/>
    </row>
    <row r="507" customFormat="false" ht="15" hidden="false" customHeight="true" outlineLevel="0" collapsed="false">
      <c r="P507" s="272"/>
    </row>
    <row r="508" customFormat="false" ht="15" hidden="false" customHeight="true" outlineLevel="0" collapsed="false">
      <c r="P508" s="272"/>
    </row>
    <row r="509" customFormat="false" ht="15" hidden="false" customHeight="true" outlineLevel="0" collapsed="false">
      <c r="P509" s="272"/>
    </row>
    <row r="510" customFormat="false" ht="15" hidden="false" customHeight="true" outlineLevel="0" collapsed="false">
      <c r="P510" s="272"/>
    </row>
    <row r="511" customFormat="false" ht="15" hidden="false" customHeight="true" outlineLevel="0" collapsed="false">
      <c r="P511" s="272"/>
    </row>
    <row r="512" customFormat="false" ht="15" hidden="false" customHeight="true" outlineLevel="0" collapsed="false">
      <c r="P512" s="272"/>
    </row>
    <row r="513" customFormat="false" ht="15" hidden="false" customHeight="true" outlineLevel="0" collapsed="false">
      <c r="P513" s="272"/>
    </row>
    <row r="514" customFormat="false" ht="15" hidden="false" customHeight="true" outlineLevel="0" collapsed="false">
      <c r="P514" s="272"/>
    </row>
    <row r="515" customFormat="false" ht="15" hidden="false" customHeight="true" outlineLevel="0" collapsed="false">
      <c r="P515" s="272"/>
    </row>
    <row r="516" customFormat="false" ht="15" hidden="false" customHeight="true" outlineLevel="0" collapsed="false">
      <c r="P516" s="272"/>
    </row>
    <row r="517" customFormat="false" ht="15" hidden="false" customHeight="true" outlineLevel="0" collapsed="false">
      <c r="P517" s="272"/>
    </row>
    <row r="518" customFormat="false" ht="15" hidden="false" customHeight="true" outlineLevel="0" collapsed="false">
      <c r="P518" s="272"/>
    </row>
    <row r="519" customFormat="false" ht="15" hidden="false" customHeight="true" outlineLevel="0" collapsed="false">
      <c r="P519" s="272"/>
    </row>
    <row r="520" customFormat="false" ht="15" hidden="false" customHeight="true" outlineLevel="0" collapsed="false">
      <c r="P520" s="272"/>
    </row>
    <row r="521" customFormat="false" ht="15" hidden="false" customHeight="true" outlineLevel="0" collapsed="false">
      <c r="P521" s="272"/>
    </row>
    <row r="522" customFormat="false" ht="15" hidden="false" customHeight="true" outlineLevel="0" collapsed="false">
      <c r="P522" s="272"/>
    </row>
    <row r="523" customFormat="false" ht="15" hidden="false" customHeight="true" outlineLevel="0" collapsed="false">
      <c r="P523" s="272"/>
    </row>
    <row r="524" customFormat="false" ht="15" hidden="false" customHeight="true" outlineLevel="0" collapsed="false">
      <c r="P524" s="272"/>
    </row>
    <row r="525" customFormat="false" ht="15" hidden="false" customHeight="true" outlineLevel="0" collapsed="false">
      <c r="P525" s="272"/>
    </row>
    <row r="526" customFormat="false" ht="15" hidden="false" customHeight="true" outlineLevel="0" collapsed="false">
      <c r="P526" s="272"/>
    </row>
    <row r="527" customFormat="false" ht="15" hidden="false" customHeight="true" outlineLevel="0" collapsed="false">
      <c r="P527" s="272"/>
    </row>
    <row r="528" customFormat="false" ht="15" hidden="false" customHeight="true" outlineLevel="0" collapsed="false">
      <c r="P528" s="272"/>
    </row>
    <row r="529" customFormat="false" ht="15" hidden="false" customHeight="true" outlineLevel="0" collapsed="false">
      <c r="P529" s="272"/>
    </row>
    <row r="530" customFormat="false" ht="15" hidden="false" customHeight="true" outlineLevel="0" collapsed="false">
      <c r="P530" s="272"/>
    </row>
    <row r="531" customFormat="false" ht="15" hidden="false" customHeight="true" outlineLevel="0" collapsed="false">
      <c r="P531" s="272"/>
    </row>
    <row r="532" customFormat="false" ht="15" hidden="false" customHeight="true" outlineLevel="0" collapsed="false">
      <c r="P532" s="272"/>
    </row>
    <row r="533" customFormat="false" ht="15" hidden="false" customHeight="true" outlineLevel="0" collapsed="false">
      <c r="P533" s="272"/>
    </row>
    <row r="534" customFormat="false" ht="15" hidden="false" customHeight="true" outlineLevel="0" collapsed="false">
      <c r="P534" s="272"/>
    </row>
    <row r="535" customFormat="false" ht="15" hidden="false" customHeight="true" outlineLevel="0" collapsed="false">
      <c r="P535" s="272"/>
    </row>
    <row r="536" customFormat="false" ht="15" hidden="false" customHeight="true" outlineLevel="0" collapsed="false">
      <c r="P536" s="272"/>
    </row>
    <row r="537" customFormat="false" ht="15" hidden="false" customHeight="true" outlineLevel="0" collapsed="false">
      <c r="P537" s="272"/>
    </row>
    <row r="538" customFormat="false" ht="15" hidden="false" customHeight="true" outlineLevel="0" collapsed="false">
      <c r="P538" s="272"/>
    </row>
    <row r="539" customFormat="false" ht="15" hidden="false" customHeight="true" outlineLevel="0" collapsed="false">
      <c r="P539" s="272"/>
    </row>
    <row r="540" customFormat="false" ht="15" hidden="false" customHeight="true" outlineLevel="0" collapsed="false">
      <c r="P540" s="272"/>
    </row>
    <row r="541" customFormat="false" ht="15" hidden="false" customHeight="true" outlineLevel="0" collapsed="false">
      <c r="P541" s="272"/>
    </row>
    <row r="542" customFormat="false" ht="15" hidden="false" customHeight="true" outlineLevel="0" collapsed="false">
      <c r="P542" s="272"/>
    </row>
    <row r="543" customFormat="false" ht="15" hidden="false" customHeight="true" outlineLevel="0" collapsed="false">
      <c r="P543" s="272"/>
    </row>
    <row r="544" customFormat="false" ht="15" hidden="false" customHeight="true" outlineLevel="0" collapsed="false">
      <c r="P544" s="272"/>
    </row>
    <row r="545" customFormat="false" ht="15" hidden="false" customHeight="true" outlineLevel="0" collapsed="false">
      <c r="P545" s="272"/>
    </row>
    <row r="546" customFormat="false" ht="15" hidden="false" customHeight="true" outlineLevel="0" collapsed="false">
      <c r="P546" s="272"/>
    </row>
    <row r="547" customFormat="false" ht="15" hidden="false" customHeight="true" outlineLevel="0" collapsed="false">
      <c r="P547" s="272"/>
    </row>
    <row r="548" customFormat="false" ht="15" hidden="false" customHeight="true" outlineLevel="0" collapsed="false">
      <c r="P548" s="272"/>
    </row>
    <row r="549" customFormat="false" ht="15" hidden="false" customHeight="true" outlineLevel="0" collapsed="false">
      <c r="P549" s="272"/>
    </row>
    <row r="550" customFormat="false" ht="15" hidden="false" customHeight="true" outlineLevel="0" collapsed="false">
      <c r="P550" s="272"/>
    </row>
    <row r="551" customFormat="false" ht="15" hidden="false" customHeight="true" outlineLevel="0" collapsed="false">
      <c r="P551" s="272"/>
    </row>
    <row r="552" customFormat="false" ht="15" hidden="false" customHeight="true" outlineLevel="0" collapsed="false">
      <c r="P552" s="272"/>
    </row>
    <row r="553" customFormat="false" ht="15" hidden="false" customHeight="true" outlineLevel="0" collapsed="false">
      <c r="P553" s="272"/>
    </row>
    <row r="554" customFormat="false" ht="15" hidden="false" customHeight="true" outlineLevel="0" collapsed="false">
      <c r="P554" s="272"/>
    </row>
    <row r="555" customFormat="false" ht="15" hidden="false" customHeight="true" outlineLevel="0" collapsed="false">
      <c r="P555" s="272"/>
    </row>
    <row r="556" customFormat="false" ht="15" hidden="false" customHeight="true" outlineLevel="0" collapsed="false">
      <c r="P556" s="272"/>
    </row>
    <row r="557" customFormat="false" ht="15" hidden="false" customHeight="true" outlineLevel="0" collapsed="false">
      <c r="P557" s="272"/>
    </row>
    <row r="558" customFormat="false" ht="15" hidden="false" customHeight="true" outlineLevel="0" collapsed="false">
      <c r="P558" s="272"/>
    </row>
    <row r="559" customFormat="false" ht="15" hidden="false" customHeight="true" outlineLevel="0" collapsed="false">
      <c r="P559" s="272"/>
    </row>
    <row r="560" customFormat="false" ht="15" hidden="false" customHeight="true" outlineLevel="0" collapsed="false">
      <c r="P560" s="272"/>
    </row>
    <row r="561" customFormat="false" ht="15" hidden="false" customHeight="true" outlineLevel="0" collapsed="false">
      <c r="P561" s="272"/>
    </row>
    <row r="562" customFormat="false" ht="15" hidden="false" customHeight="true" outlineLevel="0" collapsed="false">
      <c r="P562" s="272"/>
    </row>
    <row r="563" customFormat="false" ht="15" hidden="false" customHeight="true" outlineLevel="0" collapsed="false">
      <c r="P563" s="272"/>
    </row>
    <row r="564" customFormat="false" ht="15" hidden="false" customHeight="true" outlineLevel="0" collapsed="false">
      <c r="P564" s="272"/>
    </row>
    <row r="565" customFormat="false" ht="15" hidden="false" customHeight="true" outlineLevel="0" collapsed="false">
      <c r="P565" s="272"/>
    </row>
    <row r="566" customFormat="false" ht="15" hidden="false" customHeight="true" outlineLevel="0" collapsed="false">
      <c r="P566" s="272"/>
    </row>
    <row r="567" customFormat="false" ht="15" hidden="false" customHeight="true" outlineLevel="0" collapsed="false">
      <c r="P567" s="272"/>
    </row>
    <row r="568" customFormat="false" ht="15" hidden="false" customHeight="true" outlineLevel="0" collapsed="false">
      <c r="P568" s="272"/>
    </row>
    <row r="569" customFormat="false" ht="15" hidden="false" customHeight="true" outlineLevel="0" collapsed="false">
      <c r="P569" s="272"/>
    </row>
    <row r="570" customFormat="false" ht="15" hidden="false" customHeight="true" outlineLevel="0" collapsed="false">
      <c r="P570" s="272"/>
    </row>
    <row r="571" customFormat="false" ht="15" hidden="false" customHeight="true" outlineLevel="0" collapsed="false">
      <c r="P571" s="272"/>
    </row>
    <row r="572" customFormat="false" ht="15" hidden="false" customHeight="true" outlineLevel="0" collapsed="false">
      <c r="P572" s="272"/>
    </row>
    <row r="573" customFormat="false" ht="15" hidden="false" customHeight="true" outlineLevel="0" collapsed="false">
      <c r="P573" s="272"/>
    </row>
    <row r="574" customFormat="false" ht="15" hidden="false" customHeight="true" outlineLevel="0" collapsed="false">
      <c r="P574" s="272"/>
    </row>
    <row r="575" customFormat="false" ht="15" hidden="false" customHeight="true" outlineLevel="0" collapsed="false">
      <c r="P575" s="272"/>
    </row>
    <row r="576" customFormat="false" ht="15" hidden="false" customHeight="true" outlineLevel="0" collapsed="false">
      <c r="P576" s="272"/>
    </row>
    <row r="577" customFormat="false" ht="15" hidden="false" customHeight="true" outlineLevel="0" collapsed="false">
      <c r="P577" s="272"/>
    </row>
    <row r="578" customFormat="false" ht="15" hidden="false" customHeight="true" outlineLevel="0" collapsed="false">
      <c r="P578" s="272"/>
    </row>
    <row r="579" customFormat="false" ht="15" hidden="false" customHeight="true" outlineLevel="0" collapsed="false">
      <c r="P579" s="272"/>
    </row>
    <row r="580" customFormat="false" ht="15" hidden="false" customHeight="true" outlineLevel="0" collapsed="false">
      <c r="P580" s="272"/>
    </row>
    <row r="581" customFormat="false" ht="15" hidden="false" customHeight="true" outlineLevel="0" collapsed="false">
      <c r="P581" s="272"/>
    </row>
    <row r="582" customFormat="false" ht="15" hidden="false" customHeight="true" outlineLevel="0" collapsed="false">
      <c r="P582" s="272"/>
    </row>
    <row r="583" customFormat="false" ht="15" hidden="false" customHeight="true" outlineLevel="0" collapsed="false">
      <c r="P583" s="272"/>
    </row>
    <row r="584" customFormat="false" ht="15" hidden="false" customHeight="true" outlineLevel="0" collapsed="false">
      <c r="P584" s="272"/>
    </row>
    <row r="585" customFormat="false" ht="15" hidden="false" customHeight="true" outlineLevel="0" collapsed="false">
      <c r="P585" s="272"/>
    </row>
    <row r="586" customFormat="false" ht="15" hidden="false" customHeight="true" outlineLevel="0" collapsed="false">
      <c r="P586" s="272"/>
    </row>
    <row r="587" customFormat="false" ht="15" hidden="false" customHeight="true" outlineLevel="0" collapsed="false">
      <c r="P587" s="272"/>
    </row>
    <row r="588" customFormat="false" ht="15" hidden="false" customHeight="true" outlineLevel="0" collapsed="false">
      <c r="P588" s="272"/>
    </row>
    <row r="589" customFormat="false" ht="15" hidden="false" customHeight="true" outlineLevel="0" collapsed="false">
      <c r="P589" s="272"/>
    </row>
    <row r="590" customFormat="false" ht="15" hidden="false" customHeight="true" outlineLevel="0" collapsed="false">
      <c r="P590" s="272"/>
    </row>
    <row r="591" customFormat="false" ht="15" hidden="false" customHeight="true" outlineLevel="0" collapsed="false">
      <c r="P591" s="272"/>
    </row>
    <row r="592" customFormat="false" ht="15" hidden="false" customHeight="true" outlineLevel="0" collapsed="false">
      <c r="P592" s="272"/>
    </row>
    <row r="593" customFormat="false" ht="15" hidden="false" customHeight="true" outlineLevel="0" collapsed="false">
      <c r="P593" s="272"/>
    </row>
    <row r="594" customFormat="false" ht="15" hidden="false" customHeight="true" outlineLevel="0" collapsed="false">
      <c r="P594" s="272"/>
    </row>
    <row r="595" customFormat="false" ht="15" hidden="false" customHeight="true" outlineLevel="0" collapsed="false">
      <c r="P595" s="272"/>
    </row>
    <row r="596" customFormat="false" ht="15" hidden="false" customHeight="true" outlineLevel="0" collapsed="false">
      <c r="P596" s="272"/>
    </row>
    <row r="597" customFormat="false" ht="15" hidden="false" customHeight="true" outlineLevel="0" collapsed="false">
      <c r="P597" s="272"/>
    </row>
    <row r="598" customFormat="false" ht="15" hidden="false" customHeight="true" outlineLevel="0" collapsed="false">
      <c r="P598" s="272"/>
    </row>
    <row r="599" customFormat="false" ht="15" hidden="false" customHeight="true" outlineLevel="0" collapsed="false">
      <c r="P599" s="272"/>
    </row>
    <row r="600" customFormat="false" ht="15" hidden="false" customHeight="true" outlineLevel="0" collapsed="false">
      <c r="P600" s="272"/>
    </row>
    <row r="601" customFormat="false" ht="15" hidden="false" customHeight="true" outlineLevel="0" collapsed="false">
      <c r="P601" s="272"/>
    </row>
    <row r="602" customFormat="false" ht="15" hidden="false" customHeight="true" outlineLevel="0" collapsed="false">
      <c r="P602" s="272"/>
    </row>
    <row r="603" customFormat="false" ht="15" hidden="false" customHeight="true" outlineLevel="0" collapsed="false">
      <c r="P603" s="272"/>
    </row>
    <row r="604" customFormat="false" ht="15" hidden="false" customHeight="true" outlineLevel="0" collapsed="false">
      <c r="P604" s="272"/>
    </row>
    <row r="605" customFormat="false" ht="15" hidden="false" customHeight="true" outlineLevel="0" collapsed="false">
      <c r="P605" s="272"/>
    </row>
    <row r="606" customFormat="false" ht="15" hidden="false" customHeight="true" outlineLevel="0" collapsed="false">
      <c r="P606" s="272"/>
    </row>
    <row r="607" customFormat="false" ht="15" hidden="false" customHeight="true" outlineLevel="0" collapsed="false">
      <c r="P607" s="272"/>
    </row>
    <row r="608" customFormat="false" ht="15" hidden="false" customHeight="true" outlineLevel="0" collapsed="false">
      <c r="P608" s="272"/>
    </row>
    <row r="609" customFormat="false" ht="15" hidden="false" customHeight="true" outlineLevel="0" collapsed="false">
      <c r="P609" s="272"/>
    </row>
    <row r="610" customFormat="false" ht="15" hidden="false" customHeight="true" outlineLevel="0" collapsed="false">
      <c r="P610" s="272"/>
    </row>
    <row r="611" customFormat="false" ht="15" hidden="false" customHeight="true" outlineLevel="0" collapsed="false">
      <c r="P611" s="272"/>
    </row>
    <row r="612" customFormat="false" ht="15" hidden="false" customHeight="true" outlineLevel="0" collapsed="false">
      <c r="P612" s="272"/>
    </row>
    <row r="613" customFormat="false" ht="15" hidden="false" customHeight="true" outlineLevel="0" collapsed="false">
      <c r="P613" s="272"/>
    </row>
    <row r="614" customFormat="false" ht="15" hidden="false" customHeight="true" outlineLevel="0" collapsed="false">
      <c r="P614" s="272"/>
    </row>
    <row r="615" customFormat="false" ht="15" hidden="false" customHeight="true" outlineLevel="0" collapsed="false">
      <c r="P615" s="272"/>
    </row>
    <row r="616" customFormat="false" ht="15" hidden="false" customHeight="true" outlineLevel="0" collapsed="false">
      <c r="P616" s="272"/>
    </row>
    <row r="617" customFormat="false" ht="15" hidden="false" customHeight="true" outlineLevel="0" collapsed="false">
      <c r="P617" s="272"/>
    </row>
    <row r="618" customFormat="false" ht="15" hidden="false" customHeight="true" outlineLevel="0" collapsed="false">
      <c r="P618" s="272"/>
    </row>
    <row r="619" customFormat="false" ht="15" hidden="false" customHeight="true" outlineLevel="0" collapsed="false">
      <c r="P619" s="272"/>
    </row>
    <row r="620" customFormat="false" ht="15" hidden="false" customHeight="true" outlineLevel="0" collapsed="false">
      <c r="P620" s="272"/>
    </row>
    <row r="621" customFormat="false" ht="15" hidden="false" customHeight="true" outlineLevel="0" collapsed="false">
      <c r="P621" s="272"/>
    </row>
    <row r="622" customFormat="false" ht="15" hidden="false" customHeight="true" outlineLevel="0" collapsed="false">
      <c r="P622" s="272"/>
    </row>
    <row r="623" customFormat="false" ht="15" hidden="false" customHeight="true" outlineLevel="0" collapsed="false">
      <c r="P623" s="272"/>
    </row>
    <row r="624" customFormat="false" ht="15" hidden="false" customHeight="true" outlineLevel="0" collapsed="false">
      <c r="P624" s="272"/>
    </row>
    <row r="625" customFormat="false" ht="15" hidden="false" customHeight="true" outlineLevel="0" collapsed="false">
      <c r="P625" s="272"/>
    </row>
    <row r="626" customFormat="false" ht="15" hidden="false" customHeight="true" outlineLevel="0" collapsed="false">
      <c r="P626" s="272"/>
    </row>
    <row r="627" customFormat="false" ht="15" hidden="false" customHeight="true" outlineLevel="0" collapsed="false">
      <c r="P627" s="272"/>
    </row>
    <row r="628" customFormat="false" ht="15" hidden="false" customHeight="true" outlineLevel="0" collapsed="false">
      <c r="P628" s="272"/>
    </row>
    <row r="629" customFormat="false" ht="15" hidden="false" customHeight="true" outlineLevel="0" collapsed="false">
      <c r="P629" s="272"/>
    </row>
    <row r="630" customFormat="false" ht="15" hidden="false" customHeight="true" outlineLevel="0" collapsed="false">
      <c r="P630" s="272"/>
    </row>
    <row r="631" customFormat="false" ht="15" hidden="false" customHeight="true" outlineLevel="0" collapsed="false">
      <c r="P631" s="272"/>
    </row>
    <row r="632" customFormat="false" ht="15" hidden="false" customHeight="true" outlineLevel="0" collapsed="false">
      <c r="P632" s="272"/>
    </row>
    <row r="633" customFormat="false" ht="15" hidden="false" customHeight="true" outlineLevel="0" collapsed="false">
      <c r="P633" s="272"/>
    </row>
    <row r="634" customFormat="false" ht="15" hidden="false" customHeight="true" outlineLevel="0" collapsed="false">
      <c r="P634" s="272"/>
    </row>
    <row r="635" customFormat="false" ht="15" hidden="false" customHeight="true" outlineLevel="0" collapsed="false">
      <c r="P635" s="272"/>
    </row>
    <row r="636" customFormat="false" ht="15" hidden="false" customHeight="true" outlineLevel="0" collapsed="false">
      <c r="P636" s="272"/>
    </row>
    <row r="637" customFormat="false" ht="15" hidden="false" customHeight="true" outlineLevel="0" collapsed="false">
      <c r="P637" s="272"/>
    </row>
    <row r="638" customFormat="false" ht="15" hidden="false" customHeight="true" outlineLevel="0" collapsed="false">
      <c r="P638" s="272"/>
    </row>
    <row r="639" customFormat="false" ht="15" hidden="false" customHeight="true" outlineLevel="0" collapsed="false">
      <c r="P639" s="272"/>
    </row>
    <row r="640" customFormat="false" ht="15" hidden="false" customHeight="true" outlineLevel="0" collapsed="false">
      <c r="P640" s="272"/>
    </row>
    <row r="641" customFormat="false" ht="15" hidden="false" customHeight="true" outlineLevel="0" collapsed="false">
      <c r="P641" s="272"/>
    </row>
    <row r="642" customFormat="false" ht="15" hidden="false" customHeight="true" outlineLevel="0" collapsed="false">
      <c r="P642" s="272"/>
    </row>
    <row r="643" customFormat="false" ht="15" hidden="false" customHeight="true" outlineLevel="0" collapsed="false">
      <c r="P643" s="272"/>
    </row>
    <row r="644" customFormat="false" ht="15" hidden="false" customHeight="true" outlineLevel="0" collapsed="false">
      <c r="P644" s="272"/>
    </row>
    <row r="645" customFormat="false" ht="15" hidden="false" customHeight="true" outlineLevel="0" collapsed="false">
      <c r="P645" s="272"/>
    </row>
    <row r="646" customFormat="false" ht="15" hidden="false" customHeight="true" outlineLevel="0" collapsed="false">
      <c r="P646" s="272"/>
    </row>
    <row r="647" customFormat="false" ht="15" hidden="false" customHeight="true" outlineLevel="0" collapsed="false">
      <c r="P647" s="272"/>
    </row>
    <row r="648" customFormat="false" ht="15" hidden="false" customHeight="true" outlineLevel="0" collapsed="false">
      <c r="P648" s="272"/>
    </row>
    <row r="649" customFormat="false" ht="15" hidden="false" customHeight="true" outlineLevel="0" collapsed="false">
      <c r="P649" s="272"/>
    </row>
    <row r="650" customFormat="false" ht="15" hidden="false" customHeight="true" outlineLevel="0" collapsed="false">
      <c r="P650" s="272"/>
    </row>
    <row r="651" customFormat="false" ht="15" hidden="false" customHeight="true" outlineLevel="0" collapsed="false">
      <c r="P651" s="272"/>
    </row>
    <row r="652" customFormat="false" ht="15" hidden="false" customHeight="true" outlineLevel="0" collapsed="false">
      <c r="P652" s="272"/>
    </row>
    <row r="653" customFormat="false" ht="15" hidden="false" customHeight="true" outlineLevel="0" collapsed="false">
      <c r="P653" s="272"/>
    </row>
    <row r="654" customFormat="false" ht="15" hidden="false" customHeight="true" outlineLevel="0" collapsed="false">
      <c r="P654" s="272"/>
    </row>
    <row r="655" customFormat="false" ht="15" hidden="false" customHeight="true" outlineLevel="0" collapsed="false">
      <c r="P655" s="272"/>
    </row>
    <row r="656" customFormat="false" ht="15" hidden="false" customHeight="true" outlineLevel="0" collapsed="false">
      <c r="P656" s="272"/>
    </row>
    <row r="657" customFormat="false" ht="15" hidden="false" customHeight="true" outlineLevel="0" collapsed="false">
      <c r="P657" s="272"/>
    </row>
    <row r="658" customFormat="false" ht="15" hidden="false" customHeight="true" outlineLevel="0" collapsed="false">
      <c r="P658" s="272"/>
    </row>
    <row r="659" customFormat="false" ht="15" hidden="false" customHeight="true" outlineLevel="0" collapsed="false">
      <c r="P659" s="272"/>
    </row>
    <row r="660" customFormat="false" ht="15" hidden="false" customHeight="true" outlineLevel="0" collapsed="false">
      <c r="P660" s="272"/>
    </row>
    <row r="661" customFormat="false" ht="15" hidden="false" customHeight="true" outlineLevel="0" collapsed="false">
      <c r="P661" s="272"/>
    </row>
    <row r="662" customFormat="false" ht="15" hidden="false" customHeight="true" outlineLevel="0" collapsed="false">
      <c r="P662" s="272"/>
    </row>
    <row r="663" customFormat="false" ht="15" hidden="false" customHeight="true" outlineLevel="0" collapsed="false">
      <c r="P663" s="272"/>
    </row>
    <row r="664" customFormat="false" ht="15" hidden="false" customHeight="true" outlineLevel="0" collapsed="false">
      <c r="P664" s="272"/>
    </row>
    <row r="665" customFormat="false" ht="15" hidden="false" customHeight="true" outlineLevel="0" collapsed="false">
      <c r="P665" s="272"/>
    </row>
    <row r="666" customFormat="false" ht="15" hidden="false" customHeight="true" outlineLevel="0" collapsed="false">
      <c r="P666" s="272"/>
    </row>
    <row r="667" customFormat="false" ht="15" hidden="false" customHeight="true" outlineLevel="0" collapsed="false">
      <c r="P667" s="272"/>
    </row>
    <row r="668" customFormat="false" ht="15" hidden="false" customHeight="true" outlineLevel="0" collapsed="false">
      <c r="P668" s="272"/>
    </row>
    <row r="669" customFormat="false" ht="15" hidden="false" customHeight="true" outlineLevel="0" collapsed="false">
      <c r="P669" s="272"/>
    </row>
    <row r="670" customFormat="false" ht="15" hidden="false" customHeight="true" outlineLevel="0" collapsed="false">
      <c r="P670" s="272"/>
    </row>
    <row r="671" customFormat="false" ht="15" hidden="false" customHeight="true" outlineLevel="0" collapsed="false">
      <c r="P671" s="272"/>
    </row>
    <row r="672" customFormat="false" ht="15" hidden="false" customHeight="true" outlineLevel="0" collapsed="false">
      <c r="P672" s="272"/>
    </row>
    <row r="673" customFormat="false" ht="15" hidden="false" customHeight="true" outlineLevel="0" collapsed="false">
      <c r="P673" s="272"/>
    </row>
    <row r="674" customFormat="false" ht="15" hidden="false" customHeight="true" outlineLevel="0" collapsed="false">
      <c r="P674" s="272"/>
    </row>
    <row r="675" customFormat="false" ht="15" hidden="false" customHeight="true" outlineLevel="0" collapsed="false">
      <c r="P675" s="272"/>
    </row>
    <row r="676" customFormat="false" ht="15" hidden="false" customHeight="true" outlineLevel="0" collapsed="false">
      <c r="P676" s="272"/>
    </row>
    <row r="677" customFormat="false" ht="15" hidden="false" customHeight="true" outlineLevel="0" collapsed="false">
      <c r="P677" s="272"/>
    </row>
    <row r="678" customFormat="false" ht="15" hidden="false" customHeight="true" outlineLevel="0" collapsed="false">
      <c r="P678" s="272"/>
    </row>
    <row r="679" customFormat="false" ht="15" hidden="false" customHeight="true" outlineLevel="0" collapsed="false">
      <c r="P679" s="272"/>
    </row>
    <row r="680" customFormat="false" ht="15" hidden="false" customHeight="true" outlineLevel="0" collapsed="false">
      <c r="P680" s="272"/>
    </row>
    <row r="681" customFormat="false" ht="15" hidden="false" customHeight="true" outlineLevel="0" collapsed="false">
      <c r="P681" s="272"/>
    </row>
    <row r="682" customFormat="false" ht="15" hidden="false" customHeight="true" outlineLevel="0" collapsed="false">
      <c r="P682" s="272"/>
    </row>
    <row r="683" customFormat="false" ht="15" hidden="false" customHeight="true" outlineLevel="0" collapsed="false">
      <c r="P683" s="272"/>
    </row>
    <row r="684" customFormat="false" ht="15" hidden="false" customHeight="true" outlineLevel="0" collapsed="false">
      <c r="P684" s="272"/>
    </row>
    <row r="685" customFormat="false" ht="15" hidden="false" customHeight="true" outlineLevel="0" collapsed="false">
      <c r="P685" s="272"/>
    </row>
    <row r="686" customFormat="false" ht="15" hidden="false" customHeight="true" outlineLevel="0" collapsed="false">
      <c r="P686" s="272"/>
    </row>
    <row r="687" customFormat="false" ht="15" hidden="false" customHeight="true" outlineLevel="0" collapsed="false">
      <c r="P687" s="272"/>
    </row>
    <row r="688" customFormat="false" ht="15" hidden="false" customHeight="true" outlineLevel="0" collapsed="false">
      <c r="P688" s="272"/>
    </row>
    <row r="689" customFormat="false" ht="15" hidden="false" customHeight="true" outlineLevel="0" collapsed="false">
      <c r="P689" s="272"/>
    </row>
    <row r="690" customFormat="false" ht="15" hidden="false" customHeight="true" outlineLevel="0" collapsed="false">
      <c r="P690" s="272"/>
    </row>
    <row r="691" customFormat="false" ht="15" hidden="false" customHeight="true" outlineLevel="0" collapsed="false">
      <c r="P691" s="272"/>
    </row>
    <row r="692" customFormat="false" ht="15" hidden="false" customHeight="true" outlineLevel="0" collapsed="false">
      <c r="P692" s="272"/>
    </row>
    <row r="693" customFormat="false" ht="15" hidden="false" customHeight="true" outlineLevel="0" collapsed="false">
      <c r="P693" s="272"/>
    </row>
    <row r="694" customFormat="false" ht="15" hidden="false" customHeight="true" outlineLevel="0" collapsed="false">
      <c r="P694" s="272"/>
    </row>
    <row r="695" customFormat="false" ht="15" hidden="false" customHeight="true" outlineLevel="0" collapsed="false">
      <c r="P695" s="272"/>
    </row>
    <row r="696" customFormat="false" ht="15" hidden="false" customHeight="true" outlineLevel="0" collapsed="false">
      <c r="P696" s="272"/>
    </row>
    <row r="697" customFormat="false" ht="15" hidden="false" customHeight="true" outlineLevel="0" collapsed="false">
      <c r="P697" s="272"/>
    </row>
    <row r="698" customFormat="false" ht="15" hidden="false" customHeight="true" outlineLevel="0" collapsed="false">
      <c r="P698" s="272"/>
    </row>
    <row r="699" customFormat="false" ht="15" hidden="false" customHeight="true" outlineLevel="0" collapsed="false">
      <c r="P699" s="272"/>
    </row>
    <row r="700" customFormat="false" ht="15" hidden="false" customHeight="true" outlineLevel="0" collapsed="false">
      <c r="P700" s="272"/>
    </row>
    <row r="701" customFormat="false" ht="15" hidden="false" customHeight="true" outlineLevel="0" collapsed="false">
      <c r="P701" s="272"/>
    </row>
    <row r="702" customFormat="false" ht="15" hidden="false" customHeight="true" outlineLevel="0" collapsed="false">
      <c r="P702" s="272"/>
    </row>
    <row r="703" customFormat="false" ht="15" hidden="false" customHeight="true" outlineLevel="0" collapsed="false">
      <c r="P703" s="272"/>
    </row>
    <row r="704" customFormat="false" ht="15" hidden="false" customHeight="true" outlineLevel="0" collapsed="false">
      <c r="P704" s="272"/>
    </row>
    <row r="705" customFormat="false" ht="15" hidden="false" customHeight="true" outlineLevel="0" collapsed="false">
      <c r="P705" s="272"/>
    </row>
    <row r="706" customFormat="false" ht="15" hidden="false" customHeight="true" outlineLevel="0" collapsed="false">
      <c r="P706" s="272"/>
    </row>
    <row r="707" customFormat="false" ht="15" hidden="false" customHeight="true" outlineLevel="0" collapsed="false">
      <c r="P707" s="272"/>
    </row>
    <row r="708" customFormat="false" ht="15" hidden="false" customHeight="true" outlineLevel="0" collapsed="false">
      <c r="P708" s="272"/>
    </row>
    <row r="709" customFormat="false" ht="15" hidden="false" customHeight="true" outlineLevel="0" collapsed="false">
      <c r="P709" s="272"/>
    </row>
    <row r="710" customFormat="false" ht="15" hidden="false" customHeight="true" outlineLevel="0" collapsed="false">
      <c r="P710" s="272"/>
    </row>
    <row r="711" customFormat="false" ht="15" hidden="false" customHeight="true" outlineLevel="0" collapsed="false">
      <c r="P711" s="272"/>
    </row>
    <row r="712" customFormat="false" ht="15" hidden="false" customHeight="true" outlineLevel="0" collapsed="false">
      <c r="P712" s="272"/>
    </row>
    <row r="713" customFormat="false" ht="15" hidden="false" customHeight="true" outlineLevel="0" collapsed="false">
      <c r="P713" s="272"/>
    </row>
    <row r="714" customFormat="false" ht="15" hidden="false" customHeight="true" outlineLevel="0" collapsed="false">
      <c r="P714" s="272"/>
    </row>
    <row r="715" customFormat="false" ht="15" hidden="false" customHeight="true" outlineLevel="0" collapsed="false">
      <c r="P715" s="272"/>
    </row>
    <row r="716" customFormat="false" ht="15" hidden="false" customHeight="true" outlineLevel="0" collapsed="false">
      <c r="P716" s="272"/>
    </row>
    <row r="717" customFormat="false" ht="15" hidden="false" customHeight="true" outlineLevel="0" collapsed="false">
      <c r="P717" s="272"/>
    </row>
    <row r="718" customFormat="false" ht="15" hidden="false" customHeight="true" outlineLevel="0" collapsed="false">
      <c r="P718" s="272"/>
    </row>
    <row r="719" customFormat="false" ht="15" hidden="false" customHeight="true" outlineLevel="0" collapsed="false">
      <c r="P719" s="272"/>
    </row>
    <row r="720" customFormat="false" ht="15" hidden="false" customHeight="true" outlineLevel="0" collapsed="false">
      <c r="P720" s="272"/>
    </row>
    <row r="721" customFormat="false" ht="15" hidden="false" customHeight="true" outlineLevel="0" collapsed="false">
      <c r="P721" s="272"/>
    </row>
    <row r="722" customFormat="false" ht="15" hidden="false" customHeight="true" outlineLevel="0" collapsed="false">
      <c r="P722" s="272"/>
    </row>
    <row r="723" customFormat="false" ht="15" hidden="false" customHeight="true" outlineLevel="0" collapsed="false">
      <c r="P723" s="272"/>
    </row>
    <row r="724" customFormat="false" ht="15" hidden="false" customHeight="true" outlineLevel="0" collapsed="false">
      <c r="P724" s="272"/>
    </row>
    <row r="725" customFormat="false" ht="15" hidden="false" customHeight="true" outlineLevel="0" collapsed="false">
      <c r="P725" s="272"/>
    </row>
    <row r="726" customFormat="false" ht="15" hidden="false" customHeight="true" outlineLevel="0" collapsed="false">
      <c r="P726" s="272"/>
    </row>
    <row r="727" customFormat="false" ht="15" hidden="false" customHeight="true" outlineLevel="0" collapsed="false">
      <c r="P727" s="272"/>
    </row>
    <row r="728" customFormat="false" ht="15" hidden="false" customHeight="true" outlineLevel="0" collapsed="false">
      <c r="P728" s="272"/>
    </row>
    <row r="729" customFormat="false" ht="15" hidden="false" customHeight="true" outlineLevel="0" collapsed="false">
      <c r="P729" s="272"/>
    </row>
    <row r="730" customFormat="false" ht="15" hidden="false" customHeight="true" outlineLevel="0" collapsed="false">
      <c r="P730" s="272"/>
    </row>
    <row r="731" customFormat="false" ht="15" hidden="false" customHeight="true" outlineLevel="0" collapsed="false">
      <c r="P731" s="272"/>
    </row>
    <row r="732" customFormat="false" ht="15" hidden="false" customHeight="true" outlineLevel="0" collapsed="false">
      <c r="P732" s="272"/>
    </row>
    <row r="733" customFormat="false" ht="15" hidden="false" customHeight="true" outlineLevel="0" collapsed="false">
      <c r="P733" s="272"/>
    </row>
    <row r="734" customFormat="false" ht="15" hidden="false" customHeight="true" outlineLevel="0" collapsed="false">
      <c r="P734" s="272"/>
    </row>
    <row r="735" customFormat="false" ht="15" hidden="false" customHeight="true" outlineLevel="0" collapsed="false">
      <c r="P735" s="272"/>
    </row>
    <row r="736" customFormat="false" ht="15" hidden="false" customHeight="true" outlineLevel="0" collapsed="false">
      <c r="P736" s="272"/>
    </row>
    <row r="737" customFormat="false" ht="15" hidden="false" customHeight="true" outlineLevel="0" collapsed="false">
      <c r="P737" s="272"/>
    </row>
    <row r="738" customFormat="false" ht="15" hidden="false" customHeight="true" outlineLevel="0" collapsed="false">
      <c r="P738" s="272"/>
    </row>
    <row r="739" customFormat="false" ht="15" hidden="false" customHeight="true" outlineLevel="0" collapsed="false">
      <c r="P739" s="272"/>
    </row>
    <row r="740" customFormat="false" ht="15" hidden="false" customHeight="true" outlineLevel="0" collapsed="false">
      <c r="P740" s="272"/>
    </row>
    <row r="741" customFormat="false" ht="15" hidden="false" customHeight="true" outlineLevel="0" collapsed="false">
      <c r="P741" s="272"/>
    </row>
    <row r="742" customFormat="false" ht="15" hidden="false" customHeight="true" outlineLevel="0" collapsed="false">
      <c r="P742" s="272"/>
    </row>
    <row r="743" customFormat="false" ht="15" hidden="false" customHeight="true" outlineLevel="0" collapsed="false">
      <c r="P743" s="272"/>
    </row>
    <row r="744" customFormat="false" ht="15" hidden="false" customHeight="true" outlineLevel="0" collapsed="false">
      <c r="P744" s="272"/>
    </row>
    <row r="745" customFormat="false" ht="15" hidden="false" customHeight="true" outlineLevel="0" collapsed="false">
      <c r="P745" s="272"/>
    </row>
    <row r="746" customFormat="false" ht="15" hidden="false" customHeight="true" outlineLevel="0" collapsed="false">
      <c r="P746" s="272"/>
    </row>
    <row r="747" customFormat="false" ht="15" hidden="false" customHeight="true" outlineLevel="0" collapsed="false">
      <c r="P747" s="272"/>
    </row>
    <row r="748" customFormat="false" ht="15" hidden="false" customHeight="true" outlineLevel="0" collapsed="false">
      <c r="P748" s="272"/>
    </row>
    <row r="749" customFormat="false" ht="15" hidden="false" customHeight="true" outlineLevel="0" collapsed="false">
      <c r="P749" s="272"/>
    </row>
    <row r="750" customFormat="false" ht="15" hidden="false" customHeight="true" outlineLevel="0" collapsed="false">
      <c r="P750" s="272"/>
    </row>
    <row r="751" customFormat="false" ht="15" hidden="false" customHeight="true" outlineLevel="0" collapsed="false">
      <c r="P751" s="272"/>
    </row>
    <row r="752" customFormat="false" ht="15" hidden="false" customHeight="true" outlineLevel="0" collapsed="false">
      <c r="P752" s="272"/>
    </row>
    <row r="753" customFormat="false" ht="15" hidden="false" customHeight="true" outlineLevel="0" collapsed="false">
      <c r="P753" s="272"/>
    </row>
    <row r="754" customFormat="false" ht="15" hidden="false" customHeight="true" outlineLevel="0" collapsed="false">
      <c r="P754" s="272"/>
    </row>
    <row r="755" customFormat="false" ht="15" hidden="false" customHeight="true" outlineLevel="0" collapsed="false">
      <c r="P755" s="272"/>
    </row>
    <row r="756" customFormat="false" ht="15" hidden="false" customHeight="true" outlineLevel="0" collapsed="false">
      <c r="P756" s="272"/>
    </row>
    <row r="757" customFormat="false" ht="15" hidden="false" customHeight="true" outlineLevel="0" collapsed="false">
      <c r="P757" s="272"/>
    </row>
    <row r="758" customFormat="false" ht="15" hidden="false" customHeight="true" outlineLevel="0" collapsed="false">
      <c r="P758" s="272"/>
    </row>
    <row r="759" customFormat="false" ht="15" hidden="false" customHeight="true" outlineLevel="0" collapsed="false">
      <c r="P759" s="272"/>
    </row>
    <row r="760" customFormat="false" ht="15" hidden="false" customHeight="true" outlineLevel="0" collapsed="false">
      <c r="P760" s="272"/>
    </row>
    <row r="761" customFormat="false" ht="15" hidden="false" customHeight="true" outlineLevel="0" collapsed="false">
      <c r="P761" s="272"/>
    </row>
    <row r="762" customFormat="false" ht="15" hidden="false" customHeight="true" outlineLevel="0" collapsed="false">
      <c r="P762" s="272"/>
    </row>
    <row r="763" customFormat="false" ht="15" hidden="false" customHeight="true" outlineLevel="0" collapsed="false">
      <c r="P763" s="272"/>
    </row>
    <row r="764" customFormat="false" ht="15" hidden="false" customHeight="true" outlineLevel="0" collapsed="false">
      <c r="P764" s="272"/>
    </row>
    <row r="765" customFormat="false" ht="15" hidden="false" customHeight="true" outlineLevel="0" collapsed="false">
      <c r="P765" s="272"/>
    </row>
    <row r="766" customFormat="false" ht="15" hidden="false" customHeight="true" outlineLevel="0" collapsed="false">
      <c r="P766" s="272"/>
    </row>
    <row r="767" customFormat="false" ht="15" hidden="false" customHeight="true" outlineLevel="0" collapsed="false">
      <c r="P767" s="272"/>
    </row>
    <row r="768" customFormat="false" ht="15" hidden="false" customHeight="true" outlineLevel="0" collapsed="false">
      <c r="P768" s="272"/>
    </row>
    <row r="769" customFormat="false" ht="15" hidden="false" customHeight="true" outlineLevel="0" collapsed="false">
      <c r="P769" s="272"/>
    </row>
    <row r="770" customFormat="false" ht="15" hidden="false" customHeight="true" outlineLevel="0" collapsed="false">
      <c r="P770" s="272"/>
    </row>
    <row r="771" customFormat="false" ht="15" hidden="false" customHeight="true" outlineLevel="0" collapsed="false">
      <c r="P771" s="272"/>
    </row>
    <row r="772" customFormat="false" ht="15" hidden="false" customHeight="true" outlineLevel="0" collapsed="false">
      <c r="P772" s="272"/>
    </row>
    <row r="773" customFormat="false" ht="15" hidden="false" customHeight="true" outlineLevel="0" collapsed="false">
      <c r="P773" s="272"/>
    </row>
    <row r="774" customFormat="false" ht="15" hidden="false" customHeight="true" outlineLevel="0" collapsed="false">
      <c r="P774" s="272"/>
    </row>
    <row r="775" customFormat="false" ht="15" hidden="false" customHeight="true" outlineLevel="0" collapsed="false">
      <c r="P775" s="272"/>
    </row>
    <row r="776" customFormat="false" ht="15" hidden="false" customHeight="true" outlineLevel="0" collapsed="false">
      <c r="P776" s="272"/>
    </row>
    <row r="777" customFormat="false" ht="15" hidden="false" customHeight="true" outlineLevel="0" collapsed="false">
      <c r="P777" s="272"/>
    </row>
    <row r="778" customFormat="false" ht="15" hidden="false" customHeight="true" outlineLevel="0" collapsed="false">
      <c r="P778" s="272"/>
    </row>
    <row r="779" customFormat="false" ht="15" hidden="false" customHeight="true" outlineLevel="0" collapsed="false">
      <c r="P779" s="272"/>
    </row>
    <row r="780" customFormat="false" ht="15" hidden="false" customHeight="true" outlineLevel="0" collapsed="false">
      <c r="P780" s="272"/>
    </row>
    <row r="781" customFormat="false" ht="15" hidden="false" customHeight="true" outlineLevel="0" collapsed="false">
      <c r="P781" s="272"/>
    </row>
    <row r="782" customFormat="false" ht="15" hidden="false" customHeight="true" outlineLevel="0" collapsed="false">
      <c r="P782" s="272"/>
    </row>
    <row r="783" customFormat="false" ht="15" hidden="false" customHeight="true" outlineLevel="0" collapsed="false">
      <c r="P783" s="272"/>
    </row>
    <row r="784" customFormat="false" ht="15" hidden="false" customHeight="true" outlineLevel="0" collapsed="false">
      <c r="P784" s="272"/>
    </row>
    <row r="785" customFormat="false" ht="15" hidden="false" customHeight="true" outlineLevel="0" collapsed="false">
      <c r="P785" s="272"/>
    </row>
    <row r="786" customFormat="false" ht="15" hidden="false" customHeight="true" outlineLevel="0" collapsed="false">
      <c r="P786" s="272"/>
    </row>
    <row r="787" customFormat="false" ht="15" hidden="false" customHeight="true" outlineLevel="0" collapsed="false">
      <c r="P787" s="272"/>
    </row>
    <row r="788" customFormat="false" ht="15" hidden="false" customHeight="true" outlineLevel="0" collapsed="false">
      <c r="P788" s="272"/>
    </row>
    <row r="789" customFormat="false" ht="15" hidden="false" customHeight="true" outlineLevel="0" collapsed="false">
      <c r="P789" s="272"/>
    </row>
    <row r="790" customFormat="false" ht="15" hidden="false" customHeight="true" outlineLevel="0" collapsed="false">
      <c r="P790" s="272"/>
    </row>
    <row r="791" customFormat="false" ht="15" hidden="false" customHeight="true" outlineLevel="0" collapsed="false">
      <c r="P791" s="272"/>
    </row>
    <row r="792" customFormat="false" ht="15" hidden="false" customHeight="true" outlineLevel="0" collapsed="false">
      <c r="P792" s="272"/>
    </row>
    <row r="793" customFormat="false" ht="15" hidden="false" customHeight="true" outlineLevel="0" collapsed="false">
      <c r="P793" s="272"/>
    </row>
    <row r="794" customFormat="false" ht="15" hidden="false" customHeight="true" outlineLevel="0" collapsed="false">
      <c r="P794" s="272"/>
    </row>
    <row r="795" customFormat="false" ht="15" hidden="false" customHeight="true" outlineLevel="0" collapsed="false">
      <c r="P795" s="272"/>
    </row>
    <row r="796" customFormat="false" ht="15" hidden="false" customHeight="true" outlineLevel="0" collapsed="false">
      <c r="P796" s="272"/>
    </row>
    <row r="797" customFormat="false" ht="15" hidden="false" customHeight="true" outlineLevel="0" collapsed="false">
      <c r="P797" s="272"/>
    </row>
    <row r="798" customFormat="false" ht="15" hidden="false" customHeight="true" outlineLevel="0" collapsed="false">
      <c r="P798" s="272"/>
    </row>
    <row r="799" customFormat="false" ht="15" hidden="false" customHeight="true" outlineLevel="0" collapsed="false">
      <c r="P799" s="272"/>
    </row>
    <row r="800" customFormat="false" ht="15" hidden="false" customHeight="true" outlineLevel="0" collapsed="false">
      <c r="P800" s="272"/>
    </row>
    <row r="801" customFormat="false" ht="15" hidden="false" customHeight="true" outlineLevel="0" collapsed="false">
      <c r="P801" s="272"/>
    </row>
    <row r="802" customFormat="false" ht="15" hidden="false" customHeight="true" outlineLevel="0" collapsed="false">
      <c r="P802" s="272"/>
    </row>
    <row r="803" customFormat="false" ht="15" hidden="false" customHeight="true" outlineLevel="0" collapsed="false">
      <c r="P803" s="272"/>
    </row>
    <row r="804" customFormat="false" ht="15" hidden="false" customHeight="true" outlineLevel="0" collapsed="false">
      <c r="P804" s="272"/>
    </row>
    <row r="805" customFormat="false" ht="15" hidden="false" customHeight="true" outlineLevel="0" collapsed="false">
      <c r="P805" s="272"/>
    </row>
    <row r="806" customFormat="false" ht="15" hidden="false" customHeight="true" outlineLevel="0" collapsed="false">
      <c r="P806" s="272"/>
    </row>
    <row r="807" customFormat="false" ht="15" hidden="false" customHeight="true" outlineLevel="0" collapsed="false">
      <c r="P807" s="272"/>
    </row>
    <row r="808" customFormat="false" ht="15" hidden="false" customHeight="true" outlineLevel="0" collapsed="false">
      <c r="P808" s="272"/>
    </row>
    <row r="809" customFormat="false" ht="15" hidden="false" customHeight="true" outlineLevel="0" collapsed="false">
      <c r="P809" s="272"/>
    </row>
    <row r="810" customFormat="false" ht="15" hidden="false" customHeight="true" outlineLevel="0" collapsed="false">
      <c r="P810" s="272"/>
    </row>
    <row r="811" customFormat="false" ht="15" hidden="false" customHeight="true" outlineLevel="0" collapsed="false">
      <c r="P811" s="272"/>
    </row>
    <row r="812" customFormat="false" ht="15" hidden="false" customHeight="true" outlineLevel="0" collapsed="false">
      <c r="P812" s="272"/>
    </row>
    <row r="813" customFormat="false" ht="15" hidden="false" customHeight="true" outlineLevel="0" collapsed="false">
      <c r="P813" s="272"/>
    </row>
    <row r="814" customFormat="false" ht="15" hidden="false" customHeight="true" outlineLevel="0" collapsed="false">
      <c r="P814" s="272"/>
    </row>
    <row r="815" customFormat="false" ht="15" hidden="false" customHeight="true" outlineLevel="0" collapsed="false">
      <c r="P815" s="272"/>
    </row>
    <row r="816" customFormat="false" ht="15" hidden="false" customHeight="true" outlineLevel="0" collapsed="false">
      <c r="P816" s="272"/>
    </row>
    <row r="817" customFormat="false" ht="15" hidden="false" customHeight="true" outlineLevel="0" collapsed="false">
      <c r="P817" s="272"/>
    </row>
    <row r="818" customFormat="false" ht="15" hidden="false" customHeight="true" outlineLevel="0" collapsed="false">
      <c r="P818" s="272"/>
    </row>
    <row r="819" customFormat="false" ht="15" hidden="false" customHeight="true" outlineLevel="0" collapsed="false">
      <c r="P819" s="272"/>
    </row>
    <row r="820" customFormat="false" ht="15" hidden="false" customHeight="true" outlineLevel="0" collapsed="false">
      <c r="P820" s="272"/>
    </row>
    <row r="821" customFormat="false" ht="15" hidden="false" customHeight="true" outlineLevel="0" collapsed="false">
      <c r="P821" s="272"/>
    </row>
    <row r="822" customFormat="false" ht="15" hidden="false" customHeight="true" outlineLevel="0" collapsed="false">
      <c r="P822" s="272"/>
    </row>
    <row r="823" customFormat="false" ht="15" hidden="false" customHeight="true" outlineLevel="0" collapsed="false">
      <c r="P823" s="272"/>
    </row>
    <row r="824" customFormat="false" ht="15" hidden="false" customHeight="true" outlineLevel="0" collapsed="false">
      <c r="P824" s="272"/>
    </row>
    <row r="825" customFormat="false" ht="15" hidden="false" customHeight="true" outlineLevel="0" collapsed="false">
      <c r="P825" s="272"/>
    </row>
    <row r="826" customFormat="false" ht="15" hidden="false" customHeight="true" outlineLevel="0" collapsed="false">
      <c r="P826" s="272"/>
    </row>
    <row r="827" customFormat="false" ht="15" hidden="false" customHeight="true" outlineLevel="0" collapsed="false">
      <c r="P827" s="272"/>
    </row>
    <row r="828" customFormat="false" ht="15" hidden="false" customHeight="true" outlineLevel="0" collapsed="false">
      <c r="P828" s="272"/>
    </row>
    <row r="829" customFormat="false" ht="15" hidden="false" customHeight="true" outlineLevel="0" collapsed="false">
      <c r="P829" s="272"/>
    </row>
    <row r="830" customFormat="false" ht="15" hidden="false" customHeight="true" outlineLevel="0" collapsed="false">
      <c r="P830" s="272"/>
    </row>
    <row r="831" customFormat="false" ht="15" hidden="false" customHeight="true" outlineLevel="0" collapsed="false">
      <c r="P831" s="272"/>
    </row>
    <row r="832" customFormat="false" ht="15" hidden="false" customHeight="true" outlineLevel="0" collapsed="false">
      <c r="P832" s="272"/>
    </row>
    <row r="833" customFormat="false" ht="15" hidden="false" customHeight="true" outlineLevel="0" collapsed="false">
      <c r="P833" s="272"/>
    </row>
    <row r="834" customFormat="false" ht="15" hidden="false" customHeight="true" outlineLevel="0" collapsed="false">
      <c r="P834" s="272"/>
    </row>
    <row r="835" customFormat="false" ht="15" hidden="false" customHeight="true" outlineLevel="0" collapsed="false">
      <c r="P835" s="272"/>
    </row>
    <row r="836" customFormat="false" ht="15" hidden="false" customHeight="true" outlineLevel="0" collapsed="false">
      <c r="P836" s="272"/>
    </row>
    <row r="837" customFormat="false" ht="15" hidden="false" customHeight="true" outlineLevel="0" collapsed="false">
      <c r="P837" s="272"/>
    </row>
    <row r="838" customFormat="false" ht="15" hidden="false" customHeight="true" outlineLevel="0" collapsed="false">
      <c r="P838" s="272"/>
    </row>
    <row r="839" customFormat="false" ht="15" hidden="false" customHeight="true" outlineLevel="0" collapsed="false">
      <c r="P839" s="272"/>
    </row>
    <row r="840" customFormat="false" ht="15" hidden="false" customHeight="true" outlineLevel="0" collapsed="false">
      <c r="P840" s="272"/>
    </row>
    <row r="841" customFormat="false" ht="15" hidden="false" customHeight="true" outlineLevel="0" collapsed="false">
      <c r="P841" s="272"/>
    </row>
    <row r="842" customFormat="false" ht="15" hidden="false" customHeight="true" outlineLevel="0" collapsed="false">
      <c r="P842" s="272"/>
    </row>
    <row r="843" customFormat="false" ht="15" hidden="false" customHeight="true" outlineLevel="0" collapsed="false">
      <c r="P843" s="272"/>
    </row>
    <row r="844" customFormat="false" ht="15" hidden="false" customHeight="true" outlineLevel="0" collapsed="false">
      <c r="P844" s="272"/>
    </row>
    <row r="845" customFormat="false" ht="15" hidden="false" customHeight="true" outlineLevel="0" collapsed="false">
      <c r="P845" s="272"/>
    </row>
    <row r="846" customFormat="false" ht="15" hidden="false" customHeight="true" outlineLevel="0" collapsed="false">
      <c r="P846" s="272"/>
    </row>
    <row r="847" customFormat="false" ht="15" hidden="false" customHeight="true" outlineLevel="0" collapsed="false">
      <c r="P847" s="272"/>
    </row>
    <row r="848" customFormat="false" ht="15" hidden="false" customHeight="true" outlineLevel="0" collapsed="false">
      <c r="P848" s="272"/>
    </row>
    <row r="849" customFormat="false" ht="15" hidden="false" customHeight="true" outlineLevel="0" collapsed="false">
      <c r="P849" s="272"/>
    </row>
    <row r="850" customFormat="false" ht="15" hidden="false" customHeight="true" outlineLevel="0" collapsed="false">
      <c r="P850" s="272"/>
    </row>
    <row r="851" customFormat="false" ht="15" hidden="false" customHeight="true" outlineLevel="0" collapsed="false">
      <c r="P851" s="272"/>
    </row>
    <row r="852" customFormat="false" ht="15" hidden="false" customHeight="true" outlineLevel="0" collapsed="false">
      <c r="P852" s="272"/>
    </row>
    <row r="853" customFormat="false" ht="15" hidden="false" customHeight="true" outlineLevel="0" collapsed="false">
      <c r="P853" s="272"/>
    </row>
    <row r="854" customFormat="false" ht="15" hidden="false" customHeight="true" outlineLevel="0" collapsed="false">
      <c r="P854" s="272"/>
    </row>
    <row r="855" customFormat="false" ht="15" hidden="false" customHeight="true" outlineLevel="0" collapsed="false">
      <c r="P855" s="272"/>
    </row>
    <row r="856" customFormat="false" ht="15" hidden="false" customHeight="true" outlineLevel="0" collapsed="false">
      <c r="P856" s="272"/>
    </row>
    <row r="857" customFormat="false" ht="15" hidden="false" customHeight="true" outlineLevel="0" collapsed="false">
      <c r="P857" s="272"/>
    </row>
    <row r="858" customFormat="false" ht="15" hidden="false" customHeight="true" outlineLevel="0" collapsed="false">
      <c r="P858" s="272"/>
    </row>
    <row r="859" customFormat="false" ht="15" hidden="false" customHeight="true" outlineLevel="0" collapsed="false">
      <c r="P859" s="272"/>
    </row>
    <row r="860" customFormat="false" ht="15" hidden="false" customHeight="true" outlineLevel="0" collapsed="false">
      <c r="P860" s="272"/>
    </row>
    <row r="861" customFormat="false" ht="15" hidden="false" customHeight="true" outlineLevel="0" collapsed="false">
      <c r="P861" s="272"/>
    </row>
    <row r="862" customFormat="false" ht="15" hidden="false" customHeight="true" outlineLevel="0" collapsed="false">
      <c r="P862" s="272"/>
    </row>
    <row r="863" customFormat="false" ht="15" hidden="false" customHeight="true" outlineLevel="0" collapsed="false">
      <c r="P863" s="272"/>
    </row>
    <row r="864" customFormat="false" ht="15" hidden="false" customHeight="true" outlineLevel="0" collapsed="false">
      <c r="P864" s="272"/>
    </row>
    <row r="865" customFormat="false" ht="15" hidden="false" customHeight="true" outlineLevel="0" collapsed="false">
      <c r="P865" s="272"/>
    </row>
    <row r="866" customFormat="false" ht="15" hidden="false" customHeight="true" outlineLevel="0" collapsed="false">
      <c r="P866" s="272"/>
    </row>
    <row r="867" customFormat="false" ht="15" hidden="false" customHeight="true" outlineLevel="0" collapsed="false">
      <c r="P867" s="272"/>
    </row>
    <row r="868" customFormat="false" ht="15" hidden="false" customHeight="true" outlineLevel="0" collapsed="false">
      <c r="P868" s="272"/>
    </row>
    <row r="869" customFormat="false" ht="15" hidden="false" customHeight="true" outlineLevel="0" collapsed="false">
      <c r="P869" s="272"/>
    </row>
    <row r="870" customFormat="false" ht="15" hidden="false" customHeight="true" outlineLevel="0" collapsed="false">
      <c r="P870" s="272"/>
    </row>
    <row r="871" customFormat="false" ht="15" hidden="false" customHeight="true" outlineLevel="0" collapsed="false">
      <c r="P871" s="272"/>
    </row>
    <row r="872" customFormat="false" ht="15" hidden="false" customHeight="true" outlineLevel="0" collapsed="false">
      <c r="P872" s="272"/>
    </row>
    <row r="873" customFormat="false" ht="15" hidden="false" customHeight="true" outlineLevel="0" collapsed="false">
      <c r="P873" s="272"/>
    </row>
    <row r="874" customFormat="false" ht="15" hidden="false" customHeight="true" outlineLevel="0" collapsed="false">
      <c r="P874" s="272"/>
    </row>
    <row r="875" customFormat="false" ht="15" hidden="false" customHeight="true" outlineLevel="0" collapsed="false">
      <c r="P875" s="272"/>
    </row>
    <row r="876" customFormat="false" ht="15" hidden="false" customHeight="true" outlineLevel="0" collapsed="false">
      <c r="P876" s="272"/>
    </row>
    <row r="877" customFormat="false" ht="15" hidden="false" customHeight="true" outlineLevel="0" collapsed="false">
      <c r="P877" s="272"/>
    </row>
    <row r="878" customFormat="false" ht="15" hidden="false" customHeight="true" outlineLevel="0" collapsed="false">
      <c r="P878" s="272"/>
    </row>
    <row r="879" customFormat="false" ht="15" hidden="false" customHeight="true" outlineLevel="0" collapsed="false">
      <c r="P879" s="272"/>
    </row>
    <row r="880" customFormat="false" ht="15" hidden="false" customHeight="true" outlineLevel="0" collapsed="false">
      <c r="P880" s="272"/>
    </row>
    <row r="881" customFormat="false" ht="15" hidden="false" customHeight="true" outlineLevel="0" collapsed="false">
      <c r="P881" s="272"/>
    </row>
    <row r="882" customFormat="false" ht="15" hidden="false" customHeight="true" outlineLevel="0" collapsed="false">
      <c r="P882" s="272"/>
    </row>
    <row r="883" customFormat="false" ht="15" hidden="false" customHeight="true" outlineLevel="0" collapsed="false">
      <c r="P883" s="272"/>
    </row>
    <row r="884" customFormat="false" ht="15" hidden="false" customHeight="true" outlineLevel="0" collapsed="false">
      <c r="P884" s="272"/>
    </row>
    <row r="885" customFormat="false" ht="15" hidden="false" customHeight="true" outlineLevel="0" collapsed="false">
      <c r="P885" s="272"/>
    </row>
    <row r="886" customFormat="false" ht="15" hidden="false" customHeight="true" outlineLevel="0" collapsed="false">
      <c r="P886" s="272"/>
    </row>
    <row r="887" customFormat="false" ht="15" hidden="false" customHeight="true" outlineLevel="0" collapsed="false">
      <c r="P887" s="272"/>
    </row>
    <row r="888" customFormat="false" ht="15" hidden="false" customHeight="true" outlineLevel="0" collapsed="false">
      <c r="P888" s="272"/>
    </row>
    <row r="889" customFormat="false" ht="15" hidden="false" customHeight="true" outlineLevel="0" collapsed="false">
      <c r="P889" s="272"/>
    </row>
    <row r="890" customFormat="false" ht="15" hidden="false" customHeight="true" outlineLevel="0" collapsed="false">
      <c r="P890" s="272"/>
    </row>
    <row r="891" customFormat="false" ht="15" hidden="false" customHeight="true" outlineLevel="0" collapsed="false">
      <c r="P891" s="272"/>
    </row>
    <row r="892" customFormat="false" ht="15" hidden="false" customHeight="true" outlineLevel="0" collapsed="false">
      <c r="P892" s="272"/>
    </row>
    <row r="893" customFormat="false" ht="15" hidden="false" customHeight="true" outlineLevel="0" collapsed="false">
      <c r="P893" s="272"/>
    </row>
    <row r="894" customFormat="false" ht="15" hidden="false" customHeight="true" outlineLevel="0" collapsed="false">
      <c r="P894" s="272"/>
    </row>
    <row r="895" customFormat="false" ht="15" hidden="false" customHeight="true" outlineLevel="0" collapsed="false">
      <c r="P895" s="272"/>
    </row>
    <row r="896" customFormat="false" ht="15" hidden="false" customHeight="true" outlineLevel="0" collapsed="false">
      <c r="P896" s="272"/>
    </row>
    <row r="897" customFormat="false" ht="15" hidden="false" customHeight="true" outlineLevel="0" collapsed="false">
      <c r="P897" s="272"/>
    </row>
    <row r="898" customFormat="false" ht="15" hidden="false" customHeight="true" outlineLevel="0" collapsed="false">
      <c r="P898" s="272"/>
    </row>
    <row r="899" customFormat="false" ht="15" hidden="false" customHeight="true" outlineLevel="0" collapsed="false">
      <c r="P899" s="272"/>
    </row>
    <row r="900" customFormat="false" ht="15" hidden="false" customHeight="true" outlineLevel="0" collapsed="false">
      <c r="P900" s="272"/>
    </row>
    <row r="901" customFormat="false" ht="15" hidden="false" customHeight="true" outlineLevel="0" collapsed="false">
      <c r="P901" s="272"/>
    </row>
    <row r="902" customFormat="false" ht="15" hidden="false" customHeight="true" outlineLevel="0" collapsed="false">
      <c r="P902" s="272"/>
    </row>
    <row r="903" customFormat="false" ht="15" hidden="false" customHeight="true" outlineLevel="0" collapsed="false">
      <c r="P903" s="272"/>
    </row>
    <row r="904" customFormat="false" ht="15" hidden="false" customHeight="true" outlineLevel="0" collapsed="false">
      <c r="P904" s="272"/>
    </row>
    <row r="905" customFormat="false" ht="15" hidden="false" customHeight="true" outlineLevel="0" collapsed="false">
      <c r="P905" s="272"/>
    </row>
    <row r="906" customFormat="false" ht="15" hidden="false" customHeight="true" outlineLevel="0" collapsed="false">
      <c r="P906" s="272"/>
    </row>
    <row r="907" customFormat="false" ht="15" hidden="false" customHeight="true" outlineLevel="0" collapsed="false">
      <c r="P907" s="272"/>
    </row>
    <row r="908" customFormat="false" ht="15" hidden="false" customHeight="true" outlineLevel="0" collapsed="false">
      <c r="P908" s="272"/>
    </row>
    <row r="909" customFormat="false" ht="15" hidden="false" customHeight="true" outlineLevel="0" collapsed="false">
      <c r="P909" s="272"/>
    </row>
    <row r="910" customFormat="false" ht="15" hidden="false" customHeight="true" outlineLevel="0" collapsed="false">
      <c r="P910" s="272"/>
    </row>
    <row r="911" customFormat="false" ht="15" hidden="false" customHeight="true" outlineLevel="0" collapsed="false">
      <c r="P911" s="272"/>
    </row>
    <row r="912" customFormat="false" ht="15" hidden="false" customHeight="true" outlineLevel="0" collapsed="false">
      <c r="P912" s="272"/>
    </row>
    <row r="913" customFormat="false" ht="15" hidden="false" customHeight="true" outlineLevel="0" collapsed="false">
      <c r="P913" s="272"/>
    </row>
    <row r="914" customFormat="false" ht="15" hidden="false" customHeight="true" outlineLevel="0" collapsed="false">
      <c r="P914" s="272"/>
    </row>
    <row r="915" customFormat="false" ht="15" hidden="false" customHeight="true" outlineLevel="0" collapsed="false">
      <c r="P915" s="272"/>
    </row>
    <row r="916" customFormat="false" ht="15" hidden="false" customHeight="true" outlineLevel="0" collapsed="false">
      <c r="P916" s="272"/>
    </row>
    <row r="917" customFormat="false" ht="15" hidden="false" customHeight="true" outlineLevel="0" collapsed="false">
      <c r="P917" s="272"/>
    </row>
    <row r="918" customFormat="false" ht="15" hidden="false" customHeight="true" outlineLevel="0" collapsed="false">
      <c r="P918" s="272"/>
    </row>
    <row r="919" customFormat="false" ht="15" hidden="false" customHeight="true" outlineLevel="0" collapsed="false">
      <c r="P919" s="272"/>
    </row>
    <row r="920" customFormat="false" ht="15" hidden="false" customHeight="true" outlineLevel="0" collapsed="false">
      <c r="P920" s="272"/>
    </row>
    <row r="921" customFormat="false" ht="15" hidden="false" customHeight="true" outlineLevel="0" collapsed="false">
      <c r="P921" s="272"/>
    </row>
    <row r="922" customFormat="false" ht="15" hidden="false" customHeight="true" outlineLevel="0" collapsed="false">
      <c r="P922" s="272"/>
    </row>
    <row r="923" customFormat="false" ht="15" hidden="false" customHeight="true" outlineLevel="0" collapsed="false">
      <c r="P923" s="272"/>
    </row>
    <row r="924" customFormat="false" ht="15" hidden="false" customHeight="true" outlineLevel="0" collapsed="false">
      <c r="P924" s="272"/>
    </row>
    <row r="925" customFormat="false" ht="15" hidden="false" customHeight="true" outlineLevel="0" collapsed="false">
      <c r="P925" s="272"/>
    </row>
    <row r="926" customFormat="false" ht="15" hidden="false" customHeight="true" outlineLevel="0" collapsed="false">
      <c r="P926" s="272"/>
    </row>
    <row r="927" customFormat="false" ht="15" hidden="false" customHeight="true" outlineLevel="0" collapsed="false">
      <c r="P927" s="272"/>
    </row>
    <row r="928" customFormat="false" ht="15" hidden="false" customHeight="true" outlineLevel="0" collapsed="false">
      <c r="P928" s="272"/>
    </row>
    <row r="929" customFormat="false" ht="15" hidden="false" customHeight="true" outlineLevel="0" collapsed="false">
      <c r="P929" s="272"/>
    </row>
    <row r="930" customFormat="false" ht="15" hidden="false" customHeight="true" outlineLevel="0" collapsed="false">
      <c r="P930" s="272"/>
    </row>
    <row r="931" customFormat="false" ht="15" hidden="false" customHeight="true" outlineLevel="0" collapsed="false">
      <c r="P931" s="272"/>
    </row>
    <row r="932" customFormat="false" ht="15" hidden="false" customHeight="true" outlineLevel="0" collapsed="false">
      <c r="P932" s="272"/>
    </row>
    <row r="933" customFormat="false" ht="15" hidden="false" customHeight="true" outlineLevel="0" collapsed="false">
      <c r="P933" s="272"/>
    </row>
    <row r="934" customFormat="false" ht="15" hidden="false" customHeight="true" outlineLevel="0" collapsed="false">
      <c r="P934" s="272"/>
    </row>
    <row r="935" customFormat="false" ht="15" hidden="false" customHeight="true" outlineLevel="0" collapsed="false">
      <c r="P935" s="272"/>
    </row>
    <row r="936" customFormat="false" ht="15" hidden="false" customHeight="true" outlineLevel="0" collapsed="false">
      <c r="P936" s="272"/>
    </row>
    <row r="937" customFormat="false" ht="15" hidden="false" customHeight="true" outlineLevel="0" collapsed="false">
      <c r="P937" s="272"/>
    </row>
    <row r="938" customFormat="false" ht="15" hidden="false" customHeight="true" outlineLevel="0" collapsed="false">
      <c r="P938" s="272"/>
    </row>
    <row r="939" customFormat="false" ht="15" hidden="false" customHeight="true" outlineLevel="0" collapsed="false">
      <c r="P939" s="272"/>
    </row>
    <row r="940" customFormat="false" ht="15" hidden="false" customHeight="true" outlineLevel="0" collapsed="false">
      <c r="P940" s="272"/>
    </row>
    <row r="941" customFormat="false" ht="15" hidden="false" customHeight="true" outlineLevel="0" collapsed="false">
      <c r="P941" s="272"/>
    </row>
    <row r="942" customFormat="false" ht="15" hidden="false" customHeight="true" outlineLevel="0" collapsed="false">
      <c r="P942" s="272"/>
    </row>
    <row r="943" customFormat="false" ht="15" hidden="false" customHeight="true" outlineLevel="0" collapsed="false">
      <c r="P943" s="272"/>
    </row>
    <row r="944" customFormat="false" ht="15" hidden="false" customHeight="true" outlineLevel="0" collapsed="false">
      <c r="P944" s="272"/>
    </row>
    <row r="945" customFormat="false" ht="15" hidden="false" customHeight="true" outlineLevel="0" collapsed="false">
      <c r="P945" s="272"/>
    </row>
    <row r="946" customFormat="false" ht="15" hidden="false" customHeight="true" outlineLevel="0" collapsed="false">
      <c r="P946" s="272"/>
    </row>
    <row r="947" customFormat="false" ht="15" hidden="false" customHeight="true" outlineLevel="0" collapsed="false">
      <c r="P947" s="272"/>
    </row>
    <row r="948" customFormat="false" ht="15" hidden="false" customHeight="true" outlineLevel="0" collapsed="false">
      <c r="P948" s="272"/>
    </row>
    <row r="949" customFormat="false" ht="12.75" hidden="false" customHeight="false" outlineLevel="0" collapsed="false">
      <c r="P949" s="272"/>
    </row>
    <row r="950" customFormat="false" ht="12.75" hidden="false" customHeight="false" outlineLevel="0" collapsed="false">
      <c r="P950" s="272"/>
    </row>
    <row r="951" customFormat="false" ht="12.75" hidden="false" customHeight="false" outlineLevel="0" collapsed="false">
      <c r="P951" s="272"/>
    </row>
    <row r="952" customFormat="false" ht="12.75" hidden="false" customHeight="false" outlineLevel="0" collapsed="false">
      <c r="P952" s="272"/>
    </row>
    <row r="953" customFormat="false" ht="12.75" hidden="false" customHeight="false" outlineLevel="0" collapsed="false">
      <c r="P953" s="272"/>
    </row>
    <row r="954" customFormat="false" ht="12.75" hidden="false" customHeight="false" outlineLevel="0" collapsed="false">
      <c r="P954" s="272"/>
    </row>
    <row r="955" customFormat="false" ht="12.75" hidden="false" customHeight="false" outlineLevel="0" collapsed="false">
      <c r="P955" s="272"/>
    </row>
    <row r="956" customFormat="false" ht="12.75" hidden="false" customHeight="false" outlineLevel="0" collapsed="false">
      <c r="P956" s="272"/>
    </row>
    <row r="957" customFormat="false" ht="12.75" hidden="false" customHeight="false" outlineLevel="0" collapsed="false">
      <c r="P957" s="272"/>
    </row>
    <row r="958" customFormat="false" ht="12.75" hidden="false" customHeight="false" outlineLevel="0" collapsed="false">
      <c r="P958" s="272"/>
    </row>
    <row r="959" customFormat="false" ht="12.75" hidden="false" customHeight="false" outlineLevel="0" collapsed="false">
      <c r="P959" s="272"/>
    </row>
    <row r="960" customFormat="false" ht="12.75" hidden="false" customHeight="false" outlineLevel="0" collapsed="false">
      <c r="P960" s="272"/>
    </row>
    <row r="961" customFormat="false" ht="12.75" hidden="false" customHeight="false" outlineLevel="0" collapsed="false">
      <c r="P961" s="272"/>
    </row>
    <row r="962" customFormat="false" ht="12.75" hidden="false" customHeight="false" outlineLevel="0" collapsed="false">
      <c r="P962" s="272"/>
    </row>
    <row r="963" customFormat="false" ht="12.75" hidden="false" customHeight="false" outlineLevel="0" collapsed="false">
      <c r="P963" s="272"/>
    </row>
    <row r="964" customFormat="false" ht="12.75" hidden="false" customHeight="false" outlineLevel="0" collapsed="false">
      <c r="P964" s="272"/>
    </row>
    <row r="965" customFormat="false" ht="12.75" hidden="false" customHeight="false" outlineLevel="0" collapsed="false">
      <c r="P965" s="272"/>
    </row>
    <row r="966" customFormat="false" ht="12.75" hidden="false" customHeight="false" outlineLevel="0" collapsed="false">
      <c r="P966" s="272"/>
    </row>
    <row r="967" customFormat="false" ht="12.75" hidden="false" customHeight="false" outlineLevel="0" collapsed="false">
      <c r="P967" s="272"/>
    </row>
    <row r="968" customFormat="false" ht="12.75" hidden="false" customHeight="false" outlineLevel="0" collapsed="false">
      <c r="P968" s="272"/>
    </row>
    <row r="969" customFormat="false" ht="12.75" hidden="false" customHeight="false" outlineLevel="0" collapsed="false">
      <c r="P969" s="272"/>
    </row>
    <row r="970" customFormat="false" ht="12.75" hidden="false" customHeight="false" outlineLevel="0" collapsed="false">
      <c r="P970" s="272"/>
    </row>
    <row r="971" customFormat="false" ht="12.75" hidden="false" customHeight="false" outlineLevel="0" collapsed="false">
      <c r="P971" s="272"/>
    </row>
    <row r="972" customFormat="false" ht="12.75" hidden="false" customHeight="false" outlineLevel="0" collapsed="false">
      <c r="P972" s="272"/>
    </row>
    <row r="973" customFormat="false" ht="12.75" hidden="false" customHeight="false" outlineLevel="0" collapsed="false">
      <c r="P973" s="272"/>
    </row>
    <row r="974" customFormat="false" ht="12.75" hidden="false" customHeight="false" outlineLevel="0" collapsed="false">
      <c r="P974" s="272"/>
    </row>
    <row r="975" customFormat="false" ht="12.75" hidden="false" customHeight="false" outlineLevel="0" collapsed="false">
      <c r="P975" s="272"/>
    </row>
    <row r="976" customFormat="false" ht="12.75" hidden="false" customHeight="false" outlineLevel="0" collapsed="false">
      <c r="P976" s="272"/>
    </row>
    <row r="977" customFormat="false" ht="12.75" hidden="false" customHeight="false" outlineLevel="0" collapsed="false">
      <c r="P977" s="272"/>
    </row>
    <row r="978" customFormat="false" ht="12.75" hidden="false" customHeight="false" outlineLevel="0" collapsed="false">
      <c r="P978" s="272"/>
    </row>
    <row r="979" customFormat="false" ht="12.75" hidden="false" customHeight="false" outlineLevel="0" collapsed="false">
      <c r="P979" s="272"/>
    </row>
    <row r="980" customFormat="false" ht="12.75" hidden="false" customHeight="false" outlineLevel="0" collapsed="false">
      <c r="P980" s="272"/>
    </row>
    <row r="981" customFormat="false" ht="12.75" hidden="false" customHeight="false" outlineLevel="0" collapsed="false">
      <c r="P981" s="272"/>
    </row>
    <row r="982" customFormat="false" ht="12.75" hidden="false" customHeight="false" outlineLevel="0" collapsed="false">
      <c r="P982" s="272"/>
    </row>
    <row r="983" customFormat="false" ht="12.75" hidden="false" customHeight="false" outlineLevel="0" collapsed="false">
      <c r="P983" s="272"/>
    </row>
    <row r="984" customFormat="false" ht="12.75" hidden="false" customHeight="false" outlineLevel="0" collapsed="false">
      <c r="P984" s="272"/>
    </row>
    <row r="985" customFormat="false" ht="12.75" hidden="false" customHeight="false" outlineLevel="0" collapsed="false">
      <c r="P985" s="272"/>
    </row>
    <row r="986" customFormat="false" ht="12.75" hidden="false" customHeight="false" outlineLevel="0" collapsed="false">
      <c r="P986" s="272"/>
    </row>
    <row r="987" customFormat="false" ht="12.75" hidden="false" customHeight="false" outlineLevel="0" collapsed="false">
      <c r="P987" s="272"/>
    </row>
    <row r="988" customFormat="false" ht="12.75" hidden="false" customHeight="false" outlineLevel="0" collapsed="false">
      <c r="P988" s="272"/>
    </row>
    <row r="989" customFormat="false" ht="12.75" hidden="false" customHeight="false" outlineLevel="0" collapsed="false">
      <c r="P989" s="272"/>
    </row>
    <row r="990" customFormat="false" ht="12.75" hidden="false" customHeight="false" outlineLevel="0" collapsed="false">
      <c r="P990" s="272"/>
    </row>
    <row r="991" customFormat="false" ht="12.75" hidden="false" customHeight="false" outlineLevel="0" collapsed="false">
      <c r="P991" s="272"/>
    </row>
    <row r="992" customFormat="false" ht="12.75" hidden="false" customHeight="false" outlineLevel="0" collapsed="false">
      <c r="P992" s="272"/>
    </row>
    <row r="993" customFormat="false" ht="12.75" hidden="false" customHeight="false" outlineLevel="0" collapsed="false">
      <c r="P993" s="272"/>
    </row>
    <row r="994" customFormat="false" ht="12.75" hidden="false" customHeight="false" outlineLevel="0" collapsed="false">
      <c r="P994" s="272"/>
    </row>
    <row r="995" customFormat="false" ht="12.75" hidden="false" customHeight="false" outlineLevel="0" collapsed="false">
      <c r="P995" s="272"/>
    </row>
    <row r="996" customFormat="false" ht="12.75" hidden="false" customHeight="false" outlineLevel="0" collapsed="false">
      <c r="P996" s="272"/>
    </row>
    <row r="997" customFormat="false" ht="12.75" hidden="false" customHeight="false" outlineLevel="0" collapsed="false">
      <c r="P997" s="272"/>
    </row>
    <row r="998" customFormat="false" ht="12.75" hidden="false" customHeight="false" outlineLevel="0" collapsed="false">
      <c r="P998" s="272"/>
    </row>
    <row r="999" customFormat="false" ht="12.75" hidden="false" customHeight="false" outlineLevel="0" collapsed="false">
      <c r="P999" s="272"/>
    </row>
    <row r="1000" customFormat="false" ht="12.75" hidden="false" customHeight="false" outlineLevel="0" collapsed="false">
      <c r="P1000" s="272"/>
    </row>
    <row r="1001" customFormat="false" ht="12.75" hidden="false" customHeight="false" outlineLevel="0" collapsed="false">
      <c r="P1001" s="272"/>
    </row>
    <row r="1002" customFormat="false" ht="12.75" hidden="false" customHeight="false" outlineLevel="0" collapsed="false">
      <c r="P1002" s="272"/>
    </row>
    <row r="1003" customFormat="false" ht="12.75" hidden="false" customHeight="false" outlineLevel="0" collapsed="false">
      <c r="P1003" s="272"/>
    </row>
    <row r="1004" customFormat="false" ht="12.75" hidden="false" customHeight="false" outlineLevel="0" collapsed="false">
      <c r="P1004" s="272"/>
    </row>
    <row r="1005" customFormat="false" ht="12.75" hidden="false" customHeight="false" outlineLevel="0" collapsed="false">
      <c r="P1005" s="272"/>
    </row>
    <row r="1006" customFormat="false" ht="12.75" hidden="false" customHeight="false" outlineLevel="0" collapsed="false">
      <c r="P1006" s="272"/>
    </row>
    <row r="1007" customFormat="false" ht="12.75" hidden="false" customHeight="false" outlineLevel="0" collapsed="false">
      <c r="P1007" s="272"/>
    </row>
    <row r="1008" customFormat="false" ht="12.75" hidden="false" customHeight="false" outlineLevel="0" collapsed="false">
      <c r="P1008" s="272"/>
    </row>
    <row r="1009" customFormat="false" ht="12.75" hidden="false" customHeight="false" outlineLevel="0" collapsed="false">
      <c r="P1009" s="272"/>
    </row>
    <row r="1010" customFormat="false" ht="12.75" hidden="false" customHeight="false" outlineLevel="0" collapsed="false">
      <c r="P1010" s="272"/>
    </row>
    <row r="1011" customFormat="false" ht="12.75" hidden="false" customHeight="false" outlineLevel="0" collapsed="false">
      <c r="P1011" s="272"/>
    </row>
    <row r="1012" customFormat="false" ht="12.75" hidden="false" customHeight="false" outlineLevel="0" collapsed="false">
      <c r="P1012" s="272"/>
    </row>
    <row r="1013" customFormat="false" ht="12.75" hidden="false" customHeight="false" outlineLevel="0" collapsed="false">
      <c r="P1013" s="272"/>
    </row>
    <row r="1014" customFormat="false" ht="12.75" hidden="false" customHeight="false" outlineLevel="0" collapsed="false">
      <c r="P1014" s="272"/>
    </row>
    <row r="1015" customFormat="false" ht="12.75" hidden="false" customHeight="false" outlineLevel="0" collapsed="false">
      <c r="P1015" s="272"/>
    </row>
    <row r="1016" customFormat="false" ht="12.75" hidden="false" customHeight="false" outlineLevel="0" collapsed="false">
      <c r="P1016" s="272"/>
    </row>
    <row r="1017" customFormat="false" ht="12.75" hidden="false" customHeight="false" outlineLevel="0" collapsed="false">
      <c r="P1017" s="272"/>
    </row>
    <row r="1018" customFormat="false" ht="12.75" hidden="false" customHeight="false" outlineLevel="0" collapsed="false">
      <c r="P1018" s="272"/>
    </row>
    <row r="1019" customFormat="false" ht="12.75" hidden="false" customHeight="false" outlineLevel="0" collapsed="false">
      <c r="P1019" s="272"/>
    </row>
    <row r="1020" customFormat="false" ht="12.75" hidden="false" customHeight="false" outlineLevel="0" collapsed="false">
      <c r="P1020" s="272"/>
    </row>
    <row r="1021" customFormat="false" ht="12.75" hidden="false" customHeight="false" outlineLevel="0" collapsed="false">
      <c r="P1021" s="272"/>
    </row>
    <row r="1022" customFormat="false" ht="12.75" hidden="false" customHeight="false" outlineLevel="0" collapsed="false">
      <c r="P1022" s="272"/>
    </row>
    <row r="1023" customFormat="false" ht="12.75" hidden="false" customHeight="false" outlineLevel="0" collapsed="false">
      <c r="P1023" s="272"/>
    </row>
    <row r="1024" customFormat="false" ht="12.75" hidden="false" customHeight="false" outlineLevel="0" collapsed="false">
      <c r="P1024" s="272"/>
    </row>
    <row r="1025" customFormat="false" ht="12.75" hidden="false" customHeight="false" outlineLevel="0" collapsed="false">
      <c r="P1025" s="272"/>
    </row>
    <row r="1026" customFormat="false" ht="12.75" hidden="false" customHeight="false" outlineLevel="0" collapsed="false">
      <c r="P1026" s="272"/>
    </row>
    <row r="1027" customFormat="false" ht="12.75" hidden="false" customHeight="false" outlineLevel="0" collapsed="false">
      <c r="P1027" s="272"/>
    </row>
    <row r="1028" customFormat="false" ht="12.75" hidden="false" customHeight="false" outlineLevel="0" collapsed="false">
      <c r="P1028" s="272"/>
    </row>
    <row r="1029" customFormat="false" ht="12.75" hidden="false" customHeight="false" outlineLevel="0" collapsed="false">
      <c r="P1029" s="272"/>
    </row>
    <row r="1030" customFormat="false" ht="12.75" hidden="false" customHeight="false" outlineLevel="0" collapsed="false">
      <c r="P1030" s="272"/>
    </row>
    <row r="1031" customFormat="false" ht="12.75" hidden="false" customHeight="false" outlineLevel="0" collapsed="false">
      <c r="P1031" s="272"/>
    </row>
    <row r="1032" customFormat="false" ht="12.75" hidden="false" customHeight="false" outlineLevel="0" collapsed="false">
      <c r="P1032" s="272"/>
    </row>
    <row r="1033" customFormat="false" ht="12.75" hidden="false" customHeight="false" outlineLevel="0" collapsed="false">
      <c r="P1033" s="272"/>
    </row>
    <row r="1034" customFormat="false" ht="12.75" hidden="false" customHeight="false" outlineLevel="0" collapsed="false">
      <c r="P1034" s="272"/>
    </row>
    <row r="1035" customFormat="false" ht="12.75" hidden="false" customHeight="false" outlineLevel="0" collapsed="false">
      <c r="P1035" s="272"/>
    </row>
    <row r="1036" customFormat="false" ht="12.75" hidden="false" customHeight="false" outlineLevel="0" collapsed="false">
      <c r="P1036" s="272"/>
    </row>
    <row r="1037" customFormat="false" ht="12.75" hidden="false" customHeight="false" outlineLevel="0" collapsed="false">
      <c r="P1037" s="272"/>
    </row>
    <row r="1038" customFormat="false" ht="12.75" hidden="false" customHeight="false" outlineLevel="0" collapsed="false">
      <c r="P1038" s="272"/>
    </row>
    <row r="1039" customFormat="false" ht="12.75" hidden="false" customHeight="false" outlineLevel="0" collapsed="false">
      <c r="P1039" s="272"/>
    </row>
    <row r="1040" customFormat="false" ht="12.75" hidden="false" customHeight="false" outlineLevel="0" collapsed="false">
      <c r="P1040" s="272"/>
    </row>
    <row r="1041" customFormat="false" ht="12.75" hidden="false" customHeight="false" outlineLevel="0" collapsed="false">
      <c r="P1041" s="272"/>
    </row>
    <row r="1042" customFormat="false" ht="12.75" hidden="false" customHeight="false" outlineLevel="0" collapsed="false">
      <c r="P1042" s="272"/>
    </row>
    <row r="1043" customFormat="false" ht="12.75" hidden="false" customHeight="false" outlineLevel="0" collapsed="false">
      <c r="P1043" s="272"/>
    </row>
    <row r="1044" customFormat="false" ht="12.75" hidden="false" customHeight="false" outlineLevel="0" collapsed="false">
      <c r="P1044" s="272"/>
    </row>
    <row r="1045" customFormat="false" ht="12.75" hidden="false" customHeight="false" outlineLevel="0" collapsed="false">
      <c r="P1045" s="272"/>
    </row>
    <row r="1046" customFormat="false" ht="12.75" hidden="false" customHeight="false" outlineLevel="0" collapsed="false">
      <c r="P1046" s="272"/>
    </row>
    <row r="1047" customFormat="false" ht="12.75" hidden="false" customHeight="false" outlineLevel="0" collapsed="false">
      <c r="P1047" s="272"/>
    </row>
    <row r="1048" customFormat="false" ht="12.75" hidden="false" customHeight="false" outlineLevel="0" collapsed="false">
      <c r="P1048" s="272"/>
    </row>
    <row r="1049" customFormat="false" ht="12.75" hidden="false" customHeight="false" outlineLevel="0" collapsed="false">
      <c r="P1049" s="272"/>
    </row>
    <row r="1050" customFormat="false" ht="12.75" hidden="false" customHeight="false" outlineLevel="0" collapsed="false">
      <c r="P1050" s="272"/>
    </row>
    <row r="1051" customFormat="false" ht="12.75" hidden="false" customHeight="false" outlineLevel="0" collapsed="false">
      <c r="P1051" s="272"/>
    </row>
    <row r="1052" customFormat="false" ht="12.75" hidden="false" customHeight="false" outlineLevel="0" collapsed="false">
      <c r="P1052" s="272"/>
    </row>
    <row r="1053" customFormat="false" ht="12.75" hidden="false" customHeight="false" outlineLevel="0" collapsed="false">
      <c r="P1053" s="272"/>
    </row>
    <row r="1054" customFormat="false" ht="12.75" hidden="false" customHeight="false" outlineLevel="0" collapsed="false">
      <c r="P1054" s="272"/>
    </row>
    <row r="1055" customFormat="false" ht="12.75" hidden="false" customHeight="false" outlineLevel="0" collapsed="false">
      <c r="P1055" s="272"/>
    </row>
    <row r="1056" customFormat="false" ht="12.75" hidden="false" customHeight="false" outlineLevel="0" collapsed="false">
      <c r="P1056" s="272"/>
    </row>
    <row r="1057" customFormat="false" ht="12.75" hidden="false" customHeight="false" outlineLevel="0" collapsed="false">
      <c r="P1057" s="272"/>
    </row>
    <row r="1058" customFormat="false" ht="12.75" hidden="false" customHeight="false" outlineLevel="0" collapsed="false">
      <c r="P1058" s="272"/>
    </row>
    <row r="1059" customFormat="false" ht="12.75" hidden="false" customHeight="false" outlineLevel="0" collapsed="false">
      <c r="P1059" s="272"/>
    </row>
    <row r="1060" customFormat="false" ht="12.75" hidden="false" customHeight="false" outlineLevel="0" collapsed="false">
      <c r="P1060" s="272"/>
    </row>
    <row r="1061" customFormat="false" ht="12.75" hidden="false" customHeight="false" outlineLevel="0" collapsed="false">
      <c r="P1061" s="272"/>
    </row>
    <row r="1062" customFormat="false" ht="12.75" hidden="false" customHeight="false" outlineLevel="0" collapsed="false">
      <c r="P1062" s="272"/>
    </row>
    <row r="1063" customFormat="false" ht="12.75" hidden="false" customHeight="false" outlineLevel="0" collapsed="false">
      <c r="P1063" s="272"/>
    </row>
    <row r="1064" customFormat="false" ht="12.75" hidden="false" customHeight="false" outlineLevel="0" collapsed="false">
      <c r="P1064" s="272"/>
    </row>
    <row r="1065" customFormat="false" ht="12.75" hidden="false" customHeight="false" outlineLevel="0" collapsed="false">
      <c r="P1065" s="272"/>
    </row>
    <row r="1066" customFormat="false" ht="12.75" hidden="false" customHeight="false" outlineLevel="0" collapsed="false">
      <c r="P1066" s="272"/>
    </row>
    <row r="1067" customFormat="false" ht="12.75" hidden="false" customHeight="false" outlineLevel="0" collapsed="false">
      <c r="P1067" s="272"/>
    </row>
    <row r="1068" customFormat="false" ht="12.75" hidden="false" customHeight="false" outlineLevel="0" collapsed="false">
      <c r="P1068" s="272"/>
    </row>
    <row r="1069" customFormat="false" ht="12.75" hidden="false" customHeight="false" outlineLevel="0" collapsed="false">
      <c r="P1069" s="272"/>
    </row>
    <row r="1070" customFormat="false" ht="12.75" hidden="false" customHeight="false" outlineLevel="0" collapsed="false">
      <c r="P1070" s="272"/>
    </row>
    <row r="1071" customFormat="false" ht="12.75" hidden="false" customHeight="false" outlineLevel="0" collapsed="false">
      <c r="P1071" s="272"/>
    </row>
    <row r="1072" customFormat="false" ht="12.75" hidden="false" customHeight="false" outlineLevel="0" collapsed="false">
      <c r="P1072" s="272"/>
    </row>
    <row r="1073" customFormat="false" ht="12.75" hidden="false" customHeight="false" outlineLevel="0" collapsed="false">
      <c r="P1073" s="272"/>
    </row>
    <row r="1074" customFormat="false" ht="12.75" hidden="false" customHeight="false" outlineLevel="0" collapsed="false">
      <c r="P1074" s="272"/>
    </row>
    <row r="1075" customFormat="false" ht="12.75" hidden="false" customHeight="false" outlineLevel="0" collapsed="false">
      <c r="P1075" s="272"/>
    </row>
    <row r="1076" customFormat="false" ht="12.75" hidden="false" customHeight="false" outlineLevel="0" collapsed="false">
      <c r="P1076" s="272"/>
    </row>
    <row r="1077" customFormat="false" ht="12.75" hidden="false" customHeight="false" outlineLevel="0" collapsed="false">
      <c r="P1077" s="272"/>
    </row>
    <row r="1078" customFormat="false" ht="12.75" hidden="false" customHeight="false" outlineLevel="0" collapsed="false">
      <c r="P1078" s="272"/>
    </row>
    <row r="1079" customFormat="false" ht="12.75" hidden="false" customHeight="false" outlineLevel="0" collapsed="false">
      <c r="P1079" s="272"/>
    </row>
    <row r="1080" customFormat="false" ht="12.75" hidden="false" customHeight="false" outlineLevel="0" collapsed="false">
      <c r="P1080" s="272"/>
    </row>
    <row r="1081" customFormat="false" ht="12.75" hidden="false" customHeight="false" outlineLevel="0" collapsed="false">
      <c r="P1081" s="272"/>
    </row>
    <row r="1082" customFormat="false" ht="12.75" hidden="false" customHeight="false" outlineLevel="0" collapsed="false">
      <c r="P1082" s="272"/>
    </row>
    <row r="1083" customFormat="false" ht="12.75" hidden="false" customHeight="false" outlineLevel="0" collapsed="false">
      <c r="P1083" s="272"/>
    </row>
    <row r="1084" customFormat="false" ht="12.75" hidden="false" customHeight="false" outlineLevel="0" collapsed="false">
      <c r="P1084" s="272"/>
    </row>
    <row r="1085" customFormat="false" ht="12.75" hidden="false" customHeight="false" outlineLevel="0" collapsed="false">
      <c r="P1085" s="272"/>
    </row>
    <row r="1086" customFormat="false" ht="12.75" hidden="false" customHeight="false" outlineLevel="0" collapsed="false">
      <c r="P1086" s="272"/>
    </row>
    <row r="1087" customFormat="false" ht="12.75" hidden="false" customHeight="false" outlineLevel="0" collapsed="false">
      <c r="P1087" s="272"/>
    </row>
    <row r="1088" customFormat="false" ht="12.75" hidden="false" customHeight="false" outlineLevel="0" collapsed="false">
      <c r="P1088" s="272"/>
    </row>
    <row r="1089" customFormat="false" ht="12.75" hidden="false" customHeight="false" outlineLevel="0" collapsed="false">
      <c r="P1089" s="272"/>
    </row>
    <row r="1090" customFormat="false" ht="12.75" hidden="false" customHeight="false" outlineLevel="0" collapsed="false">
      <c r="P1090" s="272"/>
    </row>
    <row r="1091" customFormat="false" ht="12.75" hidden="false" customHeight="false" outlineLevel="0" collapsed="false">
      <c r="P1091" s="272"/>
    </row>
    <row r="1092" customFormat="false" ht="12.75" hidden="false" customHeight="false" outlineLevel="0" collapsed="false">
      <c r="P1092" s="272"/>
    </row>
    <row r="1093" customFormat="false" ht="12.75" hidden="false" customHeight="false" outlineLevel="0" collapsed="false">
      <c r="P1093" s="272"/>
    </row>
    <row r="1094" customFormat="false" ht="12.75" hidden="false" customHeight="false" outlineLevel="0" collapsed="false">
      <c r="P1094" s="272"/>
    </row>
    <row r="1095" customFormat="false" ht="12.75" hidden="false" customHeight="false" outlineLevel="0" collapsed="false">
      <c r="P1095" s="272"/>
    </row>
    <row r="1096" customFormat="false" ht="12.75" hidden="false" customHeight="false" outlineLevel="0" collapsed="false">
      <c r="P1096" s="272"/>
    </row>
    <row r="1097" customFormat="false" ht="12.75" hidden="false" customHeight="false" outlineLevel="0" collapsed="false">
      <c r="P1097" s="272"/>
    </row>
    <row r="1098" customFormat="false" ht="12.75" hidden="false" customHeight="false" outlineLevel="0" collapsed="false">
      <c r="P1098" s="272"/>
    </row>
    <row r="1099" customFormat="false" ht="12.75" hidden="false" customHeight="false" outlineLevel="0" collapsed="false">
      <c r="P1099" s="272"/>
    </row>
    <row r="1100" customFormat="false" ht="12.75" hidden="false" customHeight="false" outlineLevel="0" collapsed="false">
      <c r="P1100" s="272"/>
    </row>
    <row r="1101" customFormat="false" ht="12.75" hidden="false" customHeight="false" outlineLevel="0" collapsed="false">
      <c r="P1101" s="272"/>
    </row>
    <row r="1102" customFormat="false" ht="12.75" hidden="false" customHeight="false" outlineLevel="0" collapsed="false">
      <c r="P1102" s="272"/>
    </row>
    <row r="1103" customFormat="false" ht="12.75" hidden="false" customHeight="false" outlineLevel="0" collapsed="false">
      <c r="P1103" s="272"/>
    </row>
    <row r="1104" customFormat="false" ht="12.75" hidden="false" customHeight="false" outlineLevel="0" collapsed="false">
      <c r="P1104" s="272"/>
    </row>
    <row r="1105" customFormat="false" ht="12.75" hidden="false" customHeight="false" outlineLevel="0" collapsed="false">
      <c r="P1105" s="272"/>
    </row>
    <row r="1106" customFormat="false" ht="12.75" hidden="false" customHeight="false" outlineLevel="0" collapsed="false">
      <c r="P1106" s="272"/>
    </row>
    <row r="1107" customFormat="false" ht="12.75" hidden="false" customHeight="false" outlineLevel="0" collapsed="false">
      <c r="P1107" s="272"/>
    </row>
  </sheetData>
  <mergeCells count="102">
    <mergeCell ref="B2:N2"/>
    <mergeCell ref="B3:N3"/>
    <mergeCell ref="B4:N4"/>
    <mergeCell ref="B5:N5"/>
    <mergeCell ref="B6:N6"/>
    <mergeCell ref="B7:N7"/>
    <mergeCell ref="B8:L8"/>
    <mergeCell ref="M8:N8"/>
    <mergeCell ref="J9:L9"/>
    <mergeCell ref="D10:E10"/>
    <mergeCell ref="D11:F11"/>
    <mergeCell ref="D12:F12"/>
    <mergeCell ref="D15:L15"/>
    <mergeCell ref="D16:D17"/>
    <mergeCell ref="E16:E17"/>
    <mergeCell ref="F16:H17"/>
    <mergeCell ref="I16:J16"/>
    <mergeCell ref="K16:K17"/>
    <mergeCell ref="L16:M16"/>
    <mergeCell ref="N16:N17"/>
    <mergeCell ref="F20:H20"/>
    <mergeCell ref="F21:H21"/>
    <mergeCell ref="F22:H22"/>
    <mergeCell ref="F23:H23"/>
    <mergeCell ref="F24:H24"/>
    <mergeCell ref="F25:H25"/>
    <mergeCell ref="F26:H26"/>
    <mergeCell ref="F27:H27"/>
    <mergeCell ref="I29:J29"/>
    <mergeCell ref="L29:M29"/>
    <mergeCell ref="D31:E31"/>
    <mergeCell ref="D32:F32"/>
    <mergeCell ref="D33:F33"/>
    <mergeCell ref="D36:J36"/>
    <mergeCell ref="D37:D38"/>
    <mergeCell ref="E37:E38"/>
    <mergeCell ref="F37:H38"/>
    <mergeCell ref="I37:J37"/>
    <mergeCell ref="K37:K38"/>
    <mergeCell ref="L37:M37"/>
    <mergeCell ref="N37:N38"/>
    <mergeCell ref="F41:H41"/>
    <mergeCell ref="F42:H42"/>
    <mergeCell ref="F43:H43"/>
    <mergeCell ref="F44:H44"/>
    <mergeCell ref="F45:H45"/>
    <mergeCell ref="I47:J47"/>
    <mergeCell ref="L47:M47"/>
    <mergeCell ref="D49:E49"/>
    <mergeCell ref="D50:F50"/>
    <mergeCell ref="D51:F51"/>
    <mergeCell ref="D54:K54"/>
    <mergeCell ref="D55:D56"/>
    <mergeCell ref="E55:E56"/>
    <mergeCell ref="F55:H56"/>
    <mergeCell ref="I55:J55"/>
    <mergeCell ref="K55:K56"/>
    <mergeCell ref="L55:M55"/>
    <mergeCell ref="N55:N56"/>
    <mergeCell ref="F59:H59"/>
    <mergeCell ref="F60:H60"/>
    <mergeCell ref="F61:H61"/>
    <mergeCell ref="I63:J63"/>
    <mergeCell ref="L63:M63"/>
    <mergeCell ref="D65:E65"/>
    <mergeCell ref="D66:F66"/>
    <mergeCell ref="D67:F67"/>
    <mergeCell ref="D70:M70"/>
    <mergeCell ref="D71:D72"/>
    <mergeCell ref="E71:E72"/>
    <mergeCell ref="F71:H72"/>
    <mergeCell ref="I71:J71"/>
    <mergeCell ref="K71:K72"/>
    <mergeCell ref="L71:M71"/>
    <mergeCell ref="N71:N72"/>
    <mergeCell ref="F75:H75"/>
    <mergeCell ref="F76:H76"/>
    <mergeCell ref="F77:H77"/>
    <mergeCell ref="F78:H78"/>
    <mergeCell ref="F79:H79"/>
    <mergeCell ref="F80:H80"/>
    <mergeCell ref="F81:H81"/>
    <mergeCell ref="I83:J83"/>
    <mergeCell ref="L83:M83"/>
    <mergeCell ref="D85:E85"/>
    <mergeCell ref="D86:F86"/>
    <mergeCell ref="D87:F87"/>
    <mergeCell ref="D96:N96"/>
    <mergeCell ref="D97:D98"/>
    <mergeCell ref="E97:E98"/>
    <mergeCell ref="F97:H98"/>
    <mergeCell ref="I97:J97"/>
    <mergeCell ref="K97:K98"/>
    <mergeCell ref="L97:M97"/>
    <mergeCell ref="N97:N98"/>
    <mergeCell ref="F101:H101"/>
    <mergeCell ref="F102:H102"/>
    <mergeCell ref="F103:H103"/>
    <mergeCell ref="F104:H104"/>
    <mergeCell ref="F105:H105"/>
    <mergeCell ref="I107:J107"/>
    <mergeCell ref="L107:M107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10.56"/>
    <col collapsed="false" customWidth="true" hidden="false" outlineLevel="0" max="3" min="3" style="0" width="22.7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20.41"/>
    <col collapsed="false" customWidth="true" hidden="false" outlineLevel="0" max="9" min="9" style="0" width="21.7"/>
    <col collapsed="false" customWidth="true" hidden="false" outlineLevel="0" max="10" min="10" style="0" width="20.99"/>
    <col collapsed="false" customWidth="true" hidden="false" outlineLevel="0" max="11" min="11" style="0" width="26.99"/>
    <col collapsed="false" customWidth="true" hidden="false" outlineLevel="0" max="12" min="12" style="0" width="25.56"/>
    <col collapsed="false" customWidth="true" hidden="false" outlineLevel="0" max="13" min="13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24.95" hidden="false" customHeight="true" outlineLevel="0" collapsed="false">
      <c r="B5" s="200" t="str">
        <f aca="false">HABILITACION!B5</f>
        <v>ORGANIZACIÓN, ADMINISTRACIÓN Y EJECUCIÓN DE LA LOGÍSTICA, PARA LA APLICACIÓN DE PRUEBAS ICFES</v>
      </c>
      <c r="C5" s="200"/>
      <c r="D5" s="200"/>
      <c r="E5" s="200"/>
      <c r="F5" s="200"/>
      <c r="G5" s="200"/>
      <c r="H5" s="200"/>
      <c r="I5" s="200"/>
      <c r="J5" s="200"/>
      <c r="K5" s="200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  <c r="H6" s="95"/>
      <c r="I6" s="95"/>
      <c r="J6" s="95"/>
      <c r="K6" s="95"/>
    </row>
    <row r="7" customFormat="false" ht="15.95" hidden="false" customHeight="true" outlineLevel="0" collapsed="false">
      <c r="B7" s="320" t="s">
        <v>871</v>
      </c>
      <c r="C7" s="320"/>
      <c r="D7" s="320"/>
      <c r="E7" s="320"/>
      <c r="F7" s="320"/>
      <c r="G7" s="320"/>
      <c r="H7" s="320"/>
      <c r="I7" s="320"/>
      <c r="J7" s="320"/>
      <c r="K7" s="320"/>
    </row>
    <row r="8" customFormat="false" ht="23.25" hidden="false" customHeight="true" outlineLevel="0" collapsed="false">
      <c r="B8" s="201" t="str">
        <f aca="false">HABILITACION!B8</f>
        <v>PROPONENTE: EFICACIA S.A.</v>
      </c>
      <c r="C8" s="201"/>
      <c r="D8" s="201"/>
      <c r="E8" s="201"/>
      <c r="F8" s="201"/>
      <c r="G8" s="201"/>
      <c r="H8" s="201"/>
      <c r="I8" s="321"/>
      <c r="J8" s="321"/>
      <c r="K8" s="147" t="str">
        <f aca="false">HABILITACION!E8</f>
        <v>PROPUESTA No.1</v>
      </c>
    </row>
    <row r="9" customFormat="false" ht="8.25" hidden="false" customHeight="true" outlineLevel="0" collapsed="false">
      <c r="B9" s="321"/>
      <c r="C9" s="321"/>
      <c r="D9" s="321"/>
      <c r="E9" s="321"/>
      <c r="F9" s="321"/>
      <c r="G9" s="321"/>
      <c r="H9" s="321"/>
      <c r="I9" s="321"/>
      <c r="J9" s="321"/>
      <c r="K9" s="322"/>
    </row>
    <row r="10" customFormat="false" ht="27" hidden="false" customHeight="true" outlineLevel="0" collapsed="false">
      <c r="B10" s="567" t="s">
        <v>872</v>
      </c>
      <c r="C10" s="568" t="s">
        <v>873</v>
      </c>
      <c r="D10" s="568"/>
      <c r="E10" s="568"/>
      <c r="F10" s="568"/>
      <c r="G10" s="568"/>
      <c r="H10" s="568"/>
      <c r="I10" s="568"/>
      <c r="J10" s="568"/>
      <c r="K10" s="568"/>
    </row>
    <row r="11" customFormat="false" ht="10.5" hidden="false" customHeight="true" outlineLevel="0" collapsed="false">
      <c r="B11" s="569"/>
      <c r="C11" s="569"/>
      <c r="D11" s="569"/>
      <c r="E11" s="569"/>
      <c r="F11" s="569"/>
      <c r="G11" s="569"/>
      <c r="H11" s="569"/>
      <c r="I11" s="569"/>
      <c r="J11" s="569"/>
      <c r="K11" s="569"/>
    </row>
    <row r="12" customFormat="false" ht="19.5" hidden="false" customHeight="true" outlineLevel="0" collapsed="false">
      <c r="B12" s="570" t="s">
        <v>874</v>
      </c>
      <c r="C12" s="570" t="s">
        <v>875</v>
      </c>
      <c r="D12" s="570" t="s">
        <v>876</v>
      </c>
      <c r="E12" s="570"/>
      <c r="F12" s="570"/>
      <c r="G12" s="570" t="s">
        <v>877</v>
      </c>
      <c r="H12" s="570" t="s">
        <v>878</v>
      </c>
      <c r="I12" s="570" t="s">
        <v>879</v>
      </c>
      <c r="J12" s="570" t="s">
        <v>121</v>
      </c>
      <c r="K12" s="570" t="s">
        <v>880</v>
      </c>
    </row>
    <row r="13" customFormat="false" ht="20.25" hidden="false" customHeight="true" outlineLevel="0" collapsed="false">
      <c r="B13" s="570"/>
      <c r="C13" s="570"/>
      <c r="D13" s="571" t="s">
        <v>881</v>
      </c>
      <c r="E13" s="571" t="s">
        <v>882</v>
      </c>
      <c r="F13" s="571" t="s">
        <v>883</v>
      </c>
      <c r="G13" s="570"/>
      <c r="H13" s="570"/>
      <c r="I13" s="570"/>
      <c r="J13" s="570"/>
      <c r="K13" s="570"/>
    </row>
    <row r="14" customFormat="false" ht="15" hidden="false" customHeight="true" outlineLevel="0" collapsed="false">
      <c r="B14" s="572" t="s">
        <v>28</v>
      </c>
      <c r="C14" s="573" t="s">
        <v>364</v>
      </c>
      <c r="D14" s="574" t="s">
        <v>20</v>
      </c>
      <c r="E14" s="574" t="s">
        <v>20</v>
      </c>
      <c r="F14" s="574" t="s">
        <v>20</v>
      </c>
      <c r="G14" s="574" t="s">
        <v>20</v>
      </c>
      <c r="H14" s="574" t="s">
        <v>20</v>
      </c>
      <c r="I14" s="574" t="n">
        <v>70</v>
      </c>
      <c r="J14" s="574" t="s">
        <v>200</v>
      </c>
      <c r="K14" s="575" t="n">
        <f aca="false">IF(J14="CUMPLE",2.5,"0")</f>
        <v>2.5</v>
      </c>
    </row>
    <row r="15" customFormat="false" ht="15" hidden="false" customHeight="true" outlineLevel="0" collapsed="false">
      <c r="B15" s="576" t="s">
        <v>48</v>
      </c>
      <c r="C15" s="577" t="s">
        <v>884</v>
      </c>
      <c r="D15" s="578" t="s">
        <v>20</v>
      </c>
      <c r="E15" s="578" t="s">
        <v>20</v>
      </c>
      <c r="F15" s="578" t="s">
        <v>20</v>
      </c>
      <c r="G15" s="578" t="s">
        <v>20</v>
      </c>
      <c r="H15" s="578" t="s">
        <v>20</v>
      </c>
      <c r="I15" s="578" t="n">
        <v>70</v>
      </c>
      <c r="J15" s="578" t="s">
        <v>200</v>
      </c>
      <c r="K15" s="575" t="n">
        <f aca="false">IF(J15="CUMPLE",2.5,"0")</f>
        <v>2.5</v>
      </c>
    </row>
    <row r="16" customFormat="false" ht="15" hidden="false" customHeight="true" outlineLevel="0" collapsed="false">
      <c r="B16" s="576" t="s">
        <v>52</v>
      </c>
      <c r="C16" s="577" t="s">
        <v>335</v>
      </c>
      <c r="D16" s="578" t="s">
        <v>20</v>
      </c>
      <c r="E16" s="578" t="s">
        <v>20</v>
      </c>
      <c r="F16" s="578" t="s">
        <v>20</v>
      </c>
      <c r="G16" s="578" t="s">
        <v>20</v>
      </c>
      <c r="H16" s="578" t="s">
        <v>20</v>
      </c>
      <c r="I16" s="578" t="n">
        <v>70</v>
      </c>
      <c r="J16" s="578" t="s">
        <v>200</v>
      </c>
      <c r="K16" s="575" t="n">
        <f aca="false">IF(J16="CUMPLE",2.5,"0")</f>
        <v>2.5</v>
      </c>
    </row>
    <row r="17" customFormat="false" ht="15" hidden="false" customHeight="true" outlineLevel="0" collapsed="false">
      <c r="B17" s="576" t="s">
        <v>248</v>
      </c>
      <c r="C17" s="577" t="s">
        <v>349</v>
      </c>
      <c r="D17" s="578" t="s">
        <v>20</v>
      </c>
      <c r="E17" s="578" t="s">
        <v>20</v>
      </c>
      <c r="F17" s="578" t="s">
        <v>20</v>
      </c>
      <c r="G17" s="578" t="s">
        <v>20</v>
      </c>
      <c r="H17" s="578" t="s">
        <v>20</v>
      </c>
      <c r="I17" s="578" t="n">
        <v>70</v>
      </c>
      <c r="J17" s="578" t="s">
        <v>200</v>
      </c>
      <c r="K17" s="575" t="n">
        <f aca="false">IF(J17="CUMPLE",2.5,"0")</f>
        <v>2.5</v>
      </c>
    </row>
    <row r="18" customFormat="false" ht="15" hidden="false" customHeight="true" outlineLevel="0" collapsed="false">
      <c r="B18" s="579" t="s">
        <v>250</v>
      </c>
      <c r="C18" s="580" t="s">
        <v>885</v>
      </c>
      <c r="D18" s="580"/>
      <c r="E18" s="580"/>
      <c r="F18" s="580"/>
      <c r="G18" s="581"/>
      <c r="H18" s="582"/>
      <c r="I18" s="583"/>
      <c r="J18" s="583"/>
      <c r="K18" s="584"/>
    </row>
    <row r="19" customFormat="false" ht="15" hidden="false" customHeight="true" outlineLevel="0" collapsed="false">
      <c r="B19" s="585" t="n">
        <v>1</v>
      </c>
      <c r="C19" s="586" t="s">
        <v>316</v>
      </c>
      <c r="D19" s="587" t="s">
        <v>20</v>
      </c>
      <c r="E19" s="587" t="s">
        <v>20</v>
      </c>
      <c r="F19" s="587" t="s">
        <v>20</v>
      </c>
      <c r="G19" s="588" t="s">
        <v>20</v>
      </c>
      <c r="H19" s="589" t="s">
        <v>20</v>
      </c>
      <c r="I19" s="578" t="n">
        <v>30</v>
      </c>
      <c r="J19" s="578" t="s">
        <v>200</v>
      </c>
      <c r="K19" s="575" t="n">
        <f aca="false">IF(J19="CUMPLE",1,"0")</f>
        <v>1</v>
      </c>
    </row>
    <row r="20" customFormat="false" ht="15" hidden="false" customHeight="true" outlineLevel="0" collapsed="false">
      <c r="B20" s="590" t="n">
        <v>2</v>
      </c>
      <c r="C20" s="591" t="s">
        <v>886</v>
      </c>
      <c r="D20" s="587" t="s">
        <v>20</v>
      </c>
      <c r="E20" s="587" t="s">
        <v>20</v>
      </c>
      <c r="F20" s="587" t="s">
        <v>20</v>
      </c>
      <c r="G20" s="588" t="s">
        <v>20</v>
      </c>
      <c r="H20" s="589" t="s">
        <v>20</v>
      </c>
      <c r="I20" s="578" t="n">
        <v>30</v>
      </c>
      <c r="J20" s="578" t="s">
        <v>200</v>
      </c>
      <c r="K20" s="575" t="n">
        <f aca="false">IF(J20="CUMPLE",1,"0")</f>
        <v>1</v>
      </c>
    </row>
    <row r="21" customFormat="false" ht="15" hidden="false" customHeight="true" outlineLevel="0" collapsed="false">
      <c r="B21" s="590" t="n">
        <v>3</v>
      </c>
      <c r="C21" s="591" t="s">
        <v>563</v>
      </c>
      <c r="D21" s="587" t="s">
        <v>20</v>
      </c>
      <c r="E21" s="587" t="s">
        <v>20</v>
      </c>
      <c r="F21" s="587" t="s">
        <v>20</v>
      </c>
      <c r="G21" s="588" t="s">
        <v>20</v>
      </c>
      <c r="H21" s="589" t="s">
        <v>20</v>
      </c>
      <c r="I21" s="578" t="n">
        <v>30</v>
      </c>
      <c r="J21" s="578" t="s">
        <v>200</v>
      </c>
      <c r="K21" s="575" t="n">
        <f aca="false">IF(J21="CUMPLE",1,"0")</f>
        <v>1</v>
      </c>
    </row>
    <row r="22" customFormat="false" ht="15" hidden="false" customHeight="true" outlineLevel="0" collapsed="false">
      <c r="B22" s="590" t="n">
        <v>4</v>
      </c>
      <c r="C22" s="591" t="s">
        <v>581</v>
      </c>
      <c r="D22" s="587" t="s">
        <v>20</v>
      </c>
      <c r="E22" s="587" t="s">
        <v>20</v>
      </c>
      <c r="F22" s="587" t="s">
        <v>20</v>
      </c>
      <c r="G22" s="588" t="s">
        <v>20</v>
      </c>
      <c r="H22" s="589" t="s">
        <v>20</v>
      </c>
      <c r="I22" s="578" t="n">
        <v>30</v>
      </c>
      <c r="J22" s="578" t="s">
        <v>200</v>
      </c>
      <c r="K22" s="575" t="n">
        <f aca="false">IF(J22="CUMPLE",1,"0")</f>
        <v>1</v>
      </c>
    </row>
    <row r="23" customFormat="false" ht="15" hidden="false" customHeight="true" outlineLevel="0" collapsed="false">
      <c r="B23" s="590" t="n">
        <v>5</v>
      </c>
      <c r="C23" s="591" t="s">
        <v>590</v>
      </c>
      <c r="D23" s="587" t="s">
        <v>20</v>
      </c>
      <c r="E23" s="587" t="s">
        <v>20</v>
      </c>
      <c r="F23" s="587" t="s">
        <v>20</v>
      </c>
      <c r="G23" s="588" t="s">
        <v>20</v>
      </c>
      <c r="H23" s="589" t="s">
        <v>20</v>
      </c>
      <c r="I23" s="578" t="n">
        <v>30</v>
      </c>
      <c r="J23" s="578" t="s">
        <v>200</v>
      </c>
      <c r="K23" s="575" t="n">
        <f aca="false">IF(J23="CUMPLE",1,"0")</f>
        <v>1</v>
      </c>
    </row>
    <row r="24" customFormat="false" ht="15" hidden="false" customHeight="true" outlineLevel="0" collapsed="false">
      <c r="B24" s="590" t="n">
        <v>6</v>
      </c>
      <c r="C24" s="591" t="s">
        <v>685</v>
      </c>
      <c r="D24" s="587" t="s">
        <v>20</v>
      </c>
      <c r="E24" s="587" t="s">
        <v>20</v>
      </c>
      <c r="F24" s="587" t="s">
        <v>20</v>
      </c>
      <c r="G24" s="588" t="s">
        <v>20</v>
      </c>
      <c r="H24" s="589" t="s">
        <v>20</v>
      </c>
      <c r="I24" s="578" t="n">
        <v>30</v>
      </c>
      <c r="J24" s="578" t="s">
        <v>200</v>
      </c>
      <c r="K24" s="575" t="n">
        <f aca="false">IF(J24="CUMPLE",1,"0")</f>
        <v>1</v>
      </c>
    </row>
    <row r="25" customFormat="false" ht="15" hidden="false" customHeight="true" outlineLevel="0" collapsed="false">
      <c r="B25" s="590" t="n">
        <v>7</v>
      </c>
      <c r="C25" s="591" t="s">
        <v>744</v>
      </c>
      <c r="D25" s="587" t="s">
        <v>20</v>
      </c>
      <c r="E25" s="587" t="s">
        <v>20</v>
      </c>
      <c r="F25" s="587" t="s">
        <v>20</v>
      </c>
      <c r="G25" s="588" t="s">
        <v>20</v>
      </c>
      <c r="H25" s="589" t="s">
        <v>20</v>
      </c>
      <c r="I25" s="578" t="n">
        <v>30</v>
      </c>
      <c r="J25" s="578" t="s">
        <v>200</v>
      </c>
      <c r="K25" s="575" t="n">
        <f aca="false">IF(J25="CUMPLE",1,"0")</f>
        <v>1</v>
      </c>
    </row>
    <row r="26" customFormat="false" ht="15" hidden="false" customHeight="true" outlineLevel="0" collapsed="false">
      <c r="B26" s="590" t="n">
        <v>8</v>
      </c>
      <c r="C26" s="591" t="s">
        <v>755</v>
      </c>
      <c r="D26" s="587" t="s">
        <v>20</v>
      </c>
      <c r="E26" s="587" t="s">
        <v>20</v>
      </c>
      <c r="F26" s="587" t="s">
        <v>20</v>
      </c>
      <c r="G26" s="588" t="s">
        <v>20</v>
      </c>
      <c r="H26" s="589" t="s">
        <v>20</v>
      </c>
      <c r="I26" s="578" t="n">
        <v>30</v>
      </c>
      <c r="J26" s="578" t="s">
        <v>200</v>
      </c>
      <c r="K26" s="575" t="n">
        <f aca="false">IF(J26="CUMPLE",1,"0")</f>
        <v>1</v>
      </c>
    </row>
    <row r="27" customFormat="false" ht="15" hidden="false" customHeight="true" outlineLevel="0" collapsed="false">
      <c r="B27" s="590" t="n">
        <v>9</v>
      </c>
      <c r="C27" s="591" t="s">
        <v>378</v>
      </c>
      <c r="D27" s="587" t="s">
        <v>20</v>
      </c>
      <c r="E27" s="587" t="s">
        <v>20</v>
      </c>
      <c r="F27" s="587" t="s">
        <v>20</v>
      </c>
      <c r="G27" s="588" t="s">
        <v>20</v>
      </c>
      <c r="H27" s="589" t="s">
        <v>20</v>
      </c>
      <c r="I27" s="578" t="n">
        <v>30</v>
      </c>
      <c r="J27" s="578" t="s">
        <v>200</v>
      </c>
      <c r="K27" s="575" t="n">
        <f aca="false">IF(J27="CUMPLE",1,"0")</f>
        <v>1</v>
      </c>
    </row>
    <row r="28" customFormat="false" ht="15" hidden="false" customHeight="true" outlineLevel="0" collapsed="false">
      <c r="B28" s="590" t="n">
        <v>10</v>
      </c>
      <c r="C28" s="591" t="s">
        <v>887</v>
      </c>
      <c r="D28" s="587" t="s">
        <v>20</v>
      </c>
      <c r="E28" s="587" t="s">
        <v>20</v>
      </c>
      <c r="F28" s="587" t="s">
        <v>20</v>
      </c>
      <c r="G28" s="588" t="s">
        <v>20</v>
      </c>
      <c r="H28" s="589" t="s">
        <v>20</v>
      </c>
      <c r="I28" s="578" t="n">
        <v>30</v>
      </c>
      <c r="J28" s="578" t="s">
        <v>200</v>
      </c>
      <c r="K28" s="575" t="n">
        <f aca="false">IF(J28="CUMPLE",1,"0")</f>
        <v>1</v>
      </c>
    </row>
    <row r="29" customFormat="false" ht="15" hidden="false" customHeight="true" outlineLevel="0" collapsed="false">
      <c r="B29" s="592"/>
      <c r="C29" s="593"/>
      <c r="D29" s="593"/>
      <c r="E29" s="593"/>
      <c r="F29" s="593"/>
      <c r="G29" s="594"/>
      <c r="H29" s="595"/>
      <c r="I29" s="596"/>
      <c r="J29" s="596"/>
      <c r="K29" s="597"/>
    </row>
    <row r="30" customFormat="false" ht="9.75" hidden="false" customHeight="true" outlineLevel="0" collapsed="false">
      <c r="B30" s="598"/>
      <c r="C30" s="599"/>
    </row>
    <row r="31" s="1" customFormat="true" ht="63" hidden="false" customHeight="true" outlineLevel="0" collapsed="false">
      <c r="B31" s="2"/>
      <c r="I31" s="600" t="s">
        <v>888</v>
      </c>
      <c r="J31" s="600"/>
      <c r="K31" s="601" t="s">
        <v>889</v>
      </c>
    </row>
    <row r="32" s="1" customFormat="true" ht="12.75" hidden="false" customHeight="false" outlineLevel="0" collapsed="false">
      <c r="B32" s="2"/>
    </row>
    <row r="33" s="1" customFormat="true" ht="12.75" hidden="false" customHeight="false" outlineLevel="0" collapsed="false">
      <c r="B33" s="2"/>
    </row>
    <row r="34" s="1" customFormat="true" ht="12.75" hidden="false" customHeight="false" outlineLevel="0" collapsed="false">
      <c r="B34" s="2"/>
    </row>
    <row r="35" s="1" customFormat="true" ht="12.75" hidden="false" customHeight="false" outlineLevel="0" collapsed="false">
      <c r="B35" s="2"/>
    </row>
    <row r="36" s="1" customFormat="true" ht="12.75" hidden="false" customHeight="false" outlineLevel="0" collapsed="false">
      <c r="B36" s="2"/>
    </row>
    <row r="37" s="1" customFormat="true" ht="12.75" hidden="false" customHeight="false" outlineLevel="0" collapsed="false">
      <c r="B37" s="2"/>
    </row>
    <row r="38" s="1" customFormat="true" ht="12.75" hidden="false" customHeight="false" outlineLevel="0" collapsed="false">
      <c r="B38" s="2"/>
    </row>
    <row r="39" s="1" customFormat="true" ht="12.75" hidden="false" customHeight="false" outlineLevel="0" collapsed="false">
      <c r="B39" s="2"/>
    </row>
    <row r="40" s="1" customFormat="true" ht="12.75" hidden="false" customHeight="false" outlineLevel="0" collapsed="false">
      <c r="B40" s="2"/>
    </row>
    <row r="41" s="1" customFormat="true" ht="12.75" hidden="false" customHeight="false" outlineLevel="0" collapsed="false">
      <c r="B41" s="2"/>
    </row>
    <row r="42" s="1" customFormat="true" ht="12.75" hidden="false" customHeight="false" outlineLevel="0" collapsed="false">
      <c r="B42" s="2"/>
    </row>
    <row r="43" s="1" customFormat="true" ht="12.75" hidden="false" customHeight="false" outlineLevel="0" collapsed="false">
      <c r="B43" s="2"/>
    </row>
    <row r="44" s="1" customFormat="true" ht="12.75" hidden="false" customHeight="false" outlineLevel="0" collapsed="false">
      <c r="B44" s="2"/>
    </row>
    <row r="45" s="1" customFormat="true" ht="12.75" hidden="false" customHeight="false" outlineLevel="0" collapsed="false">
      <c r="B45" s="2"/>
    </row>
    <row r="46" s="1" customFormat="true" ht="12.75" hidden="false" customHeight="false" outlineLevel="0" collapsed="false">
      <c r="B46" s="2"/>
    </row>
    <row r="47" s="1" customFormat="true" ht="12.75" hidden="false" customHeight="false" outlineLevel="0" collapsed="false">
      <c r="B47" s="2"/>
    </row>
    <row r="48" s="1" customFormat="true" ht="12.75" hidden="false" customHeight="false" outlineLevel="0" collapsed="false">
      <c r="B48" s="2"/>
    </row>
    <row r="49" s="1" customFormat="true" ht="12.75" hidden="false" customHeight="false" outlineLevel="0" collapsed="false">
      <c r="B49" s="2"/>
    </row>
    <row r="50" s="1" customFormat="true" ht="12.75" hidden="false" customHeight="false" outlineLevel="0" collapsed="false">
      <c r="B50" s="2"/>
    </row>
    <row r="51" s="1" customFormat="true" ht="12.75" hidden="false" customHeight="false" outlineLevel="0" collapsed="false">
      <c r="B51" s="2"/>
    </row>
    <row r="52" s="1" customFormat="true" ht="12.75" hidden="false" customHeight="false" outlineLevel="0" collapsed="false">
      <c r="B52" s="2"/>
    </row>
    <row r="53" s="1" customFormat="true" ht="12.75" hidden="false" customHeight="false" outlineLevel="0" collapsed="false">
      <c r="B53" s="2"/>
    </row>
    <row r="54" s="1" customFormat="true" ht="12.75" hidden="false" customHeight="false" outlineLevel="0" collapsed="false">
      <c r="B54" s="2"/>
    </row>
    <row r="55" s="1" customFormat="true" ht="12.75" hidden="false" customHeight="false" outlineLevel="0" collapsed="false">
      <c r="B55" s="2"/>
    </row>
    <row r="56" s="1" customFormat="true" ht="12.75" hidden="false" customHeight="false" outlineLevel="0" collapsed="false">
      <c r="B56" s="2"/>
    </row>
    <row r="57" s="1" customFormat="true" ht="12.75" hidden="false" customHeight="false" outlineLevel="0" collapsed="false">
      <c r="B57" s="2"/>
    </row>
    <row r="58" s="1" customFormat="true" ht="12.75" hidden="false" customHeight="false" outlineLevel="0" collapsed="false">
      <c r="B58" s="2"/>
    </row>
    <row r="59" s="1" customFormat="true" ht="12.75" hidden="false" customHeight="false" outlineLevel="0" collapsed="false">
      <c r="B59" s="2"/>
    </row>
    <row r="60" s="1" customFormat="true" ht="12.75" hidden="false" customHeight="false" outlineLevel="0" collapsed="false">
      <c r="B60" s="2"/>
    </row>
    <row r="61" s="1" customFormat="true" ht="12.75" hidden="false" customHeight="false" outlineLevel="0" collapsed="false">
      <c r="B61" s="2"/>
    </row>
    <row r="62" s="1" customFormat="true" ht="12.75" hidden="false" customHeight="false" outlineLevel="0" collapsed="false">
      <c r="B62" s="2"/>
    </row>
    <row r="63" s="1" customFormat="true" ht="12.75" hidden="false" customHeight="false" outlineLevel="0" collapsed="false">
      <c r="B63" s="2"/>
    </row>
    <row r="64" s="1" customFormat="true" ht="12.75" hidden="false" customHeight="false" outlineLevel="0" collapsed="false">
      <c r="B64" s="2"/>
    </row>
    <row r="65" s="1" customFormat="true" ht="12.75" hidden="false" customHeight="false" outlineLevel="0" collapsed="false">
      <c r="B65" s="2"/>
    </row>
    <row r="66" s="1" customFormat="true" ht="12.75" hidden="false" customHeight="false" outlineLevel="0" collapsed="false">
      <c r="B66" s="2"/>
    </row>
    <row r="67" s="1" customFormat="true" ht="12.75" hidden="false" customHeight="false" outlineLevel="0" collapsed="false">
      <c r="B67" s="2"/>
    </row>
    <row r="68" s="1" customFormat="true" ht="12.75" hidden="false" customHeight="false" outlineLevel="0" collapsed="false">
      <c r="B68" s="2"/>
    </row>
    <row r="69" s="1" customFormat="true" ht="12.75" hidden="false" customHeight="false" outlineLevel="0" collapsed="false">
      <c r="B69" s="2"/>
    </row>
    <row r="70" s="1" customFormat="true" ht="12.75" hidden="false" customHeight="false" outlineLevel="0" collapsed="false">
      <c r="B70" s="2"/>
    </row>
    <row r="71" s="1" customFormat="true" ht="12.75" hidden="false" customHeight="false" outlineLevel="0" collapsed="false">
      <c r="B71" s="2"/>
    </row>
    <row r="72" s="1" customFormat="true" ht="12.75" hidden="false" customHeight="false" outlineLevel="0" collapsed="false">
      <c r="B72" s="2"/>
    </row>
    <row r="73" s="1" customFormat="true" ht="12.75" hidden="false" customHeight="false" outlineLevel="0" collapsed="false">
      <c r="B73" s="2"/>
    </row>
    <row r="74" s="1" customFormat="true" ht="12.75" hidden="false" customHeight="false" outlineLevel="0" collapsed="false">
      <c r="B74" s="2"/>
    </row>
    <row r="75" s="1" customFormat="true" ht="12.75" hidden="false" customHeight="false" outlineLevel="0" collapsed="false">
      <c r="B75" s="2"/>
    </row>
    <row r="76" s="1" customFormat="true" ht="12.75" hidden="false" customHeight="false" outlineLevel="0" collapsed="false">
      <c r="B76" s="2"/>
    </row>
    <row r="77" s="1" customFormat="true" ht="12.75" hidden="false" customHeight="false" outlineLevel="0" collapsed="false">
      <c r="B77" s="2"/>
    </row>
    <row r="78" s="1" customFormat="true" ht="12.75" hidden="false" customHeight="false" outlineLevel="0" collapsed="false">
      <c r="B78" s="2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</row>
    <row r="91" s="1" customFormat="true" ht="12.75" hidden="false" customHeight="false" outlineLevel="0" collapsed="false">
      <c r="B91" s="2"/>
    </row>
    <row r="92" s="1" customFormat="true" ht="12.75" hidden="false" customHeight="false" outlineLevel="0" collapsed="false">
      <c r="B92" s="2"/>
    </row>
    <row r="93" s="1" customFormat="true" ht="12.75" hidden="false" customHeight="false" outlineLevel="0" collapsed="false">
      <c r="B93" s="2"/>
    </row>
    <row r="94" s="1" customFormat="true" ht="12.75" hidden="false" customHeight="false" outlineLevel="0" collapsed="false">
      <c r="B94" s="2"/>
    </row>
    <row r="95" s="1" customFormat="true" ht="12.75" hidden="false" customHeight="false" outlineLevel="0" collapsed="false">
      <c r="B95" s="2"/>
    </row>
    <row r="96" s="1" customFormat="true" ht="12.75" hidden="false" customHeight="false" outlineLevel="0" collapsed="false">
      <c r="B96" s="2"/>
    </row>
    <row r="97" s="1" customFormat="true" ht="12.75" hidden="false" customHeight="false" outlineLevel="0" collapsed="false">
      <c r="B97" s="2"/>
    </row>
    <row r="98" s="1" customFormat="true" ht="12.75" hidden="false" customHeight="false" outlineLevel="0" collapsed="false">
      <c r="B98" s="2"/>
    </row>
    <row r="99" s="1" customFormat="true" ht="12.75" hidden="false" customHeight="false" outlineLevel="0" collapsed="false">
      <c r="B99" s="2"/>
    </row>
    <row r="100" s="1" customFormat="true" ht="12.75" hidden="false" customHeight="false" outlineLevel="0" collapsed="false">
      <c r="B100" s="2"/>
    </row>
    <row r="101" s="1" customFormat="true" ht="12.75" hidden="false" customHeight="false" outlineLevel="0" collapsed="false">
      <c r="B101" s="2"/>
    </row>
    <row r="102" s="1" customFormat="true" ht="12.75" hidden="false" customHeight="false" outlineLevel="0" collapsed="false">
      <c r="B102" s="2"/>
    </row>
    <row r="103" s="1" customFormat="true" ht="12.75" hidden="false" customHeight="false" outlineLevel="0" collapsed="false">
      <c r="B103" s="2"/>
    </row>
    <row r="104" s="1" customFormat="true" ht="12.75" hidden="false" customHeight="false" outlineLevel="0" collapsed="false">
      <c r="B104" s="2"/>
    </row>
    <row r="105" s="1" customFormat="true" ht="12.75" hidden="false" customHeight="false" outlineLevel="0" collapsed="false">
      <c r="B105" s="2"/>
    </row>
    <row r="106" s="1" customFormat="true" ht="12.75" hidden="false" customHeight="false" outlineLevel="0" collapsed="false">
      <c r="B106" s="2"/>
    </row>
    <row r="107" s="1" customFormat="true" ht="12.75" hidden="false" customHeight="false" outlineLevel="0" collapsed="false">
      <c r="B107" s="2"/>
    </row>
    <row r="108" s="1" customFormat="true" ht="12.75" hidden="false" customHeight="false" outlineLevel="0" collapsed="false">
      <c r="B108" s="2"/>
    </row>
    <row r="109" s="1" customFormat="true" ht="12.75" hidden="false" customHeight="false" outlineLevel="0" collapsed="false">
      <c r="B109" s="2"/>
    </row>
    <row r="110" s="1" customFormat="true" ht="12.75" hidden="false" customHeight="false" outlineLevel="0" collapsed="false">
      <c r="B110" s="2"/>
    </row>
    <row r="111" s="1" customFormat="true" ht="12.75" hidden="false" customHeight="false" outlineLevel="0" collapsed="false">
      <c r="B111" s="2"/>
    </row>
    <row r="112" s="1" customFormat="true" ht="12.75" hidden="false" customHeight="false" outlineLevel="0" collapsed="false">
      <c r="B112" s="2"/>
    </row>
    <row r="113" s="1" customFormat="true" ht="12.75" hidden="false" customHeight="false" outlineLevel="0" collapsed="false">
      <c r="B113" s="2"/>
    </row>
    <row r="114" s="1" customFormat="true" ht="12.75" hidden="false" customHeight="false" outlineLevel="0" collapsed="false">
      <c r="B114" s="2"/>
    </row>
  </sheetData>
  <mergeCells count="18">
    <mergeCell ref="B2:K2"/>
    <mergeCell ref="B3:K3"/>
    <mergeCell ref="B4:K4"/>
    <mergeCell ref="B5:K5"/>
    <mergeCell ref="B6:K6"/>
    <mergeCell ref="B7:K7"/>
    <mergeCell ref="B8:H8"/>
    <mergeCell ref="C10:K10"/>
    <mergeCell ref="B11:K11"/>
    <mergeCell ref="B12:B13"/>
    <mergeCell ref="C12:C13"/>
    <mergeCell ref="D12:F12"/>
    <mergeCell ref="G12:G13"/>
    <mergeCell ref="H12:H13"/>
    <mergeCell ref="I12:I13"/>
    <mergeCell ref="J12:J13"/>
    <mergeCell ref="K12:K13"/>
    <mergeCell ref="I31:J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19.28"/>
    <col collapsed="false" customWidth="true" hidden="false" outlineLevel="0" max="3" min="3" style="0" width="23.7"/>
    <col collapsed="false" customWidth="true" hidden="false" outlineLevel="0" max="4" min="4" style="319" width="17.56"/>
    <col collapsed="false" customWidth="true" hidden="false" outlineLevel="0" max="5" min="5" style="319" width="17.99"/>
    <col collapsed="false" customWidth="true" hidden="false" outlineLevel="0" max="6" min="6" style="602" width="18.28"/>
    <col collapsed="false" customWidth="true" hidden="false" outlineLevel="0" max="7" min="7" style="0" width="20.85"/>
    <col collapsed="false" customWidth="true" hidden="false" outlineLevel="0" max="8" min="8" style="0" width="25.56"/>
    <col collapsed="false" customWidth="true" hidden="false" outlineLevel="0" max="9" min="9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</row>
    <row r="5" customFormat="false" ht="24.95" hidden="false" customHeight="true" outlineLevel="0" collapsed="false">
      <c r="B5" s="200" t="str">
        <f aca="false">HABILITACION!B5</f>
        <v>ORGANIZACIÓN, ADMINISTRACIÓN Y EJECUCIÓN DE LA LOGÍSTICA, PARA LA APLICACIÓN DE PRUEBAS ICFES</v>
      </c>
      <c r="C5" s="200"/>
      <c r="D5" s="200"/>
      <c r="E5" s="200"/>
      <c r="F5" s="200"/>
      <c r="G5" s="200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</row>
    <row r="7" customFormat="false" ht="15.95" hidden="false" customHeight="true" outlineLevel="0" collapsed="false">
      <c r="B7" s="320" t="s">
        <v>871</v>
      </c>
      <c r="C7" s="320"/>
      <c r="D7" s="320"/>
      <c r="E7" s="320"/>
      <c r="F7" s="320"/>
      <c r="G7" s="320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143"/>
      <c r="E8" s="143"/>
      <c r="F8" s="143"/>
      <c r="G8" s="603" t="str">
        <f aca="false">HABILITACION!E8</f>
        <v>PROPUESTA No.1</v>
      </c>
    </row>
    <row r="9" customFormat="false" ht="8.25" hidden="false" customHeight="true" outlineLevel="0" collapsed="false">
      <c r="B9" s="321"/>
      <c r="C9" s="321"/>
      <c r="D9" s="364"/>
      <c r="E9" s="364"/>
      <c r="F9" s="604"/>
      <c r="G9" s="321"/>
    </row>
    <row r="10" customFormat="false" ht="28.5" hidden="false" customHeight="true" outlineLevel="0" collapsed="false">
      <c r="B10" s="567" t="s">
        <v>890</v>
      </c>
      <c r="C10" s="568" t="s">
        <v>891</v>
      </c>
      <c r="D10" s="568"/>
      <c r="E10" s="568"/>
      <c r="F10" s="568"/>
      <c r="G10" s="568"/>
    </row>
    <row r="11" customFormat="false" ht="9" hidden="false" customHeight="true" outlineLevel="0" collapsed="false">
      <c r="B11" s="605"/>
      <c r="C11" s="606"/>
      <c r="D11" s="607"/>
      <c r="E11" s="607"/>
      <c r="F11" s="608"/>
      <c r="G11" s="606"/>
    </row>
    <row r="12" customFormat="false" ht="21" hidden="false" customHeight="true" outlineLevel="0" collapsed="false">
      <c r="B12" s="609" t="s">
        <v>263</v>
      </c>
      <c r="C12" s="610" t="s">
        <v>264</v>
      </c>
      <c r="D12" s="611" t="s">
        <v>875</v>
      </c>
      <c r="E12" s="611"/>
      <c r="F12" s="612" t="s">
        <v>892</v>
      </c>
      <c r="G12" s="612"/>
    </row>
    <row r="13" s="1" customFormat="true" ht="24.75" hidden="false" customHeight="true" outlineLevel="0" collapsed="false">
      <c r="B13" s="609"/>
      <c r="C13" s="610"/>
      <c r="D13" s="613" t="s">
        <v>893</v>
      </c>
      <c r="E13" s="613" t="s">
        <v>894</v>
      </c>
      <c r="F13" s="614" t="s">
        <v>893</v>
      </c>
      <c r="G13" s="615" t="s">
        <v>894</v>
      </c>
    </row>
    <row r="14" s="1" customFormat="true" ht="24.75" hidden="false" customHeight="true" outlineLevel="0" collapsed="false">
      <c r="B14" s="616" t="s">
        <v>895</v>
      </c>
      <c r="C14" s="616"/>
      <c r="D14" s="617" t="n">
        <v>32</v>
      </c>
      <c r="E14" s="617" t="n">
        <f aca="false">500-32</f>
        <v>468</v>
      </c>
      <c r="F14" s="618"/>
      <c r="G14" s="619"/>
    </row>
    <row r="15" customFormat="false" ht="15" hidden="false" customHeight="true" outlineLevel="0" collapsed="false">
      <c r="B15" s="379" t="s">
        <v>326</v>
      </c>
      <c r="C15" s="380" t="s">
        <v>335</v>
      </c>
      <c r="D15" s="620" t="n">
        <v>1</v>
      </c>
      <c r="E15" s="620"/>
      <c r="F15" s="621"/>
      <c r="G15" s="622"/>
    </row>
    <row r="16" customFormat="false" ht="15" hidden="false" customHeight="true" outlineLevel="0" collapsed="false">
      <c r="B16" s="379" t="s">
        <v>344</v>
      </c>
      <c r="C16" s="380" t="s">
        <v>345</v>
      </c>
      <c r="D16" s="620" t="n">
        <v>1</v>
      </c>
      <c r="E16" s="620"/>
      <c r="F16" s="621"/>
      <c r="G16" s="622"/>
    </row>
    <row r="17" customFormat="false" ht="15" hidden="false" customHeight="true" outlineLevel="0" collapsed="false">
      <c r="B17" s="379" t="s">
        <v>330</v>
      </c>
      <c r="C17" s="380" t="s">
        <v>349</v>
      </c>
      <c r="D17" s="620" t="n">
        <v>1</v>
      </c>
      <c r="E17" s="620"/>
      <c r="F17" s="621"/>
      <c r="G17" s="622"/>
    </row>
    <row r="18" customFormat="false" ht="15" hidden="false" customHeight="true" outlineLevel="0" collapsed="false">
      <c r="B18" s="379" t="s">
        <v>291</v>
      </c>
      <c r="C18" s="380" t="s">
        <v>350</v>
      </c>
      <c r="D18" s="620"/>
      <c r="E18" s="620" t="n">
        <v>1</v>
      </c>
      <c r="F18" s="621"/>
      <c r="G18" s="622"/>
    </row>
    <row r="19" customFormat="false" ht="15" hidden="false" customHeight="true" outlineLevel="0" collapsed="false">
      <c r="B19" s="379" t="s">
        <v>276</v>
      </c>
      <c r="C19" s="380" t="s">
        <v>378</v>
      </c>
      <c r="D19" s="620" t="n">
        <v>1</v>
      </c>
      <c r="E19" s="620"/>
      <c r="F19" s="621"/>
      <c r="G19" s="622"/>
    </row>
    <row r="20" customFormat="false" ht="15" hidden="false" customHeight="true" outlineLevel="0" collapsed="false">
      <c r="B20" s="379" t="s">
        <v>357</v>
      </c>
      <c r="C20" s="380" t="s">
        <v>479</v>
      </c>
      <c r="D20" s="620" t="n">
        <v>1</v>
      </c>
      <c r="E20" s="620"/>
      <c r="F20" s="621"/>
      <c r="G20" s="622"/>
    </row>
    <row r="21" customFormat="false" ht="15" hidden="false" customHeight="true" outlineLevel="0" collapsed="false">
      <c r="B21" s="379" t="s">
        <v>268</v>
      </c>
      <c r="C21" s="380" t="s">
        <v>538</v>
      </c>
      <c r="D21" s="620" t="n">
        <v>1</v>
      </c>
      <c r="E21" s="620"/>
      <c r="F21" s="621"/>
      <c r="G21" s="622"/>
    </row>
    <row r="22" customFormat="false" ht="15" hidden="false" customHeight="true" outlineLevel="0" collapsed="false">
      <c r="B22" s="379" t="s">
        <v>319</v>
      </c>
      <c r="C22" s="380" t="s">
        <v>553</v>
      </c>
      <c r="D22" s="620" t="n">
        <v>1</v>
      </c>
      <c r="E22" s="620"/>
      <c r="F22" s="621"/>
      <c r="G22" s="622"/>
    </row>
    <row r="23" customFormat="false" ht="15" hidden="false" customHeight="true" outlineLevel="0" collapsed="false">
      <c r="B23" s="379" t="s">
        <v>285</v>
      </c>
      <c r="C23" s="380" t="s">
        <v>563</v>
      </c>
      <c r="D23" s="620" t="n">
        <v>1</v>
      </c>
      <c r="E23" s="620"/>
      <c r="F23" s="621"/>
      <c r="G23" s="622"/>
    </row>
    <row r="24" customFormat="false" ht="15" hidden="false" customHeight="true" outlineLevel="0" collapsed="false">
      <c r="B24" s="379" t="s">
        <v>278</v>
      </c>
      <c r="C24" s="380" t="s">
        <v>755</v>
      </c>
      <c r="D24" s="620" t="n">
        <v>1</v>
      </c>
      <c r="E24" s="620"/>
      <c r="F24" s="621"/>
      <c r="G24" s="622"/>
    </row>
    <row r="25" customFormat="false" ht="15" hidden="false" customHeight="true" outlineLevel="0" collapsed="false">
      <c r="B25" s="379" t="s">
        <v>272</v>
      </c>
      <c r="C25" s="380" t="s">
        <v>768</v>
      </c>
      <c r="D25" s="620" t="n">
        <v>1</v>
      </c>
      <c r="E25" s="620"/>
      <c r="F25" s="621"/>
      <c r="G25" s="622"/>
    </row>
    <row r="26" customFormat="false" ht="24" hidden="false" customHeight="true" outlineLevel="0" collapsed="false">
      <c r="B26" s="623" t="s">
        <v>896</v>
      </c>
      <c r="C26" s="624"/>
      <c r="D26" s="625" t="n">
        <f aca="false">SUM(D15:D25)</f>
        <v>10</v>
      </c>
      <c r="E26" s="625" t="n">
        <f aca="false">SUM(E15:E25)</f>
        <v>1</v>
      </c>
      <c r="F26" s="626" t="n">
        <f aca="false">D26/D14</f>
        <v>0.3125</v>
      </c>
      <c r="G26" s="626" t="n">
        <f aca="false">E26/E14</f>
        <v>0.00213675213675214</v>
      </c>
    </row>
    <row r="27" customFormat="false" ht="13.5" hidden="false" customHeight="false" outlineLevel="0" collapsed="false">
      <c r="B27" s="623" t="s">
        <v>880</v>
      </c>
      <c r="C27" s="623"/>
      <c r="D27" s="623"/>
      <c r="E27" s="623"/>
      <c r="F27" s="623" t="n">
        <v>0</v>
      </c>
      <c r="G27" s="623" t="n">
        <v>0</v>
      </c>
    </row>
    <row r="28" customFormat="false" ht="78.75" hidden="false" customHeight="false" outlineLevel="0" collapsed="false">
      <c r="G28" s="601" t="s">
        <v>889</v>
      </c>
    </row>
  </sheetData>
  <autoFilter ref="B12:G26"/>
  <mergeCells count="13">
    <mergeCell ref="B2:G2"/>
    <mergeCell ref="B3:G3"/>
    <mergeCell ref="B4:G4"/>
    <mergeCell ref="B5:G5"/>
    <mergeCell ref="B6:G6"/>
    <mergeCell ref="B7:G7"/>
    <mergeCell ref="B8:F8"/>
    <mergeCell ref="C10:G10"/>
    <mergeCell ref="B12:B13"/>
    <mergeCell ref="C12:C13"/>
    <mergeCell ref="D12:E12"/>
    <mergeCell ref="F12:G12"/>
    <mergeCell ref="B14:C1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11.42"/>
    <col collapsed="false" customWidth="true" hidden="false" outlineLevel="0" max="3" min="3" style="0" width="26.7"/>
    <col collapsed="false" customWidth="true" hidden="false" outlineLevel="0" max="6" min="4" style="0" width="25.99"/>
    <col collapsed="false" customWidth="true" hidden="false" outlineLevel="0" max="7" min="7" style="0" width="26.99"/>
    <col collapsed="false" customWidth="true" hidden="false" outlineLevel="0" max="8" min="8" style="0" width="25.56"/>
    <col collapsed="false" customWidth="true" hidden="false" outlineLevel="0" max="9" min="9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</row>
    <row r="5" customFormat="false" ht="24.95" hidden="false" customHeight="true" outlineLevel="0" collapsed="false">
      <c r="B5" s="141" t="str">
        <f aca="false">HABILITACION!B5</f>
        <v>ORGANIZACIÓN, ADMINISTRACIÓN Y EJECUCIÓN DE LA LOGÍSTICA, PARA LA APLICACIÓN DE PRUEBAS ICFES</v>
      </c>
      <c r="C5" s="141"/>
      <c r="D5" s="141"/>
      <c r="E5" s="141"/>
      <c r="F5" s="141"/>
      <c r="G5" s="141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</row>
    <row r="7" customFormat="false" ht="15.95" hidden="false" customHeight="true" outlineLevel="0" collapsed="false">
      <c r="B7" s="320" t="s">
        <v>871</v>
      </c>
      <c r="C7" s="320"/>
      <c r="D7" s="320"/>
      <c r="E7" s="320"/>
      <c r="F7" s="320"/>
      <c r="G7" s="320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143"/>
      <c r="E8" s="321"/>
      <c r="F8" s="321"/>
      <c r="G8" s="627" t="str">
        <f aca="false">HABILITACION!E8</f>
        <v>PROPUESTA No.1</v>
      </c>
    </row>
    <row r="9" customFormat="false" ht="8.25" hidden="false" customHeight="true" outlineLevel="0" collapsed="false">
      <c r="B9" s="321"/>
      <c r="C9" s="321"/>
      <c r="D9" s="321"/>
      <c r="E9" s="321"/>
      <c r="F9" s="321"/>
      <c r="G9" s="322"/>
    </row>
    <row r="10" customFormat="false" ht="28.5" hidden="false" customHeight="true" outlineLevel="0" collapsed="false">
      <c r="B10" s="567" t="s">
        <v>897</v>
      </c>
      <c r="C10" s="568" t="s">
        <v>139</v>
      </c>
      <c r="D10" s="568"/>
      <c r="E10" s="568"/>
      <c r="F10" s="568"/>
      <c r="G10" s="568"/>
    </row>
    <row r="11" customFormat="false" ht="6.75" hidden="false" customHeight="true" outlineLevel="0" collapsed="false">
      <c r="C11" s="628"/>
      <c r="D11" s="628"/>
      <c r="E11" s="628"/>
      <c r="F11" s="628"/>
    </row>
    <row r="12" customFormat="false" ht="15.75" hidden="false" customHeight="true" outlineLevel="0" collapsed="false">
      <c r="B12" s="629" t="s">
        <v>898</v>
      </c>
      <c r="C12" s="629"/>
      <c r="D12" s="629"/>
      <c r="E12" s="629"/>
      <c r="F12" s="629"/>
      <c r="G12" s="629"/>
    </row>
    <row r="13" customFormat="false" ht="6.75" hidden="false" customHeight="true" outlineLevel="0" collapsed="false">
      <c r="B13" s="569"/>
      <c r="C13" s="569"/>
      <c r="D13" s="569"/>
      <c r="E13" s="569"/>
      <c r="F13" s="569"/>
      <c r="G13" s="569"/>
    </row>
    <row r="14" customFormat="false" ht="30" hidden="false" customHeight="true" outlineLevel="0" collapsed="false">
      <c r="B14" s="570" t="s">
        <v>874</v>
      </c>
      <c r="C14" s="570" t="s">
        <v>203</v>
      </c>
      <c r="D14" s="570"/>
      <c r="E14" s="570" t="s">
        <v>899</v>
      </c>
      <c r="F14" s="570"/>
      <c r="G14" s="570" t="s">
        <v>880</v>
      </c>
    </row>
    <row r="15" customFormat="false" ht="15" hidden="false" customHeight="true" outlineLevel="0" collapsed="false">
      <c r="B15" s="630" t="n">
        <v>1</v>
      </c>
      <c r="C15" s="631" t="s">
        <v>900</v>
      </c>
      <c r="D15" s="631"/>
      <c r="E15" s="574" t="s">
        <v>805</v>
      </c>
      <c r="F15" s="574"/>
      <c r="G15" s="632" t="n">
        <v>0</v>
      </c>
    </row>
    <row r="16" customFormat="false" ht="15" hidden="false" customHeight="true" outlineLevel="0" collapsed="false">
      <c r="B16" s="633" t="n">
        <f aca="false">B15+1</f>
        <v>2</v>
      </c>
      <c r="C16" s="634" t="s">
        <v>901</v>
      </c>
      <c r="D16" s="634"/>
      <c r="E16" s="578" t="s">
        <v>805</v>
      </c>
      <c r="F16" s="578"/>
      <c r="G16" s="635" t="n">
        <v>0</v>
      </c>
    </row>
    <row r="17" customFormat="false" ht="15" hidden="false" customHeight="true" outlineLevel="0" collapsed="false">
      <c r="B17" s="633" t="n">
        <f aca="false">B16+1</f>
        <v>3</v>
      </c>
      <c r="C17" s="634" t="s">
        <v>902</v>
      </c>
      <c r="D17" s="634"/>
      <c r="E17" s="578" t="s">
        <v>805</v>
      </c>
      <c r="F17" s="578"/>
      <c r="G17" s="635" t="n">
        <v>0</v>
      </c>
    </row>
    <row r="18" customFormat="false" ht="15" hidden="false" customHeight="true" outlineLevel="0" collapsed="false">
      <c r="B18" s="633" t="n">
        <f aca="false">B17+1</f>
        <v>4</v>
      </c>
      <c r="C18" s="634" t="s">
        <v>903</v>
      </c>
      <c r="D18" s="634"/>
      <c r="E18" s="578" t="s">
        <v>805</v>
      </c>
      <c r="F18" s="578"/>
      <c r="G18" s="635" t="n">
        <v>0</v>
      </c>
    </row>
    <row r="19" customFormat="false" ht="15" hidden="false" customHeight="true" outlineLevel="0" collapsed="false">
      <c r="B19" s="633" t="n">
        <f aca="false">B18+1</f>
        <v>5</v>
      </c>
      <c r="C19" s="634" t="s">
        <v>904</v>
      </c>
      <c r="D19" s="634"/>
      <c r="E19" s="578" t="s">
        <v>805</v>
      </c>
      <c r="F19" s="578"/>
      <c r="G19" s="635" t="n">
        <v>0</v>
      </c>
    </row>
    <row r="20" customFormat="false" ht="15" hidden="false" customHeight="true" outlineLevel="0" collapsed="false">
      <c r="B20" s="633" t="n">
        <f aca="false">B19+1</f>
        <v>6</v>
      </c>
      <c r="C20" s="634" t="s">
        <v>905</v>
      </c>
      <c r="D20" s="634"/>
      <c r="E20" s="578" t="s">
        <v>805</v>
      </c>
      <c r="F20" s="578"/>
      <c r="G20" s="635" t="n">
        <v>0</v>
      </c>
    </row>
    <row r="21" customFormat="false" ht="15" hidden="false" customHeight="true" outlineLevel="0" collapsed="false">
      <c r="B21" s="633" t="n">
        <f aca="false">B20+1</f>
        <v>7</v>
      </c>
      <c r="C21" s="634" t="s">
        <v>906</v>
      </c>
      <c r="D21" s="634"/>
      <c r="E21" s="578" t="s">
        <v>805</v>
      </c>
      <c r="F21" s="578"/>
      <c r="G21" s="635" t="n">
        <v>0</v>
      </c>
    </row>
    <row r="22" customFormat="false" ht="15" hidden="false" customHeight="true" outlineLevel="0" collapsed="false">
      <c r="B22" s="633" t="n">
        <f aca="false">B21+1</f>
        <v>8</v>
      </c>
      <c r="C22" s="634" t="s">
        <v>907</v>
      </c>
      <c r="D22" s="634"/>
      <c r="E22" s="578" t="s">
        <v>805</v>
      </c>
      <c r="F22" s="578"/>
      <c r="G22" s="635" t="n">
        <v>0</v>
      </c>
    </row>
    <row r="23" customFormat="false" ht="15" hidden="false" customHeight="true" outlineLevel="0" collapsed="false">
      <c r="B23" s="633" t="n">
        <f aca="false">B22+1</f>
        <v>9</v>
      </c>
      <c r="C23" s="634" t="s">
        <v>908</v>
      </c>
      <c r="D23" s="634"/>
      <c r="E23" s="578" t="s">
        <v>805</v>
      </c>
      <c r="F23" s="578"/>
      <c r="G23" s="635" t="n">
        <v>0</v>
      </c>
    </row>
    <row r="24" customFormat="false" ht="15" hidden="false" customHeight="true" outlineLevel="0" collapsed="false">
      <c r="B24" s="633" t="n">
        <f aca="false">B23+1</f>
        <v>10</v>
      </c>
      <c r="C24" s="634" t="s">
        <v>909</v>
      </c>
      <c r="D24" s="634"/>
      <c r="E24" s="578" t="s">
        <v>805</v>
      </c>
      <c r="F24" s="578"/>
      <c r="G24" s="635" t="n">
        <v>0</v>
      </c>
    </row>
    <row r="25" customFormat="false" ht="15" hidden="false" customHeight="true" outlineLevel="0" collapsed="false">
      <c r="B25" s="633" t="n">
        <f aca="false">B24+1</f>
        <v>11</v>
      </c>
      <c r="C25" s="634" t="s">
        <v>910</v>
      </c>
      <c r="D25" s="634"/>
      <c r="E25" s="578" t="s">
        <v>805</v>
      </c>
      <c r="F25" s="578"/>
      <c r="G25" s="635" t="n">
        <v>0</v>
      </c>
    </row>
    <row r="26" customFormat="false" ht="15" hidden="false" customHeight="true" outlineLevel="0" collapsed="false">
      <c r="B26" s="633" t="n">
        <f aca="false">B25+1</f>
        <v>12</v>
      </c>
      <c r="C26" s="634" t="s">
        <v>911</v>
      </c>
      <c r="D26" s="634"/>
      <c r="E26" s="578" t="s">
        <v>805</v>
      </c>
      <c r="F26" s="578"/>
      <c r="G26" s="635" t="n">
        <v>0</v>
      </c>
    </row>
    <row r="27" customFormat="false" ht="15" hidden="false" customHeight="true" outlineLevel="0" collapsed="false">
      <c r="B27" s="633" t="n">
        <f aca="false">B26+1</f>
        <v>13</v>
      </c>
      <c r="C27" s="634" t="s">
        <v>912</v>
      </c>
      <c r="D27" s="634"/>
      <c r="E27" s="578" t="s">
        <v>805</v>
      </c>
      <c r="F27" s="578"/>
      <c r="G27" s="635" t="n">
        <v>0</v>
      </c>
    </row>
    <row r="28" customFormat="false" ht="15" hidden="false" customHeight="true" outlineLevel="0" collapsed="false">
      <c r="B28" s="633" t="n">
        <f aca="false">B27+1</f>
        <v>14</v>
      </c>
      <c r="C28" s="634" t="s">
        <v>913</v>
      </c>
      <c r="D28" s="634"/>
      <c r="E28" s="578" t="s">
        <v>805</v>
      </c>
      <c r="F28" s="578"/>
      <c r="G28" s="635" t="n">
        <v>0</v>
      </c>
    </row>
    <row r="29" customFormat="false" ht="15" hidden="false" customHeight="true" outlineLevel="0" collapsed="false">
      <c r="B29" s="592"/>
      <c r="C29" s="636"/>
      <c r="D29" s="636"/>
      <c r="E29" s="637"/>
      <c r="F29" s="637"/>
      <c r="G29" s="638"/>
    </row>
    <row r="30" customFormat="false" ht="7.5" hidden="false" customHeight="true" outlineLevel="0" collapsed="false">
      <c r="B30" s="598"/>
    </row>
    <row r="31" customFormat="false" ht="63" hidden="false" customHeight="false" outlineLevel="0" collapsed="false">
      <c r="E31" s="639" t="s">
        <v>914</v>
      </c>
      <c r="F31" s="639"/>
      <c r="G31" s="601" t="s">
        <v>889</v>
      </c>
    </row>
  </sheetData>
  <mergeCells count="42">
    <mergeCell ref="B2:G2"/>
    <mergeCell ref="B3:G3"/>
    <mergeCell ref="B4:G4"/>
    <mergeCell ref="B5:G5"/>
    <mergeCell ref="B6:G6"/>
    <mergeCell ref="B7:G7"/>
    <mergeCell ref="B8:D8"/>
    <mergeCell ref="C10:G10"/>
    <mergeCell ref="B12:G1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E31:F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11.42"/>
    <col collapsed="false" customWidth="true" hidden="false" outlineLevel="0" max="4" min="3" style="0" width="23.28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31.42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</row>
    <row r="5" customFormat="false" ht="24.95" hidden="false" customHeight="true" outlineLevel="0" collapsed="false">
      <c r="B5" s="640" t="str">
        <f aca="false">HABILITACION!B5</f>
        <v>ORGANIZACIÓN, ADMINISTRACIÓN Y EJECUCIÓN DE LA LOGÍSTICA, PARA LA APLICACIÓN DE PRUEBAS ICFES</v>
      </c>
      <c r="C5" s="640"/>
      <c r="D5" s="640"/>
      <c r="E5" s="640"/>
      <c r="F5" s="640"/>
      <c r="G5" s="640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</row>
    <row r="7" customFormat="false" ht="15.95" hidden="false" customHeight="true" outlineLevel="0" collapsed="false">
      <c r="B7" s="142" t="s">
        <v>871</v>
      </c>
      <c r="C7" s="142"/>
      <c r="D7" s="142"/>
      <c r="E7" s="142"/>
      <c r="F7" s="142"/>
      <c r="G7" s="142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143"/>
      <c r="E8" s="143"/>
      <c r="F8" s="641" t="str">
        <f aca="false">HABILITACION!E8</f>
        <v>PROPUESTA No.1</v>
      </c>
      <c r="G8" s="641"/>
    </row>
    <row r="9" customFormat="false" ht="8.25" hidden="false" customHeight="true" outlineLevel="0" collapsed="false">
      <c r="B9" s="642"/>
      <c r="C9" s="643"/>
      <c r="D9" s="643"/>
      <c r="E9" s="643"/>
    </row>
    <row r="10" customFormat="false" ht="28.5" hidden="false" customHeight="true" outlineLevel="0" collapsed="false">
      <c r="B10" s="644" t="s">
        <v>915</v>
      </c>
      <c r="C10" s="645" t="s">
        <v>916</v>
      </c>
      <c r="D10" s="645"/>
      <c r="E10" s="645"/>
      <c r="F10" s="645"/>
      <c r="G10" s="645"/>
    </row>
    <row r="11" customFormat="false" ht="10.5" hidden="false" customHeight="true" outlineLevel="0" collapsed="false">
      <c r="C11" s="628"/>
      <c r="D11" s="628"/>
      <c r="E11" s="628"/>
    </row>
    <row r="12" customFormat="false" ht="23.25" hidden="false" customHeight="true" outlineLevel="0" collapsed="false">
      <c r="B12" s="570" t="s">
        <v>874</v>
      </c>
      <c r="C12" s="570" t="s">
        <v>203</v>
      </c>
      <c r="D12" s="570"/>
      <c r="E12" s="570" t="s">
        <v>121</v>
      </c>
      <c r="F12" s="570"/>
      <c r="G12" s="570" t="s">
        <v>880</v>
      </c>
    </row>
    <row r="13" customFormat="false" ht="20.25" hidden="false" customHeight="true" outlineLevel="0" collapsed="false">
      <c r="B13" s="630" t="n">
        <v>1</v>
      </c>
      <c r="C13" s="631" t="s">
        <v>917</v>
      </c>
      <c r="D13" s="631"/>
      <c r="E13" s="574" t="s">
        <v>141</v>
      </c>
      <c r="F13" s="574"/>
      <c r="G13" s="646" t="n">
        <v>0</v>
      </c>
    </row>
    <row r="14" customFormat="false" ht="19.5" hidden="false" customHeight="true" outlineLevel="0" collapsed="false">
      <c r="B14" s="633" t="n">
        <v>2</v>
      </c>
      <c r="C14" s="634" t="s">
        <v>918</v>
      </c>
      <c r="D14" s="634"/>
      <c r="E14" s="578" t="n">
        <v>0</v>
      </c>
      <c r="F14" s="578"/>
      <c r="G14" s="647" t="n">
        <v>0</v>
      </c>
    </row>
    <row r="15" customFormat="false" ht="12.75" hidden="false" customHeight="false" outlineLevel="0" collapsed="false">
      <c r="B15" s="592"/>
      <c r="C15" s="636"/>
      <c r="D15" s="636"/>
      <c r="E15" s="637"/>
      <c r="F15" s="637"/>
      <c r="G15" s="638"/>
    </row>
    <row r="16" customFormat="false" ht="12.75" hidden="false" customHeight="false" outlineLevel="0" collapsed="false">
      <c r="B16" s="598"/>
    </row>
    <row r="17" customFormat="false" ht="47.25" hidden="false" customHeight="false" outlineLevel="0" collapsed="false">
      <c r="C17" s="648" t="s">
        <v>919</v>
      </c>
      <c r="D17" s="648"/>
      <c r="E17" s="648"/>
      <c r="F17" s="648"/>
      <c r="G17" s="601" t="s">
        <v>889</v>
      </c>
    </row>
  </sheetData>
  <mergeCells count="18">
    <mergeCell ref="B2:G2"/>
    <mergeCell ref="B3:G3"/>
    <mergeCell ref="B4:G4"/>
    <mergeCell ref="B5:G5"/>
    <mergeCell ref="B6:G6"/>
    <mergeCell ref="B7:G7"/>
    <mergeCell ref="B8:E8"/>
    <mergeCell ref="F8:G8"/>
    <mergeCell ref="C10:G10"/>
    <mergeCell ref="C12:D12"/>
    <mergeCell ref="E12:F12"/>
    <mergeCell ref="C13:D13"/>
    <mergeCell ref="E13:F13"/>
    <mergeCell ref="C14:D14"/>
    <mergeCell ref="E14:F14"/>
    <mergeCell ref="C15:D15"/>
    <mergeCell ref="E15:F15"/>
    <mergeCell ref="C17:F1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11.42"/>
    <col collapsed="false" customWidth="true" hidden="false" outlineLevel="0" max="4" min="3" style="0" width="23.28"/>
    <col collapsed="false" customWidth="true" hidden="false" outlineLevel="0" max="5" min="5" style="0" width="24.56"/>
    <col collapsed="false" customWidth="true" hidden="false" outlineLevel="0" max="6" min="6" style="0" width="25.56"/>
    <col collapsed="false" customWidth="true" hidden="false" outlineLevel="0" max="7" min="7" style="0" width="26.13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</row>
    <row r="5" customFormat="false" ht="24.95" hidden="false" customHeight="true" outlineLevel="0" collapsed="false">
      <c r="B5" s="640" t="str">
        <f aca="false">HABILITACION!B5</f>
        <v>ORGANIZACIÓN, ADMINISTRACIÓN Y EJECUCIÓN DE LA LOGÍSTICA, PARA LA APLICACIÓN DE PRUEBAS ICFES</v>
      </c>
      <c r="C5" s="640"/>
      <c r="D5" s="640"/>
      <c r="E5" s="640"/>
      <c r="F5" s="640"/>
      <c r="G5" s="640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</row>
    <row r="7" customFormat="false" ht="15.95" hidden="false" customHeight="true" outlineLevel="0" collapsed="false">
      <c r="B7" s="142" t="s">
        <v>871</v>
      </c>
      <c r="C7" s="142"/>
      <c r="D7" s="142"/>
      <c r="E7" s="142"/>
      <c r="F7" s="142"/>
      <c r="G7" s="142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143"/>
      <c r="E8" s="143"/>
      <c r="F8" s="641" t="str">
        <f aca="false">HABILITACION!E8</f>
        <v>PROPUESTA No.1</v>
      </c>
      <c r="G8" s="641"/>
    </row>
    <row r="9" customFormat="false" ht="8.25" hidden="false" customHeight="true" outlineLevel="0" collapsed="false">
      <c r="B9" s="642"/>
      <c r="C9" s="643"/>
      <c r="D9" s="643"/>
      <c r="E9" s="643"/>
    </row>
    <row r="10" customFormat="false" ht="28.5" hidden="false" customHeight="true" outlineLevel="0" collapsed="false">
      <c r="B10" s="644" t="s">
        <v>920</v>
      </c>
      <c r="C10" s="645" t="s">
        <v>147</v>
      </c>
      <c r="D10" s="645"/>
      <c r="E10" s="645"/>
      <c r="F10" s="645"/>
      <c r="G10" s="645"/>
    </row>
    <row r="11" customFormat="false" ht="10.5" hidden="false" customHeight="true" outlineLevel="0" collapsed="false">
      <c r="C11" s="628"/>
      <c r="D11" s="628"/>
      <c r="E11" s="628"/>
    </row>
    <row r="12" customFormat="false" ht="23.25" hidden="false" customHeight="true" outlineLevel="0" collapsed="false">
      <c r="B12" s="570" t="s">
        <v>874</v>
      </c>
      <c r="C12" s="570" t="s">
        <v>203</v>
      </c>
      <c r="D12" s="570"/>
      <c r="E12" s="570" t="s">
        <v>121</v>
      </c>
      <c r="F12" s="570"/>
      <c r="G12" s="570" t="s">
        <v>880</v>
      </c>
    </row>
    <row r="13" customFormat="false" ht="20.25" hidden="false" customHeight="true" outlineLevel="0" collapsed="false">
      <c r="B13" s="632"/>
      <c r="C13" s="649" t="s">
        <v>921</v>
      </c>
      <c r="D13" s="649"/>
      <c r="E13" s="650"/>
      <c r="F13" s="650"/>
      <c r="G13" s="646"/>
    </row>
    <row r="14" customFormat="false" ht="20.25" hidden="false" customHeight="true" outlineLevel="0" collapsed="false">
      <c r="B14" s="651" t="n">
        <v>1</v>
      </c>
      <c r="C14" s="652" t="s">
        <v>805</v>
      </c>
      <c r="D14" s="652"/>
      <c r="E14" s="653" t="s">
        <v>141</v>
      </c>
      <c r="F14" s="653"/>
      <c r="G14" s="647" t="n">
        <v>0</v>
      </c>
    </row>
    <row r="15" customFormat="false" ht="20.25" hidden="false" customHeight="true" outlineLevel="0" collapsed="false">
      <c r="B15" s="651" t="n">
        <v>2</v>
      </c>
      <c r="C15" s="652" t="s">
        <v>805</v>
      </c>
      <c r="D15" s="652"/>
      <c r="E15" s="653" t="s">
        <v>141</v>
      </c>
      <c r="F15" s="653"/>
      <c r="G15" s="647" t="n">
        <v>0</v>
      </c>
    </row>
    <row r="16" customFormat="false" ht="20.25" hidden="false" customHeight="true" outlineLevel="0" collapsed="false">
      <c r="B16" s="651" t="n">
        <v>3</v>
      </c>
      <c r="C16" s="652" t="s">
        <v>805</v>
      </c>
      <c r="D16" s="652"/>
      <c r="E16" s="653" t="s">
        <v>141</v>
      </c>
      <c r="F16" s="653"/>
      <c r="G16" s="647" t="n">
        <v>0</v>
      </c>
    </row>
    <row r="17" customFormat="false" ht="20.25" hidden="false" customHeight="true" outlineLevel="0" collapsed="false">
      <c r="B17" s="651" t="n">
        <v>4</v>
      </c>
      <c r="C17" s="652" t="s">
        <v>805</v>
      </c>
      <c r="D17" s="652"/>
      <c r="E17" s="653" t="s">
        <v>141</v>
      </c>
      <c r="F17" s="653"/>
      <c r="G17" s="647" t="n">
        <v>0</v>
      </c>
    </row>
    <row r="18" customFormat="false" ht="20.25" hidden="false" customHeight="true" outlineLevel="0" collapsed="false">
      <c r="B18" s="651" t="n">
        <v>5</v>
      </c>
      <c r="C18" s="652" t="s">
        <v>805</v>
      </c>
      <c r="D18" s="652"/>
      <c r="E18" s="653" t="s">
        <v>141</v>
      </c>
      <c r="F18" s="653"/>
      <c r="G18" s="647" t="n">
        <v>0</v>
      </c>
    </row>
    <row r="19" customFormat="false" ht="20.25" hidden="false" customHeight="true" outlineLevel="0" collapsed="false">
      <c r="B19" s="651" t="n">
        <v>6</v>
      </c>
      <c r="C19" s="652" t="s">
        <v>805</v>
      </c>
      <c r="D19" s="652"/>
      <c r="E19" s="653" t="s">
        <v>141</v>
      </c>
      <c r="F19" s="653"/>
      <c r="G19" s="647" t="n">
        <v>0</v>
      </c>
    </row>
    <row r="20" customFormat="false" ht="12.75" hidden="false" customHeight="false" outlineLevel="0" collapsed="false">
      <c r="B20" s="592"/>
      <c r="C20" s="636"/>
      <c r="D20" s="636"/>
      <c r="E20" s="637"/>
      <c r="F20" s="637"/>
      <c r="G20" s="638"/>
    </row>
    <row r="21" customFormat="false" ht="12.75" hidden="false" customHeight="false" outlineLevel="0" collapsed="false">
      <c r="B21" s="598"/>
    </row>
    <row r="22" customFormat="false" ht="63" hidden="false" customHeight="false" outlineLevel="0" collapsed="false">
      <c r="E22" s="639" t="s">
        <v>919</v>
      </c>
      <c r="F22" s="639"/>
      <c r="G22" s="601" t="s">
        <v>889</v>
      </c>
    </row>
  </sheetData>
  <mergeCells count="28">
    <mergeCell ref="B2:G2"/>
    <mergeCell ref="B3:G3"/>
    <mergeCell ref="B4:G4"/>
    <mergeCell ref="B5:G5"/>
    <mergeCell ref="B6:G6"/>
    <mergeCell ref="B7:G7"/>
    <mergeCell ref="B8:E8"/>
    <mergeCell ref="F8:G8"/>
    <mergeCell ref="C10:G1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E22:F2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  <c r="H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  <c r="H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  <c r="H4" s="140"/>
    </row>
    <row r="5" customFormat="false" ht="24.95" hidden="false" customHeight="true" outlineLevel="0" collapsed="false">
      <c r="B5" s="640" t="str">
        <f aca="false">HABILITACION!B5</f>
        <v>ORGANIZACIÓN, ADMINISTRACIÓN Y EJECUCIÓN DE LA LOGÍSTICA, PARA LA APLICACIÓN DE PRUEBAS ICFES</v>
      </c>
      <c r="C5" s="640"/>
      <c r="D5" s="640"/>
      <c r="E5" s="640"/>
      <c r="F5" s="640"/>
      <c r="G5" s="640"/>
      <c r="H5" s="640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  <c r="H6" s="95"/>
    </row>
    <row r="7" customFormat="false" ht="15.95" hidden="false" customHeight="true" outlineLevel="0" collapsed="false">
      <c r="B7" s="320" t="s">
        <v>922</v>
      </c>
      <c r="C7" s="320"/>
      <c r="D7" s="320"/>
      <c r="E7" s="320"/>
      <c r="F7" s="320"/>
      <c r="G7" s="320"/>
      <c r="H7" s="320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143"/>
      <c r="E8" s="143"/>
      <c r="F8" s="143"/>
      <c r="G8" s="143"/>
      <c r="H8" s="654" t="str">
        <f aca="false">HABILITACION!E8</f>
        <v>PROPUESTA No.1</v>
      </c>
    </row>
    <row r="9" customFormat="false" ht="8.25" hidden="false" customHeight="true" outlineLevel="0" collapsed="false">
      <c r="B9" s="655"/>
      <c r="C9" s="655"/>
      <c r="D9" s="655"/>
      <c r="E9" s="655"/>
      <c r="F9" s="655"/>
      <c r="G9" s="655"/>
    </row>
    <row r="10" customFormat="false" ht="25.5" hidden="false" customHeight="true" outlineLevel="0" collapsed="false">
      <c r="B10" s="656" t="s">
        <v>923</v>
      </c>
      <c r="C10" s="656"/>
      <c r="D10" s="657" t="s">
        <v>924</v>
      </c>
      <c r="E10" s="658" t="s">
        <v>925</v>
      </c>
      <c r="F10" s="659" t="s">
        <v>926</v>
      </c>
      <c r="G10" s="658" t="s">
        <v>927</v>
      </c>
      <c r="H10" s="660" t="s">
        <v>928</v>
      </c>
    </row>
    <row r="11" customFormat="false" ht="13.5" hidden="false" customHeight="false" outlineLevel="0" collapsed="false">
      <c r="B11" s="661" t="n">
        <v>1</v>
      </c>
      <c r="C11" s="662"/>
      <c r="D11" s="663" t="s">
        <v>929</v>
      </c>
      <c r="E11" s="664"/>
      <c r="F11" s="664"/>
      <c r="G11" s="665"/>
      <c r="H11" s="666"/>
    </row>
    <row r="12" customFormat="false" ht="43.5" hidden="false" customHeight="false" outlineLevel="0" collapsed="false">
      <c r="B12" s="667"/>
      <c r="C12" s="668" t="n">
        <v>1</v>
      </c>
      <c r="D12" s="669" t="s">
        <v>930</v>
      </c>
      <c r="E12" s="670" t="s">
        <v>931</v>
      </c>
      <c r="F12" s="671" t="n">
        <v>11668</v>
      </c>
      <c r="G12" s="671" t="n">
        <v>137510</v>
      </c>
      <c r="H12" s="672" t="n">
        <f aca="false">G12*F12</f>
        <v>1604466680</v>
      </c>
    </row>
    <row r="13" customFormat="false" ht="9" hidden="false" customHeight="true" outlineLevel="0" collapsed="false">
      <c r="B13" s="673"/>
      <c r="C13" s="674"/>
      <c r="D13" s="675"/>
      <c r="E13" s="676"/>
      <c r="F13" s="676"/>
      <c r="G13" s="676"/>
      <c r="H13" s="677"/>
    </row>
    <row r="14" customFormat="false" ht="27.75" hidden="false" customHeight="true" outlineLevel="0" collapsed="false">
      <c r="B14" s="678" t="s">
        <v>932</v>
      </c>
      <c r="C14" s="678"/>
      <c r="D14" s="678"/>
      <c r="E14" s="678"/>
      <c r="F14" s="678"/>
      <c r="G14" s="678"/>
      <c r="H14" s="679" t="n">
        <f aca="false">SUM(H12:H13)</f>
        <v>160446668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680"/>
    </row>
    <row r="16" customFormat="false" ht="27" hidden="false" customHeight="true" outlineLevel="0" collapsed="false">
      <c r="B16" s="681" t="s">
        <v>933</v>
      </c>
      <c r="C16" s="681"/>
      <c r="D16" s="681"/>
      <c r="E16" s="681"/>
      <c r="F16" s="681"/>
      <c r="G16" s="681"/>
      <c r="H16" s="679" t="n">
        <v>1604465021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680"/>
    </row>
    <row r="18" customFormat="false" ht="30.75" hidden="false" customHeight="true" outlineLevel="0" collapsed="false">
      <c r="B18" s="682" t="s">
        <v>934</v>
      </c>
      <c r="C18" s="682"/>
      <c r="D18" s="682"/>
      <c r="E18" s="682"/>
      <c r="F18" s="682"/>
      <c r="G18" s="682"/>
      <c r="H18" s="683" t="n">
        <f aca="false">(H14-H16)/H14</f>
        <v>1.03398844032087E-006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  <c r="H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  <c r="H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  <c r="H4" s="140"/>
    </row>
    <row r="5" customFormat="false" ht="24.95" hidden="false" customHeight="true" outlineLevel="0" collapsed="false">
      <c r="B5" s="640" t="str">
        <f aca="false">HABILITACION!B5</f>
        <v>ORGANIZACIÓN, ADMINISTRACIÓN Y EJECUCIÓN DE LA LOGÍSTICA, PARA LA APLICACIÓN DE PRUEBAS ICFES</v>
      </c>
      <c r="C5" s="640"/>
      <c r="D5" s="640"/>
      <c r="E5" s="640"/>
      <c r="F5" s="640"/>
      <c r="G5" s="640"/>
      <c r="H5" s="640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  <c r="H6" s="95"/>
    </row>
    <row r="7" customFormat="false" ht="15.95" hidden="false" customHeight="true" outlineLevel="0" collapsed="false">
      <c r="B7" s="320" t="s">
        <v>935</v>
      </c>
      <c r="C7" s="320"/>
      <c r="D7" s="320"/>
      <c r="E7" s="320"/>
      <c r="F7" s="320"/>
      <c r="G7" s="320"/>
      <c r="H7" s="320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143"/>
      <c r="E8" s="143"/>
      <c r="F8" s="143"/>
      <c r="G8" s="143"/>
      <c r="H8" s="654" t="str">
        <f aca="false">HABILITACION!E8</f>
        <v>PROPUESTA No.1</v>
      </c>
    </row>
    <row r="9" customFormat="false" ht="8.25" hidden="false" customHeight="true" outlineLevel="0" collapsed="false">
      <c r="B9" s="655"/>
      <c r="C9" s="655"/>
      <c r="D9" s="655"/>
      <c r="E9" s="655"/>
      <c r="F9" s="655"/>
      <c r="G9" s="655"/>
    </row>
    <row r="10" customFormat="false" ht="25.5" hidden="false" customHeight="true" outlineLevel="0" collapsed="false">
      <c r="B10" s="656" t="s">
        <v>923</v>
      </c>
      <c r="C10" s="656"/>
      <c r="D10" s="657" t="s">
        <v>924</v>
      </c>
      <c r="E10" s="658" t="s">
        <v>925</v>
      </c>
      <c r="F10" s="659" t="s">
        <v>926</v>
      </c>
      <c r="G10" s="658" t="s">
        <v>927</v>
      </c>
      <c r="H10" s="660" t="s">
        <v>928</v>
      </c>
    </row>
    <row r="11" customFormat="false" ht="13.5" hidden="false" customHeight="false" outlineLevel="0" collapsed="false">
      <c r="B11" s="661" t="n">
        <v>1</v>
      </c>
      <c r="C11" s="662"/>
      <c r="D11" s="663" t="s">
        <v>929</v>
      </c>
      <c r="E11" s="664"/>
      <c r="F11" s="664"/>
      <c r="G11" s="665"/>
      <c r="H11" s="666"/>
    </row>
    <row r="12" customFormat="false" ht="43.5" hidden="false" customHeight="false" outlineLevel="0" collapsed="false">
      <c r="B12" s="684"/>
      <c r="C12" s="668" t="n">
        <v>1</v>
      </c>
      <c r="D12" s="685" t="s">
        <v>930</v>
      </c>
      <c r="E12" s="686" t="s">
        <v>931</v>
      </c>
      <c r="F12" s="687" t="n">
        <v>10000</v>
      </c>
      <c r="G12" s="687" t="n">
        <v>61988</v>
      </c>
      <c r="H12" s="672" t="n">
        <f aca="false">G12*F12</f>
        <v>619880000</v>
      </c>
    </row>
    <row r="13" customFormat="false" ht="9" hidden="false" customHeight="true" outlineLevel="0" collapsed="false">
      <c r="B13" s="673"/>
      <c r="C13" s="674"/>
      <c r="D13" s="675"/>
      <c r="E13" s="676"/>
      <c r="F13" s="676"/>
      <c r="G13" s="676"/>
      <c r="H13" s="677"/>
    </row>
    <row r="14" customFormat="false" ht="27.75" hidden="false" customHeight="true" outlineLevel="0" collapsed="false">
      <c r="B14" s="678" t="s">
        <v>936</v>
      </c>
      <c r="C14" s="678"/>
      <c r="D14" s="678"/>
      <c r="E14" s="678"/>
      <c r="F14" s="678"/>
      <c r="G14" s="678"/>
      <c r="H14" s="679" t="n">
        <f aca="false">SUM(H12:H13)</f>
        <v>61988000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680"/>
    </row>
    <row r="16" customFormat="false" ht="27" hidden="false" customHeight="true" outlineLevel="0" collapsed="false">
      <c r="B16" s="681" t="s">
        <v>937</v>
      </c>
      <c r="C16" s="681"/>
      <c r="D16" s="681"/>
      <c r="E16" s="681"/>
      <c r="F16" s="681"/>
      <c r="G16" s="681"/>
      <c r="H16" s="679" t="n">
        <v>619881655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680"/>
    </row>
    <row r="18" customFormat="false" ht="30.75" hidden="false" customHeight="true" outlineLevel="0" collapsed="false">
      <c r="B18" s="682" t="s">
        <v>934</v>
      </c>
      <c r="C18" s="682"/>
      <c r="D18" s="682"/>
      <c r="E18" s="682"/>
      <c r="F18" s="682"/>
      <c r="G18" s="682"/>
      <c r="H18" s="688" t="n">
        <f aca="false">(H14-H16)/H14</f>
        <v>-2.6698715880493E-006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  <c r="H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  <c r="H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  <c r="H4" s="140"/>
    </row>
    <row r="5" customFormat="false" ht="24.95" hidden="false" customHeight="true" outlineLevel="0" collapsed="false">
      <c r="B5" s="640" t="str">
        <f aca="false">HABILITACION!B5</f>
        <v>ORGANIZACIÓN, ADMINISTRACIÓN Y EJECUCIÓN DE LA LOGÍSTICA, PARA LA APLICACIÓN DE PRUEBAS ICFES</v>
      </c>
      <c r="C5" s="640"/>
      <c r="D5" s="640"/>
      <c r="E5" s="640"/>
      <c r="F5" s="640"/>
      <c r="G5" s="640"/>
      <c r="H5" s="640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  <c r="H6" s="95"/>
    </row>
    <row r="7" customFormat="false" ht="15.95" hidden="false" customHeight="true" outlineLevel="0" collapsed="false">
      <c r="B7" s="320" t="s">
        <v>938</v>
      </c>
      <c r="C7" s="320"/>
      <c r="D7" s="320"/>
      <c r="E7" s="320"/>
      <c r="F7" s="320"/>
      <c r="G7" s="320"/>
      <c r="H7" s="320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143"/>
      <c r="E8" s="143"/>
      <c r="F8" s="143"/>
      <c r="G8" s="143"/>
      <c r="H8" s="654" t="str">
        <f aca="false">HABILITACION!E8</f>
        <v>PROPUESTA No.1</v>
      </c>
    </row>
    <row r="9" customFormat="false" ht="8.25" hidden="false" customHeight="true" outlineLevel="0" collapsed="false">
      <c r="B9" s="655"/>
      <c r="C9" s="655"/>
      <c r="D9" s="655"/>
      <c r="E9" s="655"/>
      <c r="F9" s="655"/>
      <c r="G9" s="655"/>
    </row>
    <row r="10" customFormat="false" ht="25.5" hidden="false" customHeight="true" outlineLevel="0" collapsed="false">
      <c r="B10" s="656" t="s">
        <v>923</v>
      </c>
      <c r="C10" s="656"/>
      <c r="D10" s="657" t="s">
        <v>924</v>
      </c>
      <c r="E10" s="658" t="s">
        <v>925</v>
      </c>
      <c r="F10" s="659" t="s">
        <v>926</v>
      </c>
      <c r="G10" s="658" t="s">
        <v>927</v>
      </c>
      <c r="H10" s="660" t="s">
        <v>928</v>
      </c>
    </row>
    <row r="11" customFormat="false" ht="13.5" hidden="false" customHeight="false" outlineLevel="0" collapsed="false">
      <c r="B11" s="661" t="n">
        <v>1</v>
      </c>
      <c r="C11" s="662"/>
      <c r="D11" s="663" t="s">
        <v>929</v>
      </c>
      <c r="E11" s="664"/>
      <c r="F11" s="664"/>
      <c r="G11" s="665"/>
      <c r="H11" s="666"/>
    </row>
    <row r="12" customFormat="false" ht="45.75" hidden="false" customHeight="false" outlineLevel="0" collapsed="false">
      <c r="B12" s="689"/>
      <c r="C12" s="690" t="n">
        <v>1</v>
      </c>
      <c r="D12" s="691" t="s">
        <v>930</v>
      </c>
      <c r="E12" s="692" t="s">
        <v>931</v>
      </c>
      <c r="F12" s="693" t="n">
        <v>43334</v>
      </c>
      <c r="G12" s="694" t="n">
        <v>152487</v>
      </c>
      <c r="H12" s="695" t="n">
        <f aca="false">G12*F12</f>
        <v>6607871658</v>
      </c>
    </row>
    <row r="13" customFormat="false" ht="9" hidden="false" customHeight="true" outlineLevel="0" collapsed="false">
      <c r="B13" s="696"/>
      <c r="C13" s="697"/>
      <c r="D13" s="698"/>
      <c r="E13" s="699"/>
      <c r="F13" s="699"/>
      <c r="G13" s="699"/>
      <c r="H13" s="700"/>
    </row>
    <row r="14" customFormat="false" ht="27.75" hidden="false" customHeight="true" outlineLevel="0" collapsed="false">
      <c r="B14" s="701" t="s">
        <v>939</v>
      </c>
      <c r="C14" s="701"/>
      <c r="D14" s="701"/>
      <c r="E14" s="701"/>
      <c r="F14" s="701"/>
      <c r="G14" s="701"/>
      <c r="H14" s="702" t="n">
        <f aca="false">SUM(H12:H13)</f>
        <v>6607871658</v>
      </c>
    </row>
    <row r="15" customFormat="false" ht="6.75" hidden="false" customHeight="true" outlineLevel="0" collapsed="false">
      <c r="B15" s="703"/>
      <c r="C15" s="704"/>
      <c r="D15" s="704"/>
      <c r="E15" s="704"/>
      <c r="F15" s="704"/>
      <c r="G15" s="704"/>
      <c r="H15" s="705"/>
    </row>
    <row r="16" customFormat="false" ht="27" hidden="false" customHeight="true" outlineLevel="0" collapsed="false">
      <c r="B16" s="706" t="s">
        <v>940</v>
      </c>
      <c r="C16" s="706"/>
      <c r="D16" s="706"/>
      <c r="E16" s="706"/>
      <c r="F16" s="706"/>
      <c r="G16" s="706"/>
      <c r="H16" s="702" t="n">
        <v>6607860891</v>
      </c>
    </row>
    <row r="17" customFormat="false" ht="6" hidden="false" customHeight="true" outlineLevel="0" collapsed="false">
      <c r="B17" s="703"/>
      <c r="C17" s="704"/>
      <c r="D17" s="704"/>
      <c r="E17" s="704"/>
      <c r="F17" s="704"/>
      <c r="G17" s="704"/>
      <c r="H17" s="705"/>
    </row>
    <row r="18" customFormat="false" ht="30.75" hidden="false" customHeight="true" outlineLevel="0" collapsed="false">
      <c r="B18" s="707" t="s">
        <v>934</v>
      </c>
      <c r="C18" s="707"/>
      <c r="D18" s="707"/>
      <c r="E18" s="707"/>
      <c r="F18" s="707"/>
      <c r="G18" s="707"/>
      <c r="H18" s="708" t="n">
        <f aca="false">(H14-H16)/H14</f>
        <v>1.62942026680628E-006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  <c r="H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  <c r="H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  <c r="H4" s="140"/>
    </row>
    <row r="5" customFormat="false" ht="24.95" hidden="false" customHeight="true" outlineLevel="0" collapsed="false">
      <c r="B5" s="640" t="str">
        <f aca="false">HABILITACION!B5</f>
        <v>ORGANIZACIÓN, ADMINISTRACIÓN Y EJECUCIÓN DE LA LOGÍSTICA, PARA LA APLICACIÓN DE PRUEBAS ICFES</v>
      </c>
      <c r="C5" s="640"/>
      <c r="D5" s="640"/>
      <c r="E5" s="640"/>
      <c r="F5" s="640"/>
      <c r="G5" s="640"/>
      <c r="H5" s="640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  <c r="H6" s="95"/>
    </row>
    <row r="7" customFormat="false" ht="15.95" hidden="false" customHeight="true" outlineLevel="0" collapsed="false">
      <c r="B7" s="320" t="s">
        <v>941</v>
      </c>
      <c r="C7" s="320"/>
      <c r="D7" s="320"/>
      <c r="E7" s="320"/>
      <c r="F7" s="320"/>
      <c r="G7" s="320"/>
      <c r="H7" s="320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143"/>
      <c r="E8" s="143"/>
      <c r="F8" s="143"/>
      <c r="G8" s="143"/>
      <c r="H8" s="654" t="str">
        <f aca="false">HABILITACION!E8</f>
        <v>PROPUESTA No.1</v>
      </c>
    </row>
    <row r="9" customFormat="false" ht="8.25" hidden="false" customHeight="true" outlineLevel="0" collapsed="false">
      <c r="B9" s="655"/>
      <c r="C9" s="655"/>
      <c r="D9" s="655"/>
      <c r="E9" s="655"/>
      <c r="F9" s="655"/>
      <c r="G9" s="655"/>
    </row>
    <row r="10" customFormat="false" ht="25.5" hidden="false" customHeight="true" outlineLevel="0" collapsed="false">
      <c r="B10" s="656" t="s">
        <v>923</v>
      </c>
      <c r="C10" s="656"/>
      <c r="D10" s="657" t="s">
        <v>924</v>
      </c>
      <c r="E10" s="658" t="s">
        <v>925</v>
      </c>
      <c r="F10" s="659" t="s">
        <v>926</v>
      </c>
      <c r="G10" s="658" t="s">
        <v>927</v>
      </c>
      <c r="H10" s="660" t="s">
        <v>928</v>
      </c>
    </row>
    <row r="11" customFormat="false" ht="13.5" hidden="false" customHeight="false" outlineLevel="0" collapsed="false">
      <c r="B11" s="661" t="n">
        <v>1</v>
      </c>
      <c r="C11" s="662"/>
      <c r="D11" s="663" t="s">
        <v>929</v>
      </c>
      <c r="E11" s="664"/>
      <c r="F11" s="664"/>
      <c r="G11" s="665"/>
      <c r="H11" s="666"/>
    </row>
    <row r="12" customFormat="false" ht="43.5" hidden="false" customHeight="false" outlineLevel="0" collapsed="false">
      <c r="B12" s="684"/>
      <c r="C12" s="668" t="n">
        <v>1</v>
      </c>
      <c r="D12" s="709" t="s">
        <v>930</v>
      </c>
      <c r="E12" s="710" t="s">
        <v>931</v>
      </c>
      <c r="F12" s="711" t="n">
        <v>12000</v>
      </c>
      <c r="G12" s="711" t="n">
        <v>148323</v>
      </c>
      <c r="H12" s="672" t="n">
        <f aca="false">G12*F12</f>
        <v>1779876000</v>
      </c>
    </row>
    <row r="13" customFormat="false" ht="9" hidden="false" customHeight="true" outlineLevel="0" collapsed="false">
      <c r="B13" s="673"/>
      <c r="C13" s="674"/>
      <c r="D13" s="675"/>
      <c r="E13" s="676"/>
      <c r="F13" s="676"/>
      <c r="G13" s="676"/>
      <c r="H13" s="677"/>
    </row>
    <row r="14" customFormat="false" ht="27.75" hidden="false" customHeight="true" outlineLevel="0" collapsed="false">
      <c r="B14" s="678" t="s">
        <v>942</v>
      </c>
      <c r="C14" s="678"/>
      <c r="D14" s="678"/>
      <c r="E14" s="678"/>
      <c r="F14" s="678"/>
      <c r="G14" s="678"/>
      <c r="H14" s="679" t="n">
        <f aca="false">SUM(H12:H13)</f>
        <v>177987600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680"/>
    </row>
    <row r="16" customFormat="false" ht="27" hidden="false" customHeight="true" outlineLevel="0" collapsed="false">
      <c r="B16" s="681" t="s">
        <v>943</v>
      </c>
      <c r="C16" s="681"/>
      <c r="D16" s="681"/>
      <c r="E16" s="681"/>
      <c r="F16" s="681"/>
      <c r="G16" s="681"/>
      <c r="H16" s="679" t="n">
        <v>1779870750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680"/>
    </row>
    <row r="18" customFormat="false" ht="30.75" hidden="false" customHeight="true" outlineLevel="0" collapsed="false">
      <c r="B18" s="682" t="s">
        <v>934</v>
      </c>
      <c r="C18" s="682"/>
      <c r="D18" s="682"/>
      <c r="E18" s="682"/>
      <c r="F18" s="682"/>
      <c r="G18" s="682"/>
      <c r="H18" s="688" t="n">
        <f aca="false">(H14-H16)/H14</f>
        <v>2.94964368304309E-006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56"/>
    <col collapsed="false" customWidth="true" hidden="false" outlineLevel="0" max="3" min="3" style="0" width="102.28"/>
    <col collapsed="false" customWidth="true" hidden="false" outlineLevel="0" max="4" min="4" style="0" width="33.56"/>
    <col collapsed="false" customWidth="true" hidden="false" outlineLevel="0" max="5" min="5" style="0" width="55.42"/>
    <col collapsed="false" customWidth="true" hidden="false" outlineLevel="0" max="7" min="7" style="0" width="18.41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93" t="str">
        <f aca="false">HABILITACION!B2</f>
        <v>REPUBLICA DE COLOMBIA</v>
      </c>
      <c r="C2" s="93"/>
      <c r="D2" s="93"/>
      <c r="E2" s="93"/>
    </row>
    <row r="3" customFormat="false" ht="20.1" hidden="false" customHeight="true" outlineLevel="0" collapsed="false">
      <c r="B3" s="93" t="str">
        <f aca="false">HABILITACION!B3</f>
        <v>INSTITUTO COLOMBIANO PARA LA EVALUACIÓN DE LA EDUCACIÓN - ICFES</v>
      </c>
      <c r="C3" s="93"/>
      <c r="D3" s="93"/>
      <c r="E3" s="93"/>
    </row>
    <row r="4" customFormat="false" ht="20.1" hidden="false" customHeight="true" outlineLevel="0" collapsed="false">
      <c r="B4" s="93" t="str">
        <f aca="false">HABILITACION!B4</f>
        <v>CONVOCATORIA PUBLICA CP - 004 - 2013</v>
      </c>
      <c r="C4" s="93"/>
      <c r="D4" s="93"/>
      <c r="E4" s="93"/>
    </row>
    <row r="5" customFormat="false" ht="20.1" hidden="false" customHeight="true" outlineLevel="0" collapsed="false">
      <c r="B5" s="94" t="str">
        <f aca="false">HABILITACION!B5</f>
        <v>ORGANIZACIÓN, ADMINISTRACIÓN Y EJECUCIÓN DE LA LOGÍSTICA, PARA LA APLICACIÓN DE PRUEBAS ICFES</v>
      </c>
      <c r="C5" s="94"/>
      <c r="D5" s="94"/>
      <c r="E5" s="94"/>
    </row>
    <row r="6" customFormat="false" ht="20.1" hidden="false" customHeight="true" outlineLevel="0" collapsed="false">
      <c r="B6" s="95" t="s">
        <v>118</v>
      </c>
      <c r="C6" s="95"/>
      <c r="D6" s="95"/>
      <c r="E6" s="95"/>
    </row>
    <row r="7" customFormat="false" ht="20.1" hidden="false" customHeight="true" outlineLevel="0" collapsed="false">
      <c r="B7" s="96" t="s">
        <v>119</v>
      </c>
      <c r="C7" s="96"/>
      <c r="D7" s="96"/>
      <c r="E7" s="96"/>
    </row>
    <row r="8" customFormat="false" ht="24.75" hidden="false" customHeight="true" outlineLevel="0" collapsed="false">
      <c r="B8" s="97" t="str">
        <f aca="false">HABILITACION!$B$8</f>
        <v>PROPONENTE: EFICACIA S.A.</v>
      </c>
      <c r="C8" s="97"/>
      <c r="D8" s="97"/>
      <c r="E8" s="98" t="str">
        <f aca="false">HABILITACION!E8</f>
        <v>PROPUESTA No.1</v>
      </c>
    </row>
    <row r="9" customFormat="false" ht="5.25" hidden="false" customHeight="true" outlineLevel="0" collapsed="false">
      <c r="B9" s="99"/>
      <c r="C9" s="99"/>
      <c r="D9" s="99"/>
      <c r="E9" s="100"/>
    </row>
    <row r="10" customFormat="false" ht="20.1" hidden="false" customHeight="true" outlineLevel="0" collapsed="false">
      <c r="B10" s="101" t="s">
        <v>8</v>
      </c>
      <c r="C10" s="102" t="s">
        <v>9</v>
      </c>
      <c r="D10" s="103" t="s">
        <v>120</v>
      </c>
      <c r="E10" s="104" t="s">
        <v>121</v>
      </c>
    </row>
    <row r="11" customFormat="false" ht="17.25" hidden="false" customHeight="true" outlineLevel="0" collapsed="false">
      <c r="B11" s="105" t="s">
        <v>122</v>
      </c>
      <c r="C11" s="106" t="s">
        <v>123</v>
      </c>
      <c r="D11" s="107"/>
      <c r="E11" s="108"/>
    </row>
    <row r="12" customFormat="false" ht="17.25" hidden="false" customHeight="true" outlineLevel="0" collapsed="false">
      <c r="B12" s="109" t="s">
        <v>124</v>
      </c>
      <c r="C12" s="106" t="s">
        <v>125</v>
      </c>
      <c r="D12" s="107"/>
      <c r="E12" s="108"/>
    </row>
    <row r="13" customFormat="false" ht="15" hidden="false" customHeight="true" outlineLevel="0" collapsed="false">
      <c r="B13" s="110"/>
      <c r="C13" s="111" t="s">
        <v>126</v>
      </c>
      <c r="D13" s="112" t="n">
        <v>77</v>
      </c>
      <c r="E13" s="113"/>
    </row>
    <row r="14" customFormat="false" ht="15" hidden="false" customHeight="true" outlineLevel="0" collapsed="false">
      <c r="B14" s="114"/>
      <c r="C14" s="115"/>
      <c r="D14" s="116"/>
      <c r="E14" s="117"/>
    </row>
    <row r="15" customFormat="false" ht="15" hidden="false" customHeight="true" outlineLevel="0" collapsed="false">
      <c r="B15" s="109" t="s">
        <v>127</v>
      </c>
      <c r="C15" s="106" t="s">
        <v>128</v>
      </c>
      <c r="D15" s="107"/>
      <c r="E15" s="108"/>
    </row>
    <row r="16" customFormat="false" ht="30" hidden="false" customHeight="true" outlineLevel="0" collapsed="false">
      <c r="B16" s="110"/>
      <c r="C16" s="118" t="s">
        <v>129</v>
      </c>
      <c r="D16" s="112" t="s">
        <v>130</v>
      </c>
      <c r="E16" s="113"/>
    </row>
    <row r="17" customFormat="false" ht="15" hidden="false" customHeight="true" outlineLevel="0" collapsed="false">
      <c r="B17" s="119"/>
      <c r="C17" s="120"/>
      <c r="D17" s="121"/>
      <c r="E17" s="122"/>
    </row>
    <row r="18" customFormat="false" ht="15" hidden="false" customHeight="true" outlineLevel="0" collapsed="false">
      <c r="B18" s="114"/>
      <c r="C18" s="115"/>
      <c r="D18" s="116"/>
      <c r="E18" s="117"/>
    </row>
    <row r="19" customFormat="false" ht="15" hidden="false" customHeight="true" outlineLevel="0" collapsed="false">
      <c r="B19" s="109" t="s">
        <v>131</v>
      </c>
      <c r="C19" s="106" t="s">
        <v>132</v>
      </c>
      <c r="D19" s="107"/>
      <c r="E19" s="108"/>
    </row>
    <row r="20" customFormat="false" ht="15" hidden="false" customHeight="true" outlineLevel="0" collapsed="false">
      <c r="B20" s="110"/>
      <c r="C20" s="123" t="s">
        <v>133</v>
      </c>
      <c r="D20" s="112" t="n">
        <v>114</v>
      </c>
      <c r="E20" s="113"/>
    </row>
    <row r="21" customFormat="false" ht="15" hidden="false" customHeight="true" outlineLevel="0" collapsed="false">
      <c r="B21" s="124"/>
      <c r="C21" s="111" t="s">
        <v>134</v>
      </c>
      <c r="D21" s="112" t="n">
        <v>125</v>
      </c>
      <c r="E21" s="113"/>
    </row>
    <row r="22" customFormat="false" ht="15" hidden="false" customHeight="true" outlineLevel="0" collapsed="false">
      <c r="B22" s="114"/>
      <c r="C22" s="115"/>
      <c r="D22" s="116"/>
      <c r="E22" s="117"/>
    </row>
    <row r="23" customFormat="false" ht="15" hidden="false" customHeight="true" outlineLevel="0" collapsed="false">
      <c r="B23" s="125" t="s">
        <v>135</v>
      </c>
      <c r="C23" s="126" t="s">
        <v>136</v>
      </c>
      <c r="D23" s="127"/>
      <c r="E23" s="128"/>
    </row>
    <row r="24" customFormat="false" ht="15" hidden="false" customHeight="true" outlineLevel="0" collapsed="false">
      <c r="B24" s="110"/>
      <c r="C24" s="111" t="s">
        <v>137</v>
      </c>
      <c r="D24" s="112" t="n">
        <v>127</v>
      </c>
      <c r="E24" s="113"/>
    </row>
    <row r="25" customFormat="false" ht="15" hidden="false" customHeight="true" outlineLevel="0" collapsed="false">
      <c r="B25" s="114"/>
      <c r="C25" s="115"/>
      <c r="D25" s="116"/>
      <c r="E25" s="117"/>
    </row>
    <row r="26" customFormat="false" ht="15" hidden="false" customHeight="true" outlineLevel="0" collapsed="false">
      <c r="B26" s="125" t="s">
        <v>138</v>
      </c>
      <c r="C26" s="126" t="s">
        <v>139</v>
      </c>
      <c r="D26" s="127"/>
      <c r="E26" s="128"/>
    </row>
    <row r="27" customFormat="false" ht="12.75" hidden="false" customHeight="false" outlineLevel="0" collapsed="false">
      <c r="B27" s="119"/>
      <c r="C27" s="120" t="s">
        <v>140</v>
      </c>
      <c r="D27" s="121"/>
      <c r="E27" s="129" t="s">
        <v>141</v>
      </c>
    </row>
    <row r="28" customFormat="false" ht="15" hidden="false" customHeight="true" outlineLevel="0" collapsed="false">
      <c r="B28" s="114"/>
      <c r="C28" s="115"/>
      <c r="D28" s="116"/>
      <c r="E28" s="130"/>
    </row>
    <row r="29" customFormat="false" ht="15" hidden="false" customHeight="true" outlineLevel="0" collapsed="false">
      <c r="B29" s="125" t="s">
        <v>142</v>
      </c>
      <c r="C29" s="126" t="s">
        <v>143</v>
      </c>
      <c r="D29" s="127"/>
      <c r="E29" s="131"/>
    </row>
    <row r="30" customFormat="false" ht="25.5" hidden="false" customHeight="false" outlineLevel="0" collapsed="false">
      <c r="B30" s="119"/>
      <c r="C30" s="120" t="s">
        <v>144</v>
      </c>
      <c r="D30" s="121"/>
      <c r="E30" s="130" t="s">
        <v>141</v>
      </c>
    </row>
    <row r="31" customFormat="false" ht="15.75" hidden="false" customHeight="true" outlineLevel="0" collapsed="false">
      <c r="B31" s="119"/>
      <c r="C31" s="120" t="s">
        <v>145</v>
      </c>
      <c r="D31" s="121"/>
      <c r="E31" s="130"/>
    </row>
    <row r="32" customFormat="false" ht="15" hidden="false" customHeight="true" outlineLevel="0" collapsed="false">
      <c r="B32" s="114"/>
      <c r="C32" s="115"/>
      <c r="D32" s="116"/>
      <c r="E32" s="130"/>
    </row>
    <row r="33" customFormat="false" ht="15" hidden="false" customHeight="true" outlineLevel="0" collapsed="false">
      <c r="B33" s="125" t="s">
        <v>146</v>
      </c>
      <c r="C33" s="126" t="s">
        <v>147</v>
      </c>
      <c r="D33" s="127"/>
      <c r="E33" s="131"/>
    </row>
    <row r="34" customFormat="false" ht="15" hidden="false" customHeight="true" outlineLevel="0" collapsed="false">
      <c r="B34" s="119"/>
      <c r="C34" s="120" t="s">
        <v>148</v>
      </c>
      <c r="D34" s="121"/>
      <c r="E34" s="130" t="s">
        <v>141</v>
      </c>
    </row>
    <row r="35" customFormat="false" ht="15" hidden="false" customHeight="true" outlineLevel="0" collapsed="false">
      <c r="B35" s="119"/>
      <c r="C35" s="120" t="s">
        <v>149</v>
      </c>
      <c r="D35" s="121"/>
      <c r="E35" s="130"/>
    </row>
    <row r="36" customFormat="false" ht="15" hidden="false" customHeight="true" outlineLevel="0" collapsed="false">
      <c r="B36" s="114"/>
      <c r="C36" s="115"/>
      <c r="D36" s="116"/>
      <c r="E36" s="130"/>
    </row>
    <row r="37" customFormat="false" ht="15" hidden="false" customHeight="true" outlineLevel="0" collapsed="false">
      <c r="B37" s="125" t="s">
        <v>150</v>
      </c>
      <c r="C37" s="126" t="s">
        <v>151</v>
      </c>
      <c r="D37" s="127"/>
      <c r="E37" s="128"/>
    </row>
    <row r="38" customFormat="false" ht="15" hidden="false" customHeight="true" outlineLevel="0" collapsed="false">
      <c r="B38" s="109"/>
      <c r="C38" s="106" t="s">
        <v>152</v>
      </c>
      <c r="D38" s="107"/>
      <c r="E38" s="108"/>
    </row>
    <row r="39" customFormat="false" ht="15" hidden="false" customHeight="true" outlineLevel="0" collapsed="false">
      <c r="B39" s="110"/>
      <c r="C39" s="111" t="s">
        <v>153</v>
      </c>
      <c r="D39" s="112" t="s">
        <v>154</v>
      </c>
      <c r="E39" s="113"/>
    </row>
    <row r="40" customFormat="false" ht="15" hidden="false" customHeight="true" outlineLevel="0" collapsed="false">
      <c r="B40" s="110"/>
      <c r="C40" s="123" t="s">
        <v>155</v>
      </c>
      <c r="D40" s="112" t="n">
        <v>130</v>
      </c>
      <c r="E40" s="113"/>
    </row>
    <row r="41" customFormat="false" ht="15" hidden="false" customHeight="true" outlineLevel="0" collapsed="false">
      <c r="B41" s="119"/>
      <c r="C41" s="132" t="s">
        <v>156</v>
      </c>
      <c r="D41" s="121" t="n">
        <v>138</v>
      </c>
      <c r="E41" s="122"/>
    </row>
    <row r="42" customFormat="false" ht="15" hidden="false" customHeight="true" outlineLevel="0" collapsed="false">
      <c r="B42" s="119"/>
      <c r="C42" s="132" t="s">
        <v>157</v>
      </c>
      <c r="D42" s="121" t="n">
        <v>139</v>
      </c>
      <c r="E42" s="122"/>
    </row>
    <row r="43" customFormat="false" ht="15" hidden="false" customHeight="true" outlineLevel="0" collapsed="false">
      <c r="B43" s="119"/>
      <c r="C43" s="132" t="s">
        <v>158</v>
      </c>
      <c r="D43" s="121" t="s">
        <v>159</v>
      </c>
      <c r="E43" s="122"/>
    </row>
    <row r="44" customFormat="false" ht="15" hidden="false" customHeight="true" outlineLevel="0" collapsed="false">
      <c r="B44" s="119"/>
      <c r="C44" s="132"/>
      <c r="D44" s="121"/>
      <c r="E44" s="122"/>
    </row>
    <row r="45" customFormat="false" ht="15" hidden="false" customHeight="true" outlineLevel="0" collapsed="false">
      <c r="B45" s="119"/>
      <c r="C45" s="106" t="s">
        <v>160</v>
      </c>
      <c r="D45" s="107"/>
      <c r="E45" s="108"/>
    </row>
    <row r="46" customFormat="false" ht="15" hidden="false" customHeight="true" outlineLevel="0" collapsed="false">
      <c r="B46" s="119"/>
      <c r="C46" s="111" t="s">
        <v>153</v>
      </c>
      <c r="D46" s="112" t="n">
        <v>148</v>
      </c>
      <c r="E46" s="113"/>
    </row>
    <row r="47" customFormat="false" ht="15" hidden="false" customHeight="true" outlineLevel="0" collapsed="false">
      <c r="B47" s="119"/>
      <c r="C47" s="123" t="s">
        <v>155</v>
      </c>
      <c r="D47" s="112" t="n">
        <v>148</v>
      </c>
      <c r="E47" s="113"/>
    </row>
    <row r="48" customFormat="false" ht="15" hidden="false" customHeight="true" outlineLevel="0" collapsed="false">
      <c r="B48" s="119"/>
      <c r="C48" s="132" t="s">
        <v>156</v>
      </c>
      <c r="D48" s="121" t="n">
        <v>150</v>
      </c>
      <c r="E48" s="122"/>
    </row>
    <row r="49" customFormat="false" ht="15" hidden="false" customHeight="true" outlineLevel="0" collapsed="false">
      <c r="B49" s="119"/>
      <c r="C49" s="132" t="s">
        <v>157</v>
      </c>
      <c r="D49" s="121" t="n">
        <v>151</v>
      </c>
      <c r="E49" s="122"/>
    </row>
    <row r="50" customFormat="false" ht="15" hidden="false" customHeight="true" outlineLevel="0" collapsed="false">
      <c r="B50" s="119"/>
      <c r="C50" s="132" t="s">
        <v>158</v>
      </c>
      <c r="D50" s="121" t="s">
        <v>161</v>
      </c>
      <c r="E50" s="122"/>
    </row>
    <row r="51" customFormat="false" ht="15" hidden="false" customHeight="true" outlineLevel="0" collapsed="false">
      <c r="B51" s="119"/>
      <c r="C51" s="132"/>
      <c r="D51" s="121"/>
      <c r="E51" s="122"/>
    </row>
    <row r="52" customFormat="false" ht="15" hidden="false" customHeight="true" outlineLevel="0" collapsed="false">
      <c r="B52" s="119"/>
      <c r="C52" s="106" t="s">
        <v>162</v>
      </c>
      <c r="D52" s="107"/>
      <c r="E52" s="108"/>
    </row>
    <row r="53" customFormat="false" ht="15" hidden="false" customHeight="true" outlineLevel="0" collapsed="false">
      <c r="B53" s="119"/>
      <c r="C53" s="111" t="s">
        <v>153</v>
      </c>
      <c r="D53" s="112" t="n">
        <v>157</v>
      </c>
      <c r="E53" s="113"/>
    </row>
    <row r="54" customFormat="false" ht="15" hidden="false" customHeight="true" outlineLevel="0" collapsed="false">
      <c r="B54" s="119"/>
      <c r="C54" s="123" t="s">
        <v>155</v>
      </c>
      <c r="D54" s="112" t="s">
        <v>20</v>
      </c>
      <c r="E54" s="113"/>
    </row>
    <row r="55" customFormat="false" ht="15" hidden="false" customHeight="true" outlineLevel="0" collapsed="false">
      <c r="B55" s="119"/>
      <c r="C55" s="132" t="s">
        <v>156</v>
      </c>
      <c r="D55" s="121" t="n">
        <v>159</v>
      </c>
      <c r="E55" s="122"/>
    </row>
    <row r="56" customFormat="false" ht="15" hidden="false" customHeight="true" outlineLevel="0" collapsed="false">
      <c r="B56" s="119"/>
      <c r="C56" s="132" t="s">
        <v>157</v>
      </c>
      <c r="D56" s="121" t="n">
        <v>164</v>
      </c>
      <c r="E56" s="122"/>
    </row>
    <row r="57" customFormat="false" ht="15" hidden="false" customHeight="true" outlineLevel="0" collapsed="false">
      <c r="B57" s="119"/>
      <c r="C57" s="132" t="s">
        <v>158</v>
      </c>
      <c r="D57" s="121" t="n">
        <v>166</v>
      </c>
      <c r="E57" s="122"/>
    </row>
    <row r="58" customFormat="false" ht="15" hidden="false" customHeight="true" outlineLevel="0" collapsed="false">
      <c r="B58" s="119"/>
      <c r="C58" s="132"/>
      <c r="D58" s="121"/>
      <c r="E58" s="122"/>
    </row>
    <row r="59" customFormat="false" ht="15" hidden="false" customHeight="true" outlineLevel="0" collapsed="false">
      <c r="B59" s="119"/>
      <c r="C59" s="106" t="s">
        <v>163</v>
      </c>
      <c r="D59" s="107"/>
      <c r="E59" s="108"/>
    </row>
    <row r="60" customFormat="false" ht="15" hidden="false" customHeight="true" outlineLevel="0" collapsed="false">
      <c r="B60" s="119"/>
      <c r="C60" s="111" t="s">
        <v>153</v>
      </c>
      <c r="D60" s="112" t="n">
        <v>168</v>
      </c>
      <c r="E60" s="113"/>
    </row>
    <row r="61" customFormat="false" ht="15" hidden="false" customHeight="true" outlineLevel="0" collapsed="false">
      <c r="B61" s="119"/>
      <c r="C61" s="123" t="s">
        <v>155</v>
      </c>
      <c r="D61" s="112" t="s">
        <v>20</v>
      </c>
      <c r="E61" s="113"/>
    </row>
    <row r="62" customFormat="false" ht="15" hidden="false" customHeight="true" outlineLevel="0" collapsed="false">
      <c r="B62" s="119"/>
      <c r="C62" s="132" t="s">
        <v>156</v>
      </c>
      <c r="D62" s="121" t="n">
        <v>171</v>
      </c>
      <c r="E62" s="122"/>
    </row>
    <row r="63" customFormat="false" ht="15" hidden="false" customHeight="true" outlineLevel="0" collapsed="false">
      <c r="B63" s="119"/>
      <c r="C63" s="132" t="s">
        <v>157</v>
      </c>
      <c r="D63" s="121"/>
      <c r="E63" s="122" t="s">
        <v>164</v>
      </c>
    </row>
    <row r="64" customFormat="false" ht="15" hidden="false" customHeight="true" outlineLevel="0" collapsed="false">
      <c r="B64" s="119"/>
      <c r="C64" s="132" t="s">
        <v>158</v>
      </c>
      <c r="D64" s="121" t="s">
        <v>165</v>
      </c>
      <c r="E64" s="122"/>
    </row>
    <row r="65" customFormat="false" ht="15" hidden="false" customHeight="true" outlineLevel="0" collapsed="false">
      <c r="B65" s="119"/>
      <c r="C65" s="132"/>
      <c r="D65" s="121"/>
      <c r="E65" s="122"/>
    </row>
    <row r="66" customFormat="false" ht="15" hidden="false" customHeight="true" outlineLevel="0" collapsed="false">
      <c r="B66" s="119"/>
      <c r="C66" s="106" t="s">
        <v>166</v>
      </c>
      <c r="D66" s="107"/>
      <c r="E66" s="108"/>
    </row>
    <row r="67" customFormat="false" ht="15" hidden="false" customHeight="true" outlineLevel="0" collapsed="false">
      <c r="B67" s="119"/>
      <c r="C67" s="111" t="s">
        <v>153</v>
      </c>
      <c r="D67" s="112" t="n">
        <v>181</v>
      </c>
      <c r="E67" s="113"/>
    </row>
    <row r="68" customFormat="false" ht="15" hidden="false" customHeight="true" outlineLevel="0" collapsed="false">
      <c r="B68" s="119"/>
      <c r="C68" s="123" t="s">
        <v>155</v>
      </c>
      <c r="D68" s="112" t="s">
        <v>20</v>
      </c>
      <c r="E68" s="113"/>
    </row>
    <row r="69" customFormat="false" ht="15" hidden="false" customHeight="true" outlineLevel="0" collapsed="false">
      <c r="B69" s="119"/>
      <c r="C69" s="132" t="s">
        <v>156</v>
      </c>
      <c r="D69" s="121"/>
      <c r="E69" s="122" t="s">
        <v>141</v>
      </c>
    </row>
    <row r="70" customFormat="false" ht="15" hidden="false" customHeight="true" outlineLevel="0" collapsed="false">
      <c r="B70" s="119"/>
      <c r="C70" s="132" t="s">
        <v>157</v>
      </c>
      <c r="D70" s="121" t="n">
        <v>204</v>
      </c>
      <c r="E70" s="122"/>
    </row>
    <row r="71" customFormat="false" ht="15" hidden="false" customHeight="true" outlineLevel="0" collapsed="false">
      <c r="B71" s="119"/>
      <c r="C71" s="132" t="s">
        <v>158</v>
      </c>
      <c r="D71" s="121" t="s">
        <v>167</v>
      </c>
      <c r="E71" s="122"/>
    </row>
    <row r="72" customFormat="false" ht="15" hidden="false" customHeight="true" outlineLevel="0" collapsed="false">
      <c r="B72" s="114"/>
      <c r="C72" s="115"/>
      <c r="D72" s="116"/>
      <c r="E72" s="117"/>
    </row>
    <row r="73" customFormat="false" ht="12.75" hidden="false" customHeight="false" outlineLevel="0" collapsed="false">
      <c r="B73" s="133" t="s">
        <v>168</v>
      </c>
      <c r="C73" s="126" t="s">
        <v>169</v>
      </c>
      <c r="D73" s="127"/>
      <c r="E73" s="128"/>
    </row>
    <row r="74" customFormat="false" ht="12.75" hidden="false" customHeight="false" outlineLevel="0" collapsed="false">
      <c r="B74" s="119"/>
      <c r="C74" s="134" t="s">
        <v>170</v>
      </c>
      <c r="D74" s="121" t="s">
        <v>171</v>
      </c>
      <c r="E74" s="122"/>
    </row>
    <row r="75" customFormat="false" ht="12.75" hidden="false" customHeight="false" outlineLevel="0" collapsed="false">
      <c r="B75" s="119"/>
      <c r="C75" s="134" t="s">
        <v>172</v>
      </c>
      <c r="D75" s="121"/>
      <c r="E75" s="122" t="s">
        <v>141</v>
      </c>
    </row>
    <row r="76" customFormat="false" ht="12.75" hidden="false" customHeight="false" outlineLevel="0" collapsed="false">
      <c r="B76" s="119"/>
      <c r="C76" s="134" t="s">
        <v>173</v>
      </c>
      <c r="D76" s="121" t="n">
        <v>214</v>
      </c>
      <c r="E76" s="122"/>
    </row>
    <row r="77" customFormat="false" ht="13.5" hidden="false" customHeight="false" outlineLevel="0" collapsed="false">
      <c r="B77" s="135"/>
      <c r="C77" s="136"/>
      <c r="D77" s="137"/>
      <c r="E77" s="138"/>
    </row>
  </sheetData>
  <mergeCells count="9">
    <mergeCell ref="B2:E2"/>
    <mergeCell ref="B3:E3"/>
    <mergeCell ref="B4:E4"/>
    <mergeCell ref="B5:E5"/>
    <mergeCell ref="B6:E6"/>
    <mergeCell ref="B7:E7"/>
    <mergeCell ref="B8:D8"/>
    <mergeCell ref="E30:E32"/>
    <mergeCell ref="E34:E36"/>
  </mergeCells>
  <printOptions headings="false" gridLines="false" gridLinesSet="true" horizontalCentered="true" verticalCentered="false"/>
  <pageMargins left="0.7875" right="0.7875" top="1.22013888888889" bottom="0.7875" header="0.118055555555556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  <c r="G2" s="139"/>
      <c r="H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  <c r="G3" s="139"/>
      <c r="H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  <c r="G4" s="140"/>
      <c r="H4" s="140"/>
    </row>
    <row r="5" customFormat="false" ht="24.95" hidden="false" customHeight="true" outlineLevel="0" collapsed="false">
      <c r="B5" s="640" t="str">
        <f aca="false">HABILITACION!B5</f>
        <v>ORGANIZACIÓN, ADMINISTRACIÓN Y EJECUCIÓN DE LA LOGÍSTICA, PARA LA APLICACIÓN DE PRUEBAS ICFES</v>
      </c>
      <c r="C5" s="640"/>
      <c r="D5" s="640"/>
      <c r="E5" s="640"/>
      <c r="F5" s="640"/>
      <c r="G5" s="640"/>
      <c r="H5" s="640"/>
    </row>
    <row r="6" customFormat="false" ht="15.95" hidden="false" customHeight="true" outlineLevel="0" collapsed="false">
      <c r="B6" s="95" t="s">
        <v>870</v>
      </c>
      <c r="C6" s="95"/>
      <c r="D6" s="95"/>
      <c r="E6" s="95"/>
      <c r="F6" s="95"/>
      <c r="G6" s="95"/>
      <c r="H6" s="95"/>
    </row>
    <row r="7" customFormat="false" ht="15.95" hidden="false" customHeight="true" outlineLevel="0" collapsed="false">
      <c r="B7" s="320" t="s">
        <v>944</v>
      </c>
      <c r="C7" s="320"/>
      <c r="D7" s="320"/>
      <c r="E7" s="320"/>
      <c r="F7" s="320"/>
      <c r="G7" s="320"/>
      <c r="H7" s="320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143"/>
      <c r="E8" s="143"/>
      <c r="F8" s="143"/>
      <c r="G8" s="143"/>
      <c r="H8" s="654" t="str">
        <f aca="false">HABILITACION!E8</f>
        <v>PROPUESTA No.1</v>
      </c>
    </row>
    <row r="9" customFormat="false" ht="8.25" hidden="false" customHeight="true" outlineLevel="0" collapsed="false">
      <c r="B9" s="655"/>
      <c r="C9" s="655"/>
      <c r="D9" s="655"/>
      <c r="E9" s="655"/>
      <c r="F9" s="655"/>
      <c r="G9" s="655"/>
    </row>
    <row r="10" customFormat="false" ht="25.5" hidden="false" customHeight="true" outlineLevel="0" collapsed="false">
      <c r="B10" s="656" t="s">
        <v>923</v>
      </c>
      <c r="C10" s="656"/>
      <c r="D10" s="657" t="s">
        <v>924</v>
      </c>
      <c r="E10" s="658" t="s">
        <v>925</v>
      </c>
      <c r="F10" s="659" t="s">
        <v>926</v>
      </c>
      <c r="G10" s="658" t="s">
        <v>927</v>
      </c>
      <c r="H10" s="660" t="s">
        <v>928</v>
      </c>
    </row>
    <row r="11" customFormat="false" ht="13.5" hidden="false" customHeight="false" outlineLevel="0" collapsed="false">
      <c r="B11" s="661" t="n">
        <v>1</v>
      </c>
      <c r="C11" s="662"/>
      <c r="D11" s="663" t="s">
        <v>929</v>
      </c>
      <c r="E11" s="664"/>
      <c r="F11" s="664"/>
      <c r="G11" s="665"/>
      <c r="H11" s="666"/>
    </row>
    <row r="12" customFormat="false" ht="43.5" hidden="false" customHeight="false" outlineLevel="0" collapsed="false">
      <c r="B12" s="684"/>
      <c r="C12" s="668" t="n">
        <v>1</v>
      </c>
      <c r="D12" s="712" t="s">
        <v>930</v>
      </c>
      <c r="E12" s="713" t="s">
        <v>931</v>
      </c>
      <c r="F12" s="714" t="n">
        <v>1868</v>
      </c>
      <c r="G12" s="714" t="n">
        <v>143415</v>
      </c>
      <c r="H12" s="672" t="n">
        <f aca="false">G12*F12</f>
        <v>267899220</v>
      </c>
    </row>
    <row r="13" customFormat="false" ht="9" hidden="false" customHeight="true" outlineLevel="0" collapsed="false">
      <c r="B13" s="673"/>
      <c r="C13" s="674"/>
      <c r="D13" s="675"/>
      <c r="E13" s="676"/>
      <c r="F13" s="676"/>
      <c r="G13" s="676"/>
      <c r="H13" s="677"/>
    </row>
    <row r="14" customFormat="false" ht="27.75" hidden="false" customHeight="true" outlineLevel="0" collapsed="false">
      <c r="B14" s="678" t="s">
        <v>945</v>
      </c>
      <c r="C14" s="678"/>
      <c r="D14" s="678"/>
      <c r="E14" s="678"/>
      <c r="F14" s="678"/>
      <c r="G14" s="678"/>
      <c r="H14" s="679" t="n">
        <f aca="false">SUM(H12:H13)</f>
        <v>26789922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680"/>
    </row>
    <row r="16" customFormat="false" ht="27" hidden="false" customHeight="true" outlineLevel="0" collapsed="false">
      <c r="B16" s="681" t="s">
        <v>946</v>
      </c>
      <c r="C16" s="681"/>
      <c r="D16" s="681"/>
      <c r="E16" s="681"/>
      <c r="F16" s="681"/>
      <c r="G16" s="681"/>
      <c r="H16" s="679" t="n">
        <v>267900131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680"/>
    </row>
    <row r="18" customFormat="false" ht="30.75" hidden="false" customHeight="true" outlineLevel="0" collapsed="false">
      <c r="B18" s="682" t="s">
        <v>934</v>
      </c>
      <c r="C18" s="682"/>
      <c r="D18" s="682"/>
      <c r="E18" s="682"/>
      <c r="F18" s="682"/>
      <c r="G18" s="682"/>
      <c r="H18" s="688" t="n">
        <f aca="false">(H14-H16)/H14</f>
        <v>-3.40053248381985E-006</v>
      </c>
    </row>
    <row r="19" customFormat="false" ht="15" hidden="false" customHeight="false" outlineLevel="0" collapsed="false">
      <c r="H19" s="715"/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14.56"/>
    <col collapsed="false" customWidth="true" hidden="false" outlineLevel="0" max="3" min="3" style="0" width="42.41"/>
    <col collapsed="false" customWidth="true" hidden="false" outlineLevel="0" max="4" min="4" style="0" width="32.56"/>
    <col collapsed="false" customWidth="true" hidden="false" outlineLevel="0" max="5" min="5" style="0" width="31.28"/>
    <col collapsed="false" customWidth="true" hidden="false" outlineLevel="0" max="6" min="6" style="0" width="28.41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</row>
    <row r="5" customFormat="false" ht="24.95" hidden="false" customHeight="true" outlineLevel="0" collapsed="false">
      <c r="B5" s="640" t="str">
        <f aca="false">HABILITACION!B5</f>
        <v>ORGANIZACIÓN, ADMINISTRACIÓN Y EJECUCIÓN DE LA LOGÍSTICA, PARA LA APLICACIÓN DE PRUEBAS ICFES</v>
      </c>
      <c r="C5" s="640"/>
      <c r="D5" s="640"/>
      <c r="E5" s="640"/>
      <c r="F5" s="640"/>
    </row>
    <row r="6" customFormat="false" ht="15.95" hidden="false" customHeight="true" outlineLevel="0" collapsed="false">
      <c r="B6" s="95" t="s">
        <v>947</v>
      </c>
      <c r="C6" s="95"/>
      <c r="D6" s="95"/>
      <c r="E6" s="95"/>
      <c r="F6" s="95"/>
    </row>
    <row r="7" customFormat="false" ht="15.95" hidden="false" customHeight="true" outlineLevel="0" collapsed="false">
      <c r="B7" s="320" t="s">
        <v>948</v>
      </c>
      <c r="C7" s="320"/>
      <c r="D7" s="320"/>
      <c r="E7" s="320"/>
      <c r="F7" s="320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3"/>
      <c r="D8" s="321"/>
      <c r="E8" s="321"/>
      <c r="F8" s="654" t="str">
        <f aca="false">HABILITACION!E8</f>
        <v>PROPUESTA No.1</v>
      </c>
    </row>
    <row r="9" customFormat="false" ht="8.25" hidden="false" customHeight="true" outlineLevel="0" collapsed="false">
      <c r="B9" s="321"/>
      <c r="C9" s="655"/>
      <c r="D9" s="643"/>
      <c r="E9" s="643"/>
      <c r="F9" s="716"/>
    </row>
    <row r="10" customFormat="false" ht="36.75" hidden="false" customHeight="true" outlineLevel="0" collapsed="false">
      <c r="B10" s="717" t="s">
        <v>949</v>
      </c>
      <c r="C10" s="718" t="s">
        <v>924</v>
      </c>
      <c r="D10" s="719" t="s">
        <v>950</v>
      </c>
      <c r="E10" s="720" t="s">
        <v>951</v>
      </c>
      <c r="F10" s="719" t="s">
        <v>952</v>
      </c>
    </row>
    <row r="11" customFormat="false" ht="6" hidden="false" customHeight="true" outlineLevel="0" collapsed="false">
      <c r="B11" s="721"/>
      <c r="C11" s="721"/>
      <c r="D11" s="722"/>
      <c r="E11" s="722"/>
      <c r="F11" s="716"/>
    </row>
    <row r="12" customFormat="false" ht="27" hidden="false" customHeight="true" outlineLevel="0" collapsed="false">
      <c r="B12" s="723"/>
      <c r="C12" s="724" t="s">
        <v>953</v>
      </c>
      <c r="D12" s="725"/>
      <c r="E12" s="725"/>
      <c r="F12" s="726"/>
    </row>
    <row r="13" customFormat="false" ht="7.5" hidden="false" customHeight="true" outlineLevel="0" collapsed="false">
      <c r="B13" s="727"/>
      <c r="C13" s="728"/>
      <c r="D13" s="728"/>
      <c r="E13" s="728"/>
      <c r="F13" s="729"/>
    </row>
    <row r="14" customFormat="false" ht="24.95" hidden="false" customHeight="true" outlineLevel="0" collapsed="false">
      <c r="B14" s="730" t="n">
        <v>1</v>
      </c>
      <c r="C14" s="731" t="s">
        <v>954</v>
      </c>
      <c r="D14" s="732" t="n">
        <f aca="false">'EVALUACION ECONOMICA ID'!H14</f>
        <v>1604466680</v>
      </c>
      <c r="E14" s="732" t="n">
        <f aca="false">(D14*16)/100</f>
        <v>256714668.8</v>
      </c>
      <c r="F14" s="733" t="n">
        <f aca="false">(D14+E14)</f>
        <v>1861181348.8</v>
      </c>
    </row>
    <row r="15" customFormat="false" ht="24.95" hidden="false" customHeight="true" outlineLevel="0" collapsed="false">
      <c r="B15" s="730" t="n">
        <v>2</v>
      </c>
      <c r="C15" s="731" t="s">
        <v>955</v>
      </c>
      <c r="D15" s="732" t="n">
        <f aca="false">'EVALUACION ECONOMICA SP1'!H14</f>
        <v>619880000</v>
      </c>
      <c r="E15" s="732" t="n">
        <f aca="false">(D15*16)/100</f>
        <v>99180800</v>
      </c>
      <c r="F15" s="733" t="n">
        <f aca="false">(D15+E15)</f>
        <v>719060800</v>
      </c>
    </row>
    <row r="16" customFormat="false" ht="24.95" hidden="false" customHeight="true" outlineLevel="0" collapsed="false">
      <c r="B16" s="730" t="n">
        <v>3</v>
      </c>
      <c r="C16" s="731" t="s">
        <v>956</v>
      </c>
      <c r="D16" s="732" t="n">
        <f aca="false">'EVALUACION ECONOMICA S11A'!H14</f>
        <v>6607871658</v>
      </c>
      <c r="E16" s="732" t="n">
        <f aca="false">(D16*16)/100</f>
        <v>1057259465.28</v>
      </c>
      <c r="F16" s="733" t="n">
        <f aca="false">(D16+E16)</f>
        <v>7665131123.28</v>
      </c>
    </row>
    <row r="17" customFormat="false" ht="24.95" hidden="false" customHeight="true" outlineLevel="0" collapsed="false">
      <c r="B17" s="730" t="n">
        <v>4</v>
      </c>
      <c r="C17" s="731" t="s">
        <v>957</v>
      </c>
      <c r="D17" s="732" t="n">
        <f aca="false">'EVALUACION ECONOMICA SP2'!H14</f>
        <v>1779876000</v>
      </c>
      <c r="E17" s="732" t="n">
        <f aca="false">(D17*16)/100</f>
        <v>284780160</v>
      </c>
      <c r="F17" s="733" t="n">
        <f aca="false">(D17+E17)</f>
        <v>2064656160</v>
      </c>
    </row>
    <row r="18" customFormat="false" ht="24.95" hidden="false" customHeight="true" outlineLevel="0" collapsed="false">
      <c r="B18" s="730" t="n">
        <v>5</v>
      </c>
      <c r="C18" s="734" t="s">
        <v>958</v>
      </c>
      <c r="D18" s="735" t="n">
        <f aca="false">'EVALUACION ECONOMICA TERCE'!H14</f>
        <v>267899220</v>
      </c>
      <c r="E18" s="732" t="n">
        <f aca="false">(D18*16)/100</f>
        <v>42863875.2</v>
      </c>
      <c r="F18" s="733" t="n">
        <f aca="false">(D18+E18)</f>
        <v>310763095.2</v>
      </c>
    </row>
    <row r="19" customFormat="false" ht="28.5" hidden="false" customHeight="true" outlineLevel="0" collapsed="false">
      <c r="B19" s="736" t="s">
        <v>959</v>
      </c>
      <c r="C19" s="736"/>
      <c r="D19" s="737"/>
      <c r="E19" s="737"/>
      <c r="F19" s="738" t="n">
        <f aca="false">SUM(F14:F18)</f>
        <v>12620792527.28</v>
      </c>
    </row>
    <row r="20" customFormat="false" ht="7.5" hidden="false" customHeight="true" outlineLevel="0" collapsed="false">
      <c r="B20" s="739"/>
      <c r="C20" s="739"/>
      <c r="D20" s="739"/>
      <c r="E20" s="739"/>
      <c r="F20" s="740"/>
    </row>
    <row r="21" customFormat="false" ht="31.5" hidden="false" customHeight="true" outlineLevel="0" collapsed="false">
      <c r="B21" s="741" t="n">
        <v>6</v>
      </c>
      <c r="C21" s="742" t="s">
        <v>960</v>
      </c>
      <c r="D21" s="743"/>
      <c r="E21" s="743"/>
      <c r="F21" s="744" t="n">
        <v>1010000000</v>
      </c>
      <c r="H21" s="453"/>
    </row>
    <row r="22" customFormat="false" ht="6.75" hidden="false" customHeight="true" outlineLevel="0" collapsed="false">
      <c r="B22" s="745"/>
      <c r="C22" s="746"/>
      <c r="D22" s="747"/>
      <c r="E22" s="747"/>
      <c r="F22" s="748"/>
    </row>
    <row r="23" customFormat="false" ht="30" hidden="false" customHeight="true" outlineLevel="0" collapsed="false">
      <c r="B23" s="749" t="s">
        <v>961</v>
      </c>
      <c r="C23" s="749"/>
      <c r="D23" s="749"/>
      <c r="E23" s="749"/>
      <c r="F23" s="750" t="n">
        <f aca="false">F19+F21</f>
        <v>13630792527.28</v>
      </c>
    </row>
    <row r="24" customFormat="false" ht="8.25" hidden="false" customHeight="true" outlineLevel="0" collapsed="false">
      <c r="B24" s="751"/>
      <c r="C24" s="752"/>
      <c r="D24" s="752"/>
      <c r="E24" s="752"/>
      <c r="F24" s="715"/>
    </row>
    <row r="25" customFormat="false" ht="27.75" hidden="false" customHeight="true" outlineLevel="0" collapsed="false">
      <c r="B25" s="749" t="s">
        <v>962</v>
      </c>
      <c r="C25" s="749"/>
      <c r="D25" s="749"/>
      <c r="E25" s="749"/>
      <c r="F25" s="753" t="n">
        <v>13630775000</v>
      </c>
    </row>
    <row r="26" customFormat="false" ht="24.6" hidden="false" customHeight="true" outlineLevel="0" collapsed="false">
      <c r="E26" s="754" t="s">
        <v>191</v>
      </c>
      <c r="F26" s="753" t="n">
        <f aca="false">F25-F23</f>
        <v>-17527.2799987793</v>
      </c>
    </row>
    <row r="27" customFormat="false" ht="30.75" hidden="false" customHeight="true" outlineLevel="0" collapsed="false">
      <c r="B27" s="755" t="s">
        <v>963</v>
      </c>
      <c r="C27" s="755"/>
      <c r="D27" s="755"/>
      <c r="E27" s="755"/>
      <c r="F27" s="756" t="n">
        <f aca="false">(F25-F23)/F25</f>
        <v>-1.28586085521765E-006</v>
      </c>
    </row>
    <row r="29" customFormat="false" ht="13.5" hidden="false" customHeight="false" outlineLevel="0" collapsed="false"/>
    <row r="30" customFormat="false" ht="15.75" hidden="false" customHeight="false" outlineLevel="0" collapsed="false">
      <c r="E30" s="757" t="s">
        <v>964</v>
      </c>
      <c r="F30" s="758" t="n">
        <v>11972525478.64</v>
      </c>
    </row>
    <row r="31" customFormat="false" ht="15.75" hidden="false" customHeight="false" outlineLevel="0" collapsed="false">
      <c r="E31" s="759" t="s">
        <v>965</v>
      </c>
      <c r="F31" s="760" t="n">
        <f aca="false">F19</f>
        <v>12620792527.28</v>
      </c>
    </row>
    <row r="32" customFormat="false" ht="15.75" hidden="false" customHeight="false" outlineLevel="0" collapsed="false">
      <c r="E32" s="759" t="s">
        <v>966</v>
      </c>
      <c r="F32" s="761" t="n">
        <v>20</v>
      </c>
    </row>
    <row r="33" customFormat="false" ht="63.75" hidden="false" customHeight="false" outlineLevel="0" collapsed="false">
      <c r="E33" s="762" t="s">
        <v>967</v>
      </c>
      <c r="F33" s="601" t="s">
        <v>889</v>
      </c>
    </row>
  </sheetData>
  <mergeCells count="12">
    <mergeCell ref="B2:F2"/>
    <mergeCell ref="B3:F3"/>
    <mergeCell ref="B4:F4"/>
    <mergeCell ref="B5:F5"/>
    <mergeCell ref="B6:F6"/>
    <mergeCell ref="B7:F7"/>
    <mergeCell ref="B8:C8"/>
    <mergeCell ref="B19:C19"/>
    <mergeCell ref="D19:E19"/>
    <mergeCell ref="B23:E23"/>
    <mergeCell ref="B25:E25"/>
    <mergeCell ref="B27:E2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51.28"/>
    <col collapsed="false" customWidth="true" hidden="false" outlineLevel="0" max="4" min="4" style="0" width="39.13"/>
    <col collapsed="false" customWidth="true" hidden="true" outlineLevel="0" max="5" min="5" style="0" width="28.28"/>
    <col collapsed="false" customWidth="true" hidden="false" outlineLevel="0" max="6" min="6" style="0" width="40.84"/>
    <col collapsed="false" customWidth="true" hidden="false" outlineLevel="0" max="7" min="7" style="0" width="25.56"/>
    <col collapsed="false" customWidth="true" hidden="false" outlineLevel="0" max="8" min="8" style="0" width="17.85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39" t="str">
        <f aca="false">HABILITACION!B2</f>
        <v>REPUBLICA DE COLOMBIA</v>
      </c>
      <c r="C2" s="139"/>
      <c r="D2" s="139"/>
      <c r="E2" s="139"/>
      <c r="F2" s="139"/>
    </row>
    <row r="3" customFormat="false" ht="20.1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  <c r="F3" s="139"/>
    </row>
    <row r="4" customFormat="false" ht="20.1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  <c r="F4" s="140"/>
    </row>
    <row r="5" customFormat="false" ht="54.75" hidden="false" customHeight="true" outlineLevel="0" collapsed="false">
      <c r="B5" s="141" t="str">
        <f aca="false">HABILITACION!B5</f>
        <v>ORGANIZACIÓN, ADMINISTRACIÓN Y EJECUCIÓN DE LA LOGÍSTICA, PARA LA APLICACIÓN DE PRUEBAS ICFES</v>
      </c>
      <c r="C5" s="141"/>
      <c r="D5" s="141"/>
      <c r="E5" s="141"/>
      <c r="F5" s="141"/>
    </row>
    <row r="6" customFormat="false" ht="15.95" hidden="false" customHeight="true" outlineLevel="0" collapsed="false">
      <c r="B6" s="95" t="s">
        <v>174</v>
      </c>
      <c r="C6" s="95"/>
      <c r="D6" s="95"/>
      <c r="E6" s="95"/>
      <c r="F6" s="95"/>
    </row>
    <row r="7" customFormat="false" ht="15.95" hidden="false" customHeight="true" outlineLevel="0" collapsed="false">
      <c r="B7" s="142" t="s">
        <v>175</v>
      </c>
      <c r="C7" s="142"/>
      <c r="D7" s="142"/>
      <c r="E7" s="142"/>
      <c r="F7" s="142"/>
    </row>
    <row r="8" customFormat="false" ht="23.25" hidden="false" customHeight="true" outlineLevel="0" collapsed="false">
      <c r="B8" s="143" t="str">
        <f aca="false">HABILITACION!B8</f>
        <v>PROPONENTE: EFICACIA S.A.</v>
      </c>
      <c r="C8" s="144"/>
      <c r="D8" s="145"/>
      <c r="E8" s="146"/>
      <c r="F8" s="147" t="str">
        <f aca="false">HABILITACION!E8</f>
        <v>PROPUESTA No.1</v>
      </c>
    </row>
    <row r="9" customFormat="false" ht="32.25" hidden="false" customHeight="true" outlineLevel="0" collapsed="false">
      <c r="B9" s="148" t="s">
        <v>8</v>
      </c>
      <c r="C9" s="149"/>
      <c r="D9" s="150" t="str">
        <f aca="false">HABILITACION!D9</f>
        <v>PROPONENTE</v>
      </c>
      <c r="E9" s="151"/>
      <c r="F9" s="152"/>
    </row>
    <row r="10" customFormat="false" ht="15.95" hidden="false" customHeight="true" outlineLevel="0" collapsed="false">
      <c r="B10" s="153" t="n">
        <v>1</v>
      </c>
      <c r="C10" s="154" t="s">
        <v>54</v>
      </c>
      <c r="D10" s="155" t="n">
        <v>1</v>
      </c>
      <c r="E10" s="156"/>
      <c r="F10" s="157"/>
    </row>
    <row r="11" customFormat="false" ht="15.95" hidden="false" customHeight="true" outlineLevel="0" collapsed="false">
      <c r="B11" s="158" t="n">
        <v>2</v>
      </c>
      <c r="C11" s="159" t="s">
        <v>96</v>
      </c>
      <c r="D11" s="160" t="n">
        <f aca="false">HABILITACION!E61</f>
        <v>71308784572</v>
      </c>
      <c r="E11" s="161" t="n">
        <v>0</v>
      </c>
      <c r="F11" s="162"/>
    </row>
    <row r="12" customFormat="false" ht="15.95" hidden="false" customHeight="true" outlineLevel="0" collapsed="false">
      <c r="B12" s="158" t="n">
        <v>3</v>
      </c>
      <c r="C12" s="159" t="s">
        <v>97</v>
      </c>
      <c r="D12" s="160" t="n">
        <f aca="false">HABILITACION!E62</f>
        <v>76817378856</v>
      </c>
      <c r="E12" s="161" t="n">
        <v>0</v>
      </c>
      <c r="F12" s="162"/>
    </row>
    <row r="13" customFormat="false" ht="15.95" hidden="false" customHeight="true" outlineLevel="0" collapsed="false">
      <c r="B13" s="158" t="n">
        <v>4</v>
      </c>
      <c r="C13" s="159" t="s">
        <v>98</v>
      </c>
      <c r="D13" s="160" t="n">
        <f aca="false">HABILITACION!E63</f>
        <v>61382929922</v>
      </c>
      <c r="E13" s="161" t="n">
        <v>0</v>
      </c>
      <c r="F13" s="162"/>
    </row>
    <row r="14" customFormat="false" ht="15.95" hidden="false" customHeight="true" outlineLevel="0" collapsed="false">
      <c r="B14" s="158" t="n">
        <v>5</v>
      </c>
      <c r="C14" s="163" t="s">
        <v>99</v>
      </c>
      <c r="D14" s="160" t="n">
        <f aca="false">HABILITACION!E64</f>
        <v>61544334710</v>
      </c>
      <c r="E14" s="161" t="n">
        <v>0</v>
      </c>
      <c r="F14" s="162"/>
    </row>
    <row r="15" customFormat="false" ht="15.95" hidden="false" customHeight="true" outlineLevel="0" collapsed="false">
      <c r="B15" s="158" t="n">
        <v>6</v>
      </c>
      <c r="C15" s="163" t="s">
        <v>176</v>
      </c>
      <c r="D15" s="160" t="n">
        <f aca="false">D11-D13</f>
        <v>9925854650</v>
      </c>
      <c r="E15" s="161" t="n">
        <v>0</v>
      </c>
      <c r="F15" s="162"/>
    </row>
    <row r="16" customFormat="false" ht="15.95" hidden="false" customHeight="true" outlineLevel="0" collapsed="false">
      <c r="B16" s="158" t="n">
        <v>7</v>
      </c>
      <c r="C16" s="163" t="s">
        <v>177</v>
      </c>
      <c r="D16" s="160" t="n">
        <f aca="false">D12-D14</f>
        <v>15273044146</v>
      </c>
      <c r="E16" s="161" t="n">
        <v>0</v>
      </c>
      <c r="F16" s="162"/>
    </row>
    <row r="17" customFormat="false" ht="15.95" hidden="false" customHeight="true" outlineLevel="0" collapsed="false">
      <c r="B17" s="164" t="n">
        <v>8</v>
      </c>
      <c r="C17" s="165" t="s">
        <v>178</v>
      </c>
      <c r="D17" s="166" t="n">
        <v>2705962000</v>
      </c>
      <c r="E17" s="167"/>
      <c r="F17" s="168"/>
    </row>
    <row r="18" customFormat="false" ht="15.95" hidden="false" customHeight="true" outlineLevel="0" collapsed="false">
      <c r="B18" s="164" t="n">
        <v>9</v>
      </c>
      <c r="C18" s="165" t="s">
        <v>179</v>
      </c>
      <c r="D18" s="166" t="n">
        <v>3533817000</v>
      </c>
      <c r="E18" s="169"/>
      <c r="F18" s="168"/>
    </row>
    <row r="19" customFormat="false" ht="15.95" hidden="false" customHeight="true" outlineLevel="0" collapsed="false">
      <c r="B19" s="158"/>
      <c r="C19" s="170"/>
      <c r="D19" s="171"/>
      <c r="E19" s="172"/>
      <c r="F19" s="173"/>
    </row>
    <row r="20" customFormat="false" ht="15.95" hidden="false" customHeight="true" outlineLevel="0" collapsed="false">
      <c r="B20" s="174"/>
      <c r="C20" s="175"/>
      <c r="D20" s="176"/>
      <c r="E20" s="177"/>
      <c r="F20" s="178"/>
    </row>
    <row r="21" customFormat="false" ht="15.95" hidden="false" customHeight="true" outlineLevel="0" collapsed="false">
      <c r="B21" s="158"/>
      <c r="C21" s="179" t="s">
        <v>180</v>
      </c>
      <c r="D21" s="180" t="s">
        <v>10</v>
      </c>
      <c r="E21" s="181"/>
      <c r="F21" s="182"/>
    </row>
    <row r="22" customFormat="false" ht="15.95" hidden="false" customHeight="true" outlineLevel="0" collapsed="false">
      <c r="B22" s="158" t="n">
        <v>10</v>
      </c>
      <c r="C22" s="159" t="s">
        <v>181</v>
      </c>
      <c r="D22" s="183" t="n">
        <f aca="false">(D11*D10+E11*E10+F11*F10)/(D13*D10+E13*E10+F13*F10)</f>
        <v>1.16170382649725</v>
      </c>
      <c r="E22" s="184"/>
      <c r="F22" s="185" t="str">
        <f aca="false">IF(D22&gt;=1.1,"CUMPLE","NO CUMPLE")</f>
        <v>CUMPLE</v>
      </c>
    </row>
    <row r="23" customFormat="false" ht="15.95" hidden="false" customHeight="true" outlineLevel="0" collapsed="false">
      <c r="B23" s="158" t="n">
        <v>11</v>
      </c>
      <c r="C23" s="159" t="s">
        <v>182</v>
      </c>
      <c r="D23" s="186" t="n">
        <f aca="false">(D14*D10+F14*F10+E14*E10)/(D12*D10+F12*F10+E12*E10)</f>
        <v>0.801177228728014</v>
      </c>
      <c r="E23" s="187"/>
      <c r="F23" s="185" t="str">
        <f aca="false">IF(D23&lt;=70%,"CUMPLE","NO CUMPLE")</f>
        <v>NO CUMPLE</v>
      </c>
    </row>
    <row r="24" customFormat="false" ht="15.95" hidden="false" customHeight="true" outlineLevel="0" collapsed="false">
      <c r="B24" s="188" t="n">
        <v>12</v>
      </c>
      <c r="C24" s="189" t="s">
        <v>183</v>
      </c>
      <c r="D24" s="183" t="n">
        <f aca="false">D15+E15+F15</f>
        <v>9925854650</v>
      </c>
      <c r="E24" s="183"/>
      <c r="F24" s="185" t="str">
        <f aca="false">IF(D24&gt;=D17,"CUMPLE","NO CUMPLE")</f>
        <v>CUMPLE</v>
      </c>
    </row>
    <row r="25" customFormat="false" ht="15.95" hidden="false" customHeight="true" outlineLevel="0" collapsed="false">
      <c r="B25" s="188" t="n">
        <v>13</v>
      </c>
      <c r="C25" s="189" t="s">
        <v>177</v>
      </c>
      <c r="D25" s="183" t="n">
        <f aca="false">D16+E16+F16</f>
        <v>15273044146</v>
      </c>
      <c r="E25" s="183"/>
      <c r="F25" s="185" t="str">
        <f aca="false">IF(D25&gt;=D18,"CUMPLE","NO CUMPLE")</f>
        <v>CUMPLE</v>
      </c>
    </row>
    <row r="26" customFormat="false" ht="15.95" hidden="false" customHeight="true" outlineLevel="0" collapsed="false">
      <c r="B26" s="188" t="n">
        <v>14</v>
      </c>
      <c r="C26" s="189" t="s">
        <v>184</v>
      </c>
      <c r="D26" s="183" t="n">
        <v>3500000000</v>
      </c>
      <c r="E26" s="190"/>
      <c r="F26" s="191" t="str">
        <f aca="false">IF(D26&gt;=3500000000,"CUMPLE","NO CUMPLE")</f>
        <v>CUMPLE</v>
      </c>
    </row>
    <row r="27" customFormat="false" ht="22.5" hidden="false" customHeight="true" outlineLevel="0" collapsed="false">
      <c r="B27" s="192"/>
      <c r="C27" s="193" t="s">
        <v>185</v>
      </c>
      <c r="D27" s="194"/>
      <c r="E27" s="195"/>
      <c r="F27" s="196" t="s">
        <v>186</v>
      </c>
    </row>
    <row r="29" customFormat="false" ht="12.75" hidden="false" customHeight="false" outlineLevel="0" collapsed="false">
      <c r="C29" s="197"/>
    </row>
    <row r="30" customFormat="false" ht="12.75" hidden="false" customHeight="false" outlineLevel="0" collapsed="false">
      <c r="C30" s="198"/>
      <c r="D30" s="199"/>
    </row>
    <row r="31" customFormat="false" ht="12.75" hidden="false" customHeight="false" outlineLevel="0" collapsed="false">
      <c r="C31" s="198"/>
      <c r="D31" s="199"/>
    </row>
    <row r="35" customFormat="false" ht="12.75" hidden="false" customHeight="false" outlineLevel="0" collapsed="false">
      <c r="F35" s="1"/>
    </row>
  </sheetData>
  <mergeCells count="6">
    <mergeCell ref="B2:F2"/>
    <mergeCell ref="B3:F3"/>
    <mergeCell ref="B4:F4"/>
    <mergeCell ref="B5:F5"/>
    <mergeCell ref="B6:F6"/>
    <mergeCell ref="B7:F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6.85"/>
    <col collapsed="false" customWidth="true" hidden="false" outlineLevel="0" max="4" min="4" style="0" width="34.71"/>
    <col collapsed="false" customWidth="true" hidden="false" outlineLevel="0" max="5" min="5" style="0" width="37.41"/>
    <col collapsed="false" customWidth="true" hidden="false" outlineLevel="0" max="6" min="6" style="0" width="25.56"/>
    <col collapsed="false" customWidth="true" hidden="false" outlineLevel="0" max="7" min="7" style="0" width="17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</row>
    <row r="5" customFormat="false" ht="24.95" hidden="false" customHeight="true" outlineLevel="0" collapsed="false">
      <c r="B5" s="200" t="str">
        <f aca="false">HABILITACION!B5</f>
        <v>ORGANIZACIÓN, ADMINISTRACIÓN Y EJECUCIÓN DE LA LOGÍSTICA, PARA LA APLICACIÓN DE PRUEBAS ICFES</v>
      </c>
      <c r="C5" s="200"/>
      <c r="D5" s="200"/>
      <c r="E5" s="200"/>
    </row>
    <row r="6" customFormat="false" ht="15.95" hidden="false" customHeight="true" outlineLevel="0" collapsed="false">
      <c r="B6" s="95" t="s">
        <v>187</v>
      </c>
      <c r="C6" s="95"/>
      <c r="D6" s="95"/>
      <c r="E6" s="95"/>
    </row>
    <row r="7" customFormat="false" ht="15.95" hidden="false" customHeight="true" outlineLevel="0" collapsed="false">
      <c r="B7" s="142" t="s">
        <v>188</v>
      </c>
      <c r="C7" s="142"/>
      <c r="D7" s="142"/>
      <c r="E7" s="142"/>
    </row>
    <row r="8" customFormat="false" ht="23.25" hidden="false" customHeight="true" outlineLevel="0" collapsed="false">
      <c r="B8" s="201" t="str">
        <f aca="false">HABILITACION!B8</f>
        <v>PROPONENTE: EFICACIA S.A.</v>
      </c>
      <c r="C8" s="201"/>
      <c r="D8" s="201"/>
      <c r="E8" s="147" t="str">
        <f aca="false">HABILITACION!E8</f>
        <v>PROPUESTA No.1</v>
      </c>
    </row>
    <row r="9" customFormat="false" ht="27" hidden="false" customHeight="true" outlineLevel="0" collapsed="false">
      <c r="B9" s="202" t="s">
        <v>189</v>
      </c>
      <c r="C9" s="203" t="s">
        <v>190</v>
      </c>
      <c r="D9" s="204" t="s">
        <v>191</v>
      </c>
      <c r="E9" s="205" t="s">
        <v>121</v>
      </c>
    </row>
    <row r="10" customFormat="false" ht="24" hidden="false" customHeight="true" outlineLevel="0" collapsed="false">
      <c r="B10" s="206" t="n">
        <v>6500</v>
      </c>
      <c r="C10" s="207" t="n">
        <f aca="false">HABILITACION!E67</f>
        <v>280436.97</v>
      </c>
      <c r="D10" s="208" t="n">
        <f aca="false">C10-B10</f>
        <v>273936.97</v>
      </c>
      <c r="E10" s="209" t="str">
        <f aca="false">IF(D10&gt;=B10,"CUMPLE","NO CUMPLE")</f>
        <v>CUMPLE</v>
      </c>
    </row>
    <row r="11" customFormat="false" ht="5.25" hidden="false" customHeight="true" outlineLevel="0" collapsed="false">
      <c r="C11" s="198"/>
      <c r="D11" s="199"/>
      <c r="E11" s="1"/>
    </row>
    <row r="12" customFormat="false" ht="6" hidden="false" customHeight="true" outlineLevel="0" collapsed="false"/>
    <row r="13" customFormat="false" ht="24.75" hidden="false" customHeight="true" outlineLevel="0" collapsed="false">
      <c r="D13" s="210" t="s">
        <v>185</v>
      </c>
      <c r="E13" s="211" t="s">
        <v>186</v>
      </c>
    </row>
  </sheetData>
  <mergeCells count="7">
    <mergeCell ref="B2:E2"/>
    <mergeCell ref="B3:E3"/>
    <mergeCell ref="B4:E4"/>
    <mergeCell ref="B5:E5"/>
    <mergeCell ref="B6:E6"/>
    <mergeCell ref="B7:E7"/>
    <mergeCell ref="B8:D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9.28"/>
    <col collapsed="false" customWidth="true" hidden="false" outlineLevel="0" max="5" min="3" style="0" width="40.7"/>
    <col collapsed="false" customWidth="true" hidden="false" outlineLevel="0" max="6" min="6" style="0" width="36.56"/>
  </cols>
  <sheetData>
    <row r="1" customFormat="false" ht="16.5" hidden="false" customHeight="true" outlineLevel="0" collapsed="false">
      <c r="B1" s="212"/>
      <c r="C1" s="212"/>
      <c r="D1" s="212"/>
      <c r="E1" s="212"/>
      <c r="F1" s="212"/>
    </row>
    <row r="2" customFormat="false" ht="24.95" hidden="false" customHeight="true" outlineLevel="0" collapsed="false">
      <c r="B2" s="213" t="str">
        <f aca="false">HABILITACION!B2</f>
        <v>REPUBLICA DE COLOMBIA</v>
      </c>
      <c r="C2" s="213"/>
      <c r="D2" s="213"/>
      <c r="E2" s="213"/>
      <c r="F2" s="213"/>
    </row>
    <row r="3" customFormat="false" ht="24.95" hidden="false" customHeight="true" outlineLevel="0" collapsed="false">
      <c r="B3" s="213" t="str">
        <f aca="false">HABILITACION!B3</f>
        <v>INSTITUTO COLOMBIANO PARA LA EVALUACIÓN DE LA EDUCACIÓN - ICFES</v>
      </c>
      <c r="C3" s="213"/>
      <c r="D3" s="213"/>
      <c r="E3" s="213"/>
      <c r="F3" s="213"/>
    </row>
    <row r="4" customFormat="false" ht="24.95" hidden="false" customHeight="true" outlineLevel="0" collapsed="false">
      <c r="B4" s="213" t="str">
        <f aca="false">HABILITACION!B4</f>
        <v>CONVOCATORIA PUBLICA CP - 004 - 2013</v>
      </c>
      <c r="C4" s="213"/>
      <c r="D4" s="213"/>
      <c r="E4" s="213"/>
      <c r="F4" s="213"/>
    </row>
    <row r="5" customFormat="false" ht="24.95" hidden="false" customHeight="true" outlineLevel="0" collapsed="false">
      <c r="B5" s="214" t="str">
        <f aca="false">HABILITACION!B5</f>
        <v>ORGANIZACIÓN, ADMINISTRACIÓN Y EJECUCIÓN DE LA LOGÍSTICA, PARA LA APLICACIÓN DE PRUEBAS ICFES</v>
      </c>
      <c r="C5" s="214"/>
      <c r="D5" s="214"/>
      <c r="E5" s="214"/>
      <c r="F5" s="214"/>
    </row>
    <row r="6" customFormat="false" ht="18" hidden="false" customHeight="true" outlineLevel="0" collapsed="false">
      <c r="B6" s="215" t="s">
        <v>192</v>
      </c>
      <c r="C6" s="215"/>
      <c r="D6" s="215"/>
      <c r="E6" s="215"/>
      <c r="F6" s="215"/>
    </row>
    <row r="7" customFormat="false" ht="18" hidden="false" customHeight="true" outlineLevel="0" collapsed="false">
      <c r="B7" s="216" t="s">
        <v>193</v>
      </c>
      <c r="C7" s="216"/>
      <c r="D7" s="216"/>
      <c r="E7" s="216"/>
      <c r="F7" s="216"/>
    </row>
    <row r="8" customFormat="false" ht="26.25" hidden="false" customHeight="true" outlineLevel="0" collapsed="false">
      <c r="B8" s="217" t="str">
        <f aca="false">HABILITACION!B8</f>
        <v>PROPONENTE: EFICACIA S.A.</v>
      </c>
      <c r="C8" s="217"/>
      <c r="D8" s="217"/>
      <c r="E8" s="217"/>
      <c r="F8" s="218" t="str">
        <f aca="false">HABILITACION!E8</f>
        <v>PROPUESTA No.1</v>
      </c>
    </row>
    <row r="9" s="219" customFormat="true" ht="10.5" hidden="false" customHeight="true" outlineLevel="0" collapsed="false">
      <c r="B9" s="220"/>
      <c r="C9" s="220"/>
      <c r="D9" s="220"/>
      <c r="E9" s="220"/>
      <c r="F9" s="221"/>
    </row>
    <row r="10" s="219" customFormat="true" ht="26.25" hidden="false" customHeight="true" outlineLevel="0" collapsed="false">
      <c r="B10" s="222" t="s">
        <v>194</v>
      </c>
      <c r="C10" s="220"/>
      <c r="D10" s="220"/>
      <c r="E10" s="220"/>
      <c r="F10" s="223"/>
    </row>
    <row r="11" s="219" customFormat="true" ht="36.75" hidden="false" customHeight="true" outlineLevel="0" collapsed="false">
      <c r="B11" s="224" t="s">
        <v>195</v>
      </c>
      <c r="C11" s="224"/>
      <c r="D11" s="225"/>
      <c r="E11" s="220"/>
      <c r="F11" s="223"/>
    </row>
    <row r="12" s="219" customFormat="true" ht="26.1" hidden="false" customHeight="true" outlineLevel="0" collapsed="false">
      <c r="B12" s="226" t="s">
        <v>196</v>
      </c>
      <c r="C12" s="227" t="s">
        <v>31</v>
      </c>
      <c r="D12" s="225"/>
      <c r="E12" s="220"/>
      <c r="F12" s="223"/>
    </row>
    <row r="13" s="219" customFormat="true" ht="26.1" hidden="false" customHeight="true" outlineLevel="0" collapsed="false">
      <c r="B13" s="228" t="s">
        <v>197</v>
      </c>
      <c r="C13" s="229" t="n">
        <v>41354</v>
      </c>
      <c r="D13" s="225"/>
      <c r="E13" s="220"/>
      <c r="F13" s="223"/>
    </row>
    <row r="14" s="219" customFormat="true" ht="26.1" hidden="false" customHeight="true" outlineLevel="0" collapsed="false">
      <c r="B14" s="228" t="s">
        <v>198</v>
      </c>
      <c r="C14" s="229" t="n">
        <v>33462</v>
      </c>
      <c r="D14" s="225"/>
      <c r="E14" s="220"/>
      <c r="F14" s="223"/>
    </row>
    <row r="15" s="219" customFormat="true" ht="26.1" hidden="false" customHeight="true" outlineLevel="0" collapsed="false">
      <c r="B15" s="228" t="s">
        <v>199</v>
      </c>
      <c r="C15" s="230" t="s">
        <v>20</v>
      </c>
      <c r="D15" s="231" t="s">
        <v>200</v>
      </c>
      <c r="E15" s="232"/>
      <c r="F15" s="223"/>
    </row>
    <row r="16" s="219" customFormat="true" ht="26.1" hidden="false" customHeight="true" outlineLevel="0" collapsed="false">
      <c r="B16" s="233" t="s">
        <v>201</v>
      </c>
      <c r="C16" s="234" t="n">
        <f aca="false">(C13-C14)/365</f>
        <v>21.6219178082192</v>
      </c>
      <c r="D16" s="235" t="str">
        <f aca="false">IF(C16&gt;=5,"CUMPLE","NO CUMPLE")</f>
        <v>CUMPLE</v>
      </c>
      <c r="E16" s="220"/>
      <c r="F16" s="223"/>
    </row>
    <row r="17" s="219" customFormat="true" ht="8.25" hidden="false" customHeight="true" outlineLevel="0" collapsed="false">
      <c r="B17" s="220"/>
      <c r="C17" s="220"/>
      <c r="D17" s="220"/>
      <c r="E17" s="220"/>
      <c r="F17" s="223"/>
    </row>
    <row r="18" s="219" customFormat="true" ht="26.25" hidden="false" customHeight="true" outlineLevel="0" collapsed="false">
      <c r="B18" s="236" t="s">
        <v>202</v>
      </c>
      <c r="C18" s="220"/>
      <c r="D18" s="220"/>
      <c r="E18" s="220"/>
      <c r="F18" s="223"/>
    </row>
    <row r="19" customFormat="false" ht="9" hidden="false" customHeight="true" outlineLevel="0" collapsed="false">
      <c r="B19" s="237"/>
      <c r="C19" s="238"/>
      <c r="D19" s="238"/>
      <c r="E19" s="238"/>
      <c r="F19" s="239"/>
    </row>
    <row r="20" customFormat="false" ht="27" hidden="false" customHeight="true" outlineLevel="0" collapsed="false">
      <c r="B20" s="240" t="s">
        <v>203</v>
      </c>
      <c r="C20" s="241" t="s">
        <v>202</v>
      </c>
      <c r="D20" s="241"/>
      <c r="E20" s="241"/>
      <c r="F20" s="242" t="s">
        <v>121</v>
      </c>
    </row>
    <row r="21" customFormat="false" ht="27.75" hidden="false" customHeight="true" outlineLevel="0" collapsed="false">
      <c r="B21" s="240"/>
      <c r="C21" s="243" t="s">
        <v>204</v>
      </c>
      <c r="D21" s="243" t="s">
        <v>205</v>
      </c>
      <c r="E21" s="243" t="s">
        <v>206</v>
      </c>
      <c r="F21" s="242"/>
    </row>
    <row r="22" customFormat="false" ht="9" hidden="false" customHeight="true" outlineLevel="0" collapsed="false">
      <c r="B22" s="244"/>
      <c r="C22" s="245"/>
      <c r="D22" s="245"/>
      <c r="E22" s="245"/>
      <c r="F22" s="246"/>
    </row>
    <row r="23" customFormat="false" ht="30" hidden="false" customHeight="true" outlineLevel="0" collapsed="false">
      <c r="B23" s="247" t="s">
        <v>207</v>
      </c>
      <c r="C23" s="248"/>
      <c r="D23" s="249"/>
      <c r="E23" s="249" t="s">
        <v>208</v>
      </c>
      <c r="F23" s="250"/>
    </row>
    <row r="24" customFormat="false" ht="36.75" hidden="false" customHeight="true" outlineLevel="0" collapsed="false">
      <c r="B24" s="251" t="s">
        <v>209</v>
      </c>
      <c r="C24" s="252" t="s">
        <v>31</v>
      </c>
      <c r="D24" s="252" t="s">
        <v>210</v>
      </c>
      <c r="E24" s="252" t="s">
        <v>31</v>
      </c>
      <c r="F24" s="253"/>
    </row>
    <row r="25" customFormat="false" ht="211.5" hidden="false" customHeight="true" outlineLevel="0" collapsed="false">
      <c r="B25" s="254" t="s">
        <v>211</v>
      </c>
      <c r="C25" s="255" t="s">
        <v>212</v>
      </c>
      <c r="D25" s="255" t="s">
        <v>213</v>
      </c>
      <c r="E25" s="255" t="s">
        <v>214</v>
      </c>
      <c r="F25" s="253"/>
    </row>
    <row r="26" customFormat="false" ht="46.5" hidden="false" customHeight="false" outlineLevel="0" collapsed="false">
      <c r="B26" s="256" t="s">
        <v>215</v>
      </c>
      <c r="C26" s="257" t="s">
        <v>20</v>
      </c>
      <c r="D26" s="257" t="s">
        <v>20</v>
      </c>
      <c r="E26" s="257" t="s">
        <v>20</v>
      </c>
      <c r="F26" s="253"/>
    </row>
    <row r="27" customFormat="false" ht="36.95" hidden="false" customHeight="true" outlineLevel="0" collapsed="false">
      <c r="B27" s="254" t="s">
        <v>216</v>
      </c>
      <c r="C27" s="258" t="s">
        <v>217</v>
      </c>
      <c r="D27" s="252" t="s">
        <v>218</v>
      </c>
      <c r="E27" s="258" t="s">
        <v>219</v>
      </c>
      <c r="F27" s="253"/>
    </row>
    <row r="28" customFormat="false" ht="36.95" hidden="false" customHeight="true" outlineLevel="0" collapsed="false">
      <c r="B28" s="259" t="s">
        <v>220</v>
      </c>
      <c r="C28" s="260" t="n">
        <v>39479</v>
      </c>
      <c r="D28" s="260" t="n">
        <v>40695</v>
      </c>
      <c r="E28" s="260" t="n">
        <v>40210</v>
      </c>
      <c r="F28" s="253"/>
    </row>
    <row r="29" customFormat="false" ht="36.95" hidden="false" customHeight="true" outlineLevel="0" collapsed="false">
      <c r="B29" s="259" t="s">
        <v>221</v>
      </c>
      <c r="C29" s="261" t="s">
        <v>20</v>
      </c>
      <c r="D29" s="261" t="s">
        <v>20</v>
      </c>
      <c r="E29" s="261" t="s">
        <v>20</v>
      </c>
      <c r="F29" s="262"/>
    </row>
    <row r="30" customFormat="false" ht="36.95" hidden="false" customHeight="true" outlineLevel="0" collapsed="false">
      <c r="B30" s="259" t="s">
        <v>222</v>
      </c>
      <c r="C30" s="260" t="s">
        <v>223</v>
      </c>
      <c r="D30" s="260" t="n">
        <v>41351</v>
      </c>
      <c r="E30" s="260" t="n">
        <v>40575</v>
      </c>
      <c r="F30" s="253"/>
    </row>
    <row r="31" customFormat="false" ht="36.95" hidden="false" customHeight="true" outlineLevel="0" collapsed="false">
      <c r="B31" s="259" t="s">
        <v>224</v>
      </c>
      <c r="C31" s="263" t="n">
        <v>1</v>
      </c>
      <c r="D31" s="263" t="n">
        <v>1</v>
      </c>
      <c r="E31" s="263" t="n">
        <v>1</v>
      </c>
      <c r="F31" s="264"/>
    </row>
    <row r="32" customFormat="false" ht="36.95" hidden="false" customHeight="true" outlineLevel="0" collapsed="false">
      <c r="B32" s="259" t="s">
        <v>225</v>
      </c>
      <c r="C32" s="265" t="n">
        <v>12600000000</v>
      </c>
      <c r="D32" s="265" t="n">
        <v>72000000000</v>
      </c>
      <c r="E32" s="265" t="n">
        <v>626154149</v>
      </c>
      <c r="F32" s="264"/>
    </row>
    <row r="33" customFormat="false" ht="36.95" hidden="false" customHeight="true" outlineLevel="0" collapsed="false">
      <c r="B33" s="259" t="s">
        <v>226</v>
      </c>
      <c r="C33" s="265" t="n">
        <f aca="false">C32*C31</f>
        <v>12600000000</v>
      </c>
      <c r="D33" s="265" t="n">
        <f aca="false">D32*D31</f>
        <v>72000000000</v>
      </c>
      <c r="E33" s="265" t="n">
        <f aca="false">E32*E31</f>
        <v>626154149</v>
      </c>
      <c r="F33" s="264"/>
    </row>
    <row r="34" customFormat="false" ht="36.95" hidden="false" customHeight="true" outlineLevel="0" collapsed="false">
      <c r="B34" s="259" t="s">
        <v>227</v>
      </c>
      <c r="C34" s="265" t="n">
        <f aca="false">C33/461500</f>
        <v>27302.2751895991</v>
      </c>
      <c r="D34" s="265" t="n">
        <f aca="false">D33/535600</f>
        <v>134428.678117999</v>
      </c>
      <c r="E34" s="265" t="n">
        <f aca="false">E33/515000</f>
        <v>1215.83329902913</v>
      </c>
      <c r="F34" s="264"/>
    </row>
    <row r="35" customFormat="false" ht="36.95" hidden="false" customHeight="true" outlineLevel="0" collapsed="false">
      <c r="B35" s="259" t="s">
        <v>228</v>
      </c>
      <c r="C35" s="266" t="n">
        <v>0</v>
      </c>
      <c r="D35" s="266" t="n">
        <v>0</v>
      </c>
      <c r="E35" s="266" t="n">
        <f aca="false">D35+E34</f>
        <v>1215.83329902913</v>
      </c>
      <c r="F35" s="264"/>
    </row>
    <row r="36" customFormat="false" ht="89.45" hidden="false" customHeight="true" outlineLevel="0" collapsed="false">
      <c r="B36" s="267" t="s">
        <v>229</v>
      </c>
      <c r="C36" s="268" t="s">
        <v>230</v>
      </c>
      <c r="D36" s="269" t="s">
        <v>231</v>
      </c>
      <c r="E36" s="270"/>
      <c r="F36" s="271"/>
    </row>
    <row r="37" s="272" customFormat="true" ht="54.6" hidden="false" customHeight="true" outlineLevel="0" collapsed="false">
      <c r="B37" s="273" t="s">
        <v>232</v>
      </c>
      <c r="C37" s="269" t="s">
        <v>233</v>
      </c>
      <c r="D37" s="274" t="s">
        <v>233</v>
      </c>
      <c r="E37" s="274" t="s">
        <v>200</v>
      </c>
      <c r="F37" s="275" t="str">
        <f aca="false">IF(E35&gt;=6500,"HABILITADO","NO HABILITADO")</f>
        <v>NO HABILITADO</v>
      </c>
    </row>
  </sheetData>
  <mergeCells count="12">
    <mergeCell ref="B2:F2"/>
    <mergeCell ref="B3:F3"/>
    <mergeCell ref="B4:F4"/>
    <mergeCell ref="B5:F5"/>
    <mergeCell ref="B6:F6"/>
    <mergeCell ref="B7:F7"/>
    <mergeCell ref="B8:E8"/>
    <mergeCell ref="B11:C11"/>
    <mergeCell ref="D11:D14"/>
    <mergeCell ref="B20:B21"/>
    <mergeCell ref="C20:E20"/>
    <mergeCell ref="F20:F21"/>
  </mergeCells>
  <printOptions headings="false" gridLines="false" gridLinesSet="true" horizontalCentered="true" verticalCentered="true"/>
  <pageMargins left="0.7875" right="0.7875" top="0.275694444444444" bottom="0.551388888888889" header="0.157638888888889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B7" activeCellId="0" sqref="B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2.56"/>
    <col collapsed="false" customWidth="true" hidden="false" outlineLevel="0" max="2" min="2" style="276" width="94.56"/>
    <col collapsed="false" customWidth="true" hidden="false" outlineLevel="0" max="6" min="3" style="276" width="30.7"/>
    <col collapsed="false" customWidth="false" hidden="false" outlineLevel="0" max="257" min="7" style="276" width="11.42"/>
  </cols>
  <sheetData>
    <row r="1" customFormat="false" ht="16.5" hidden="false" customHeight="true" outlineLevel="0" collapsed="false">
      <c r="B1" s="277"/>
      <c r="C1" s="277"/>
      <c r="D1" s="277"/>
      <c r="E1" s="277"/>
      <c r="F1" s="277"/>
    </row>
    <row r="2" customFormat="false" ht="24.95" hidden="false" customHeight="true" outlineLevel="0" collapsed="false">
      <c r="B2" s="278" t="str">
        <f aca="false">[1]HABILITACION!B2</f>
        <v>REPUBLICA DE COLOMBIA</v>
      </c>
      <c r="C2" s="278"/>
      <c r="D2" s="278"/>
      <c r="E2" s="278"/>
      <c r="F2" s="278"/>
    </row>
    <row r="3" customFormat="false" ht="24.95" hidden="false" customHeight="true" outlineLevel="0" collapsed="false">
      <c r="B3" s="278" t="str">
        <f aca="false">[1]HABILITACION!B3</f>
        <v>INSTITUTO COLOMBIANO PARA LA EVALUACIÓN DE LA EDUCACIÓN - ICFES</v>
      </c>
      <c r="C3" s="278"/>
      <c r="D3" s="278"/>
      <c r="E3" s="278"/>
      <c r="F3" s="278"/>
    </row>
    <row r="4" customFormat="false" ht="24.95" hidden="false" customHeight="true" outlineLevel="0" collapsed="false">
      <c r="B4" s="278" t="str">
        <f aca="false">HABILITACION!B4</f>
        <v>CONVOCATORIA PUBLICA CP - 004 - 2013</v>
      </c>
      <c r="C4" s="278"/>
      <c r="D4" s="278"/>
      <c r="E4" s="278"/>
      <c r="F4" s="278"/>
    </row>
    <row r="5" customFormat="false" ht="24.95" hidden="false" customHeight="true" outlineLevel="0" collapsed="false">
      <c r="B5" s="279" t="str">
        <f aca="false">[1]HABILITACION!B5</f>
        <v>ORGANIZACIÓN, ADMINISTRACIÓN Y EJECUCIÓN DE LA LOGÍSTICA, PARA LA APLICACIÓN DE PRUEBAS ICFES</v>
      </c>
      <c r="C5" s="279"/>
      <c r="D5" s="279"/>
      <c r="E5" s="279"/>
      <c r="F5" s="279"/>
    </row>
    <row r="6" customFormat="false" ht="18" hidden="false" customHeight="true" outlineLevel="0" collapsed="false">
      <c r="B6" s="280" t="s">
        <v>192</v>
      </c>
      <c r="C6" s="280"/>
      <c r="D6" s="280"/>
      <c r="E6" s="280"/>
      <c r="F6" s="280"/>
    </row>
    <row r="7" customFormat="false" ht="18" hidden="false" customHeight="true" outlineLevel="0" collapsed="false">
      <c r="B7" s="281" t="s">
        <v>193</v>
      </c>
      <c r="C7" s="281"/>
      <c r="D7" s="281"/>
      <c r="E7" s="281"/>
      <c r="F7" s="281"/>
    </row>
    <row r="8" customFormat="false" ht="26.25" hidden="false" customHeight="true" outlineLevel="0" collapsed="false">
      <c r="B8" s="282" t="str">
        <f aca="false">HABILITACION!B8</f>
        <v>PROPONENTE: EFICACIA S.A.</v>
      </c>
      <c r="C8" s="282"/>
      <c r="D8" s="282"/>
      <c r="E8" s="282"/>
      <c r="F8" s="283" t="str">
        <f aca="false">HABILITACION!E8</f>
        <v>PROPUESTA No.1</v>
      </c>
    </row>
    <row r="9" s="284" customFormat="true" ht="10.5" hidden="false" customHeight="true" outlineLevel="0" collapsed="false">
      <c r="B9" s="285"/>
      <c r="C9" s="285"/>
      <c r="D9" s="285"/>
      <c r="E9" s="285"/>
      <c r="F9" s="286"/>
    </row>
    <row r="10" s="284" customFormat="true" ht="8.25" hidden="false" customHeight="true" outlineLevel="0" collapsed="false">
      <c r="B10" s="285"/>
      <c r="C10" s="285"/>
      <c r="D10" s="285"/>
      <c r="E10" s="285"/>
      <c r="F10" s="287"/>
    </row>
    <row r="11" s="284" customFormat="true" ht="26.25" hidden="false" customHeight="true" outlineLevel="0" collapsed="false">
      <c r="B11" s="288" t="s">
        <v>234</v>
      </c>
      <c r="C11" s="285"/>
      <c r="D11" s="285"/>
      <c r="E11" s="285"/>
      <c r="F11" s="287"/>
    </row>
    <row r="12" customFormat="false" ht="9" hidden="false" customHeight="true" outlineLevel="0" collapsed="false">
      <c r="B12" s="289"/>
      <c r="C12" s="290"/>
      <c r="D12" s="290"/>
      <c r="E12" s="290"/>
      <c r="F12" s="291"/>
    </row>
    <row r="13" customFormat="false" ht="27" hidden="false" customHeight="true" outlineLevel="0" collapsed="false">
      <c r="B13" s="292" t="s">
        <v>203</v>
      </c>
      <c r="C13" s="293" t="s">
        <v>202</v>
      </c>
      <c r="D13" s="293"/>
      <c r="E13" s="293"/>
      <c r="F13" s="294" t="s">
        <v>121</v>
      </c>
    </row>
    <row r="14" customFormat="false" ht="27.75" hidden="false" customHeight="true" outlineLevel="0" collapsed="false">
      <c r="B14" s="292"/>
      <c r="C14" s="295" t="s">
        <v>204</v>
      </c>
      <c r="D14" s="295" t="s">
        <v>205</v>
      </c>
      <c r="E14" s="295" t="s">
        <v>206</v>
      </c>
      <c r="F14" s="294"/>
    </row>
    <row r="15" customFormat="false" ht="9" hidden="false" customHeight="true" outlineLevel="0" collapsed="false">
      <c r="B15" s="296"/>
      <c r="C15" s="297"/>
      <c r="D15" s="297"/>
      <c r="E15" s="297"/>
      <c r="F15" s="298"/>
    </row>
    <row r="16" customFormat="false" ht="30" hidden="false" customHeight="true" outlineLevel="0" collapsed="false">
      <c r="B16" s="299" t="s">
        <v>207</v>
      </c>
      <c r="C16" s="300" t="s">
        <v>235</v>
      </c>
      <c r="D16" s="300"/>
      <c r="E16" s="300"/>
      <c r="F16" s="301"/>
    </row>
    <row r="17" customFormat="false" ht="30" hidden="false" customHeight="true" outlineLevel="0" collapsed="false">
      <c r="B17" s="302" t="s">
        <v>209</v>
      </c>
      <c r="C17" s="303"/>
      <c r="D17" s="303"/>
      <c r="E17" s="303"/>
      <c r="F17" s="304"/>
    </row>
    <row r="18" customFormat="false" ht="30" hidden="false" customHeight="true" outlineLevel="0" collapsed="false">
      <c r="B18" s="305" t="s">
        <v>220</v>
      </c>
      <c r="C18" s="306"/>
      <c r="D18" s="306"/>
      <c r="E18" s="306"/>
      <c r="F18" s="304"/>
    </row>
    <row r="19" customFormat="false" ht="30" hidden="false" customHeight="true" outlineLevel="0" collapsed="false">
      <c r="B19" s="305" t="s">
        <v>236</v>
      </c>
      <c r="C19" s="307"/>
      <c r="D19" s="307"/>
      <c r="E19" s="307"/>
      <c r="F19" s="308"/>
    </row>
    <row r="20" customFormat="false" ht="30" hidden="false" customHeight="true" outlineLevel="0" collapsed="false">
      <c r="B20" s="305" t="s">
        <v>222</v>
      </c>
      <c r="C20" s="306"/>
      <c r="D20" s="306"/>
      <c r="E20" s="306"/>
      <c r="F20" s="304"/>
    </row>
    <row r="21" customFormat="false" ht="30" hidden="false" customHeight="true" outlineLevel="0" collapsed="false">
      <c r="B21" s="305" t="s">
        <v>224</v>
      </c>
      <c r="C21" s="309"/>
      <c r="D21" s="309"/>
      <c r="E21" s="309"/>
      <c r="F21" s="310"/>
    </row>
    <row r="22" customFormat="false" ht="30" hidden="false" customHeight="true" outlineLevel="0" collapsed="false">
      <c r="B22" s="305" t="s">
        <v>225</v>
      </c>
      <c r="C22" s="311"/>
      <c r="D22" s="311"/>
      <c r="E22" s="311"/>
      <c r="F22" s="310"/>
    </row>
    <row r="23" customFormat="false" ht="30" hidden="false" customHeight="true" outlineLevel="0" collapsed="false">
      <c r="B23" s="305" t="s">
        <v>226</v>
      </c>
      <c r="C23" s="311"/>
      <c r="D23" s="311"/>
      <c r="E23" s="311"/>
      <c r="F23" s="310"/>
    </row>
    <row r="24" customFormat="false" ht="30" hidden="false" customHeight="true" outlineLevel="0" collapsed="false">
      <c r="B24" s="305" t="s">
        <v>227</v>
      </c>
      <c r="C24" s="312"/>
      <c r="D24" s="312"/>
      <c r="E24" s="312"/>
      <c r="F24" s="310"/>
    </row>
    <row r="25" customFormat="false" ht="72" hidden="false" customHeight="false" outlineLevel="0" collapsed="false">
      <c r="B25" s="313" t="s">
        <v>121</v>
      </c>
      <c r="C25" s="314"/>
      <c r="D25" s="314"/>
      <c r="E25" s="314"/>
      <c r="F25" s="315" t="s">
        <v>237</v>
      </c>
    </row>
    <row r="26" customFormat="false" ht="14.25" hidden="false" customHeight="true" outlineLevel="0" collapsed="false">
      <c r="B26" s="316"/>
      <c r="C26" s="317"/>
      <c r="D26" s="317"/>
      <c r="E26" s="317"/>
      <c r="F26" s="318"/>
    </row>
  </sheetData>
  <mergeCells count="11">
    <mergeCell ref="B2:F2"/>
    <mergeCell ref="B3:F3"/>
    <mergeCell ref="B4:F4"/>
    <mergeCell ref="B5:F5"/>
    <mergeCell ref="B6:F6"/>
    <mergeCell ref="B7:F7"/>
    <mergeCell ref="B8:E8"/>
    <mergeCell ref="B13:B14"/>
    <mergeCell ref="C13:E13"/>
    <mergeCell ref="F13:F14"/>
    <mergeCell ref="C16:E16"/>
  </mergeCells>
  <printOptions headings="false" gridLines="false" gridLinesSet="true" horizontalCentered="true" verticalCentered="true"/>
  <pageMargins left="0.7875" right="0.7875" top="0.275694444444444" bottom="0.551388888888889" header="0.157638888888889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10.56"/>
    <col collapsed="false" customWidth="true" hidden="false" outlineLevel="0" max="3" min="3" style="0" width="43.7"/>
    <col collapsed="false" customWidth="true" hidden="false" outlineLevel="0" max="4" min="4" style="0" width="43.41"/>
    <col collapsed="false" customWidth="true" hidden="false" outlineLevel="0" max="5" min="5" style="0" width="37.41"/>
    <col collapsed="false" customWidth="true" hidden="false" outlineLevel="0" max="6" min="6" style="0" width="25.56"/>
    <col collapsed="false" customWidth="true" hidden="false" outlineLevel="0" max="7" min="7" style="0" width="17.85"/>
  </cols>
  <sheetData>
    <row r="1" customFormat="false" ht="12" hidden="false" customHeight="true" outlineLevel="0" collapsed="false">
      <c r="A1" s="1"/>
    </row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</row>
    <row r="5" customFormat="false" ht="24.95" hidden="false" customHeight="true" outlineLevel="0" collapsed="false">
      <c r="B5" s="200" t="str">
        <f aca="false">HABILITACION!B5</f>
        <v>ORGANIZACIÓN, ADMINISTRACIÓN Y EJECUCIÓN DE LA LOGÍSTICA, PARA LA APLICACIÓN DE PRUEBAS ICFES</v>
      </c>
      <c r="C5" s="200"/>
      <c r="D5" s="200"/>
      <c r="E5" s="200"/>
    </row>
    <row r="6" customFormat="false" ht="15.95" hidden="false" customHeight="true" outlineLevel="0" collapsed="false">
      <c r="B6" s="95" t="s">
        <v>238</v>
      </c>
      <c r="C6" s="95"/>
      <c r="D6" s="95"/>
      <c r="E6" s="95"/>
    </row>
    <row r="7" customFormat="false" ht="15.95" hidden="false" customHeight="true" outlineLevel="0" collapsed="false">
      <c r="B7" s="320" t="s">
        <v>239</v>
      </c>
      <c r="C7" s="320"/>
      <c r="D7" s="320"/>
      <c r="E7" s="320"/>
    </row>
    <row r="8" customFormat="false" ht="23.25" hidden="false" customHeight="true" outlineLevel="0" collapsed="false">
      <c r="B8" s="201" t="str">
        <f aca="false">HABILITACION!B8</f>
        <v>PROPONENTE: EFICACIA S.A.</v>
      </c>
      <c r="C8" s="201"/>
      <c r="D8" s="201"/>
      <c r="E8" s="147" t="str">
        <f aca="false">HABILITACION!E8</f>
        <v>PROPUESTA No.1</v>
      </c>
    </row>
    <row r="9" customFormat="false" ht="8.25" hidden="false" customHeight="true" outlineLevel="0" collapsed="false">
      <c r="B9" s="321"/>
      <c r="C9" s="321"/>
      <c r="D9" s="321"/>
      <c r="E9" s="322"/>
    </row>
    <row r="10" customFormat="false" ht="26.25" hidden="false" customHeight="true" outlineLevel="0" collapsed="false">
      <c r="B10" s="323" t="s">
        <v>124</v>
      </c>
      <c r="C10" s="324" t="s">
        <v>125</v>
      </c>
      <c r="D10" s="324"/>
      <c r="E10" s="324"/>
    </row>
    <row r="11" customFormat="false" ht="24" hidden="false" customHeight="true" outlineLevel="0" collapsed="false">
      <c r="B11" s="206"/>
      <c r="C11" s="325" t="s">
        <v>240</v>
      </c>
      <c r="D11" s="326" t="s">
        <v>20</v>
      </c>
      <c r="E11" s="327"/>
    </row>
    <row r="12" customFormat="false" ht="6.75" hidden="false" customHeight="true" outlineLevel="0" collapsed="false">
      <c r="B12" s="328"/>
      <c r="C12" s="329"/>
      <c r="D12" s="330"/>
      <c r="E12" s="331"/>
    </row>
    <row r="13" customFormat="false" ht="24" hidden="false" customHeight="true" outlineLevel="0" collapsed="false">
      <c r="B13" s="332"/>
      <c r="C13" s="333"/>
      <c r="D13" s="334" t="s">
        <v>232</v>
      </c>
      <c r="E13" s="335" t="s">
        <v>200</v>
      </c>
    </row>
    <row r="14" customFormat="false" ht="6.75" hidden="false" customHeight="true" outlineLevel="0" collapsed="false">
      <c r="B14" s="336"/>
      <c r="C14" s="337"/>
      <c r="D14" s="338"/>
      <c r="E14" s="339"/>
    </row>
    <row r="15" customFormat="false" ht="24" hidden="false" customHeight="true" outlineLevel="0" collapsed="false">
      <c r="B15" s="340" t="s">
        <v>127</v>
      </c>
      <c r="C15" s="341" t="s">
        <v>128</v>
      </c>
      <c r="D15" s="342" t="s">
        <v>241</v>
      </c>
      <c r="E15" s="342" t="s">
        <v>121</v>
      </c>
    </row>
    <row r="16" customFormat="false" ht="51" hidden="false" customHeight="false" outlineLevel="0" collapsed="false">
      <c r="B16" s="343"/>
      <c r="C16" s="344" t="s">
        <v>242</v>
      </c>
      <c r="D16" s="345" t="s">
        <v>20</v>
      </c>
      <c r="E16" s="346" t="s">
        <v>243</v>
      </c>
    </row>
    <row r="17" customFormat="false" ht="12.75" hidden="false" customHeight="false" outlineLevel="0" collapsed="false">
      <c r="B17" s="347"/>
      <c r="C17" s="348" t="s">
        <v>244</v>
      </c>
      <c r="D17" s="349"/>
      <c r="E17" s="350"/>
    </row>
    <row r="18" customFormat="false" ht="12.75" hidden="false" customHeight="false" outlineLevel="0" collapsed="false">
      <c r="B18" s="351" t="s">
        <v>28</v>
      </c>
      <c r="C18" s="352" t="s">
        <v>245</v>
      </c>
      <c r="D18" s="349" t="s">
        <v>20</v>
      </c>
      <c r="E18" s="350"/>
    </row>
    <row r="19" customFormat="false" ht="12.75" hidden="false" customHeight="false" outlineLevel="0" collapsed="false">
      <c r="B19" s="351" t="s">
        <v>48</v>
      </c>
      <c r="C19" s="352" t="s">
        <v>246</v>
      </c>
      <c r="D19" s="349" t="s">
        <v>20</v>
      </c>
      <c r="E19" s="350"/>
    </row>
    <row r="20" customFormat="false" ht="12.75" hidden="false" customHeight="false" outlineLevel="0" collapsed="false">
      <c r="B20" s="351" t="s">
        <v>52</v>
      </c>
      <c r="C20" s="352" t="s">
        <v>247</v>
      </c>
      <c r="D20" s="349" t="s">
        <v>20</v>
      </c>
      <c r="E20" s="350"/>
    </row>
    <row r="21" customFormat="false" ht="12.75" hidden="false" customHeight="false" outlineLevel="0" collapsed="false">
      <c r="B21" s="351" t="s">
        <v>248</v>
      </c>
      <c r="C21" s="352" t="s">
        <v>249</v>
      </c>
      <c r="D21" s="349" t="s">
        <v>20</v>
      </c>
      <c r="E21" s="350"/>
    </row>
    <row r="22" customFormat="false" ht="12.75" hidden="false" customHeight="false" outlineLevel="0" collapsed="false">
      <c r="B22" s="351" t="s">
        <v>250</v>
      </c>
      <c r="C22" s="352" t="s">
        <v>251</v>
      </c>
      <c r="D22" s="349" t="s">
        <v>20</v>
      </c>
      <c r="E22" s="350"/>
    </row>
    <row r="23" customFormat="false" ht="12.75" hidden="false" customHeight="false" outlineLevel="0" collapsed="false">
      <c r="B23" s="351" t="s">
        <v>252</v>
      </c>
      <c r="C23" s="352" t="s">
        <v>253</v>
      </c>
      <c r="D23" s="349" t="s">
        <v>20</v>
      </c>
      <c r="E23" s="350"/>
    </row>
    <row r="24" customFormat="false" ht="9" hidden="false" customHeight="true" outlineLevel="0" collapsed="false">
      <c r="B24" s="353"/>
      <c r="C24" s="352"/>
      <c r="D24" s="349"/>
      <c r="E24" s="350"/>
    </row>
    <row r="25" customFormat="false" ht="6" hidden="false" customHeight="true" outlineLevel="0" collapsed="false">
      <c r="B25" s="328"/>
      <c r="C25" s="329"/>
      <c r="D25" s="329"/>
      <c r="E25" s="331"/>
    </row>
    <row r="26" customFormat="false" ht="24.75" hidden="false" customHeight="true" outlineLevel="0" collapsed="false">
      <c r="B26" s="332"/>
      <c r="C26" s="354"/>
      <c r="D26" s="334" t="s">
        <v>254</v>
      </c>
      <c r="E26" s="335" t="s">
        <v>200</v>
      </c>
    </row>
    <row r="27" customFormat="false" ht="9" hidden="false" customHeight="true" outlineLevel="0" collapsed="false">
      <c r="B27" s="336"/>
      <c r="C27" s="337"/>
      <c r="D27" s="338"/>
      <c r="E27" s="339"/>
    </row>
    <row r="28" customFormat="false" ht="25.5" hidden="false" customHeight="true" outlineLevel="0" collapsed="false">
      <c r="B28" s="355" t="s">
        <v>131</v>
      </c>
      <c r="C28" s="341" t="s">
        <v>132</v>
      </c>
      <c r="D28" s="342" t="s">
        <v>241</v>
      </c>
      <c r="E28" s="342" t="s">
        <v>121</v>
      </c>
    </row>
    <row r="29" customFormat="false" ht="12.75" hidden="false" customHeight="false" outlineLevel="0" collapsed="false">
      <c r="B29" s="343"/>
      <c r="C29" s="356" t="s">
        <v>255</v>
      </c>
      <c r="D29" s="357" t="s">
        <v>20</v>
      </c>
      <c r="E29" s="358"/>
    </row>
    <row r="30" customFormat="false" ht="25.5" hidden="false" customHeight="false" outlineLevel="0" collapsed="false">
      <c r="B30" s="343"/>
      <c r="C30" s="359" t="s">
        <v>256</v>
      </c>
      <c r="D30" s="357" t="s">
        <v>20</v>
      </c>
      <c r="E30" s="358"/>
    </row>
    <row r="31" customFormat="false" ht="12.75" hidden="false" customHeight="false" outlineLevel="0" collapsed="false">
      <c r="B31" s="343"/>
      <c r="C31" s="356" t="s">
        <v>257</v>
      </c>
      <c r="D31" s="357" t="s">
        <v>20</v>
      </c>
      <c r="E31" s="358"/>
    </row>
    <row r="32" customFormat="false" ht="12.75" hidden="false" customHeight="false" outlineLevel="0" collapsed="false">
      <c r="B32" s="343"/>
      <c r="C32" s="359" t="s">
        <v>258</v>
      </c>
      <c r="D32" s="357" t="s">
        <v>20</v>
      </c>
      <c r="E32" s="358"/>
    </row>
    <row r="33" customFormat="false" ht="12.75" hidden="false" customHeight="false" outlineLevel="0" collapsed="false">
      <c r="B33" s="343"/>
      <c r="C33" s="359" t="s">
        <v>259</v>
      </c>
      <c r="D33" s="357" t="s">
        <v>20</v>
      </c>
      <c r="E33" s="358"/>
    </row>
    <row r="34" customFormat="false" ht="12.75" hidden="false" customHeight="false" outlineLevel="0" collapsed="false">
      <c r="B34" s="343"/>
      <c r="C34" s="359" t="s">
        <v>260</v>
      </c>
      <c r="D34" s="357" t="s">
        <v>20</v>
      </c>
      <c r="E34" s="358"/>
    </row>
    <row r="35" customFormat="false" ht="13.5" hidden="false" customHeight="false" outlineLevel="0" collapsed="false">
      <c r="B35" s="353"/>
      <c r="C35" s="352"/>
      <c r="D35" s="349"/>
      <c r="E35" s="350"/>
    </row>
    <row r="36" customFormat="false" ht="7.5" hidden="false" customHeight="true" outlineLevel="0" collapsed="false">
      <c r="B36" s="360"/>
      <c r="C36" s="329"/>
      <c r="D36" s="329"/>
      <c r="E36" s="331"/>
    </row>
    <row r="37" customFormat="false" ht="24.75" hidden="false" customHeight="true" outlineLevel="0" collapsed="false">
      <c r="B37" s="361"/>
      <c r="C37" s="333"/>
      <c r="D37" s="362" t="s">
        <v>232</v>
      </c>
      <c r="E37" s="335" t="s">
        <v>200</v>
      </c>
    </row>
  </sheetData>
  <mergeCells count="10">
    <mergeCell ref="B2:E2"/>
    <mergeCell ref="B3:E3"/>
    <mergeCell ref="B4:E4"/>
    <mergeCell ref="B5:E5"/>
    <mergeCell ref="B6:E6"/>
    <mergeCell ref="B7:E7"/>
    <mergeCell ref="B8:D8"/>
    <mergeCell ref="C10:E10"/>
    <mergeCell ref="C25:D25"/>
    <mergeCell ref="C36:D3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4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3" activeCellId="0" sqref="B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18.28"/>
    <col collapsed="false" customWidth="true" hidden="false" outlineLevel="0" max="3" min="3" style="0" width="21.84"/>
    <col collapsed="false" customWidth="true" hidden="false" outlineLevel="0" max="4" min="4" style="319" width="24.99"/>
    <col collapsed="false" customWidth="true" hidden="false" outlineLevel="0" max="5" min="5" style="319" width="24.7"/>
    <col collapsed="false" customWidth="true" hidden="false" outlineLevel="0" max="6" min="6" style="0" width="25.56"/>
    <col collapsed="false" customWidth="true" hidden="false" outlineLevel="0" max="7" min="7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</row>
    <row r="5" customFormat="false" ht="24.95" hidden="false" customHeight="true" outlineLevel="0" collapsed="false">
      <c r="B5" s="141" t="str">
        <f aca="false">HABILITACION!B5</f>
        <v>ORGANIZACIÓN, ADMINISTRACIÓN Y EJECUCIÓN DE LA LOGÍSTICA, PARA LA APLICACIÓN DE PRUEBAS ICFES</v>
      </c>
      <c r="C5" s="141"/>
      <c r="D5" s="141"/>
      <c r="E5" s="141"/>
    </row>
    <row r="6" customFormat="false" ht="15.95" hidden="false" customHeight="true" outlineLevel="0" collapsed="false">
      <c r="B6" s="95" t="s">
        <v>261</v>
      </c>
      <c r="C6" s="95"/>
      <c r="D6" s="95"/>
      <c r="E6" s="95"/>
    </row>
    <row r="7" customFormat="false" ht="15.95" hidden="false" customHeight="true" outlineLevel="0" collapsed="false">
      <c r="B7" s="320" t="s">
        <v>239</v>
      </c>
      <c r="C7" s="320"/>
      <c r="D7" s="320"/>
      <c r="E7" s="320"/>
    </row>
    <row r="8" customFormat="false" ht="23.25" hidden="false" customHeight="true" outlineLevel="0" collapsed="false">
      <c r="B8" s="201" t="str">
        <f aca="false">HABILITACION!B8</f>
        <v>PROPONENTE: EFICACIA S.A.</v>
      </c>
      <c r="C8" s="201"/>
      <c r="D8" s="201"/>
      <c r="E8" s="363" t="str">
        <f aca="false">HABILITACION!E8</f>
        <v>PROPUESTA No.1</v>
      </c>
    </row>
    <row r="9" customFormat="false" ht="8.25" hidden="false" customHeight="true" outlineLevel="0" collapsed="false">
      <c r="B9" s="321"/>
      <c r="C9" s="321"/>
      <c r="D9" s="364"/>
      <c r="E9" s="365"/>
    </row>
    <row r="10" customFormat="false" ht="25.5" hidden="false" customHeight="true" outlineLevel="0" collapsed="false">
      <c r="B10" s="355" t="s">
        <v>135</v>
      </c>
      <c r="C10" s="366" t="s">
        <v>262</v>
      </c>
      <c r="D10" s="366"/>
      <c r="E10" s="366"/>
    </row>
    <row r="11" customFormat="false" ht="7.5" hidden="false" customHeight="true" outlineLevel="0" collapsed="false">
      <c r="B11" s="367"/>
      <c r="C11" s="329"/>
      <c r="D11" s="329"/>
      <c r="E11" s="368"/>
    </row>
    <row r="12" s="369" customFormat="true" ht="18.75" hidden="false" customHeight="true" outlineLevel="0" collapsed="false">
      <c r="B12" s="370" t="s">
        <v>263</v>
      </c>
      <c r="C12" s="371" t="s">
        <v>264</v>
      </c>
      <c r="D12" s="372" t="s">
        <v>265</v>
      </c>
      <c r="E12" s="372"/>
    </row>
    <row r="13" s="369" customFormat="true" ht="33" hidden="false" customHeight="true" outlineLevel="0" collapsed="false">
      <c r="B13" s="370"/>
      <c r="C13" s="371"/>
      <c r="D13" s="373" t="s">
        <v>266</v>
      </c>
      <c r="E13" s="374" t="s">
        <v>267</v>
      </c>
    </row>
    <row r="14" customFormat="false" ht="12.75" hidden="false" customHeight="false" outlineLevel="0" collapsed="false">
      <c r="B14" s="375" t="s">
        <v>268</v>
      </c>
      <c r="C14" s="376" t="s">
        <v>269</v>
      </c>
      <c r="D14" s="377"/>
      <c r="E14" s="378"/>
    </row>
    <row r="15" customFormat="false" ht="12.75" hidden="false" customHeight="false" outlineLevel="0" collapsed="false">
      <c r="B15" s="379" t="s">
        <v>270</v>
      </c>
      <c r="C15" s="380" t="s">
        <v>271</v>
      </c>
      <c r="D15" s="381"/>
      <c r="E15" s="358"/>
    </row>
    <row r="16" customFormat="false" ht="12.75" hidden="false" customHeight="false" outlineLevel="0" collapsed="false">
      <c r="B16" s="379" t="s">
        <v>272</v>
      </c>
      <c r="C16" s="380" t="s">
        <v>273</v>
      </c>
      <c r="D16" s="381"/>
      <c r="E16" s="358"/>
    </row>
    <row r="17" customFormat="false" ht="12.75" hidden="false" customHeight="false" outlineLevel="0" collapsed="false">
      <c r="B17" s="379" t="s">
        <v>274</v>
      </c>
      <c r="C17" s="380" t="s">
        <v>275</v>
      </c>
      <c r="D17" s="381"/>
      <c r="E17" s="358"/>
    </row>
    <row r="18" customFormat="false" ht="12.75" hidden="false" customHeight="false" outlineLevel="0" collapsed="false">
      <c r="B18" s="379" t="s">
        <v>276</v>
      </c>
      <c r="C18" s="380" t="s">
        <v>277</v>
      </c>
      <c r="D18" s="381"/>
      <c r="E18" s="358"/>
    </row>
    <row r="19" customFormat="false" ht="12.75" hidden="false" customHeight="false" outlineLevel="0" collapsed="false">
      <c r="B19" s="379" t="s">
        <v>278</v>
      </c>
      <c r="C19" s="380" t="s">
        <v>279</v>
      </c>
      <c r="D19" s="381"/>
      <c r="E19" s="358"/>
    </row>
    <row r="20" customFormat="false" ht="12.75" hidden="false" customHeight="false" outlineLevel="0" collapsed="false">
      <c r="B20" s="379" t="s">
        <v>280</v>
      </c>
      <c r="C20" s="380" t="s">
        <v>281</v>
      </c>
      <c r="D20" s="381"/>
      <c r="E20" s="358"/>
    </row>
    <row r="21" customFormat="false" ht="12.75" hidden="false" customHeight="false" outlineLevel="0" collapsed="false">
      <c r="B21" s="379" t="s">
        <v>282</v>
      </c>
      <c r="C21" s="380" t="s">
        <v>283</v>
      </c>
      <c r="D21" s="381"/>
      <c r="E21" s="358"/>
    </row>
    <row r="22" customFormat="false" ht="12.75" hidden="false" customHeight="false" outlineLevel="0" collapsed="false">
      <c r="B22" s="379" t="s">
        <v>278</v>
      </c>
      <c r="C22" s="380" t="s">
        <v>284</v>
      </c>
      <c r="D22" s="381"/>
      <c r="E22" s="358"/>
    </row>
    <row r="23" customFormat="false" ht="12.75" hidden="false" customHeight="false" outlineLevel="0" collapsed="false">
      <c r="B23" s="379" t="s">
        <v>285</v>
      </c>
      <c r="C23" s="380" t="s">
        <v>286</v>
      </c>
      <c r="D23" s="381"/>
      <c r="E23" s="358"/>
    </row>
    <row r="24" customFormat="false" ht="12.75" hidden="false" customHeight="false" outlineLevel="0" collapsed="false">
      <c r="B24" s="379" t="s">
        <v>287</v>
      </c>
      <c r="C24" s="380" t="s">
        <v>288</v>
      </c>
      <c r="D24" s="381"/>
      <c r="E24" s="358"/>
    </row>
    <row r="25" customFormat="false" ht="12.75" hidden="false" customHeight="false" outlineLevel="0" collapsed="false">
      <c r="B25" s="379" t="s">
        <v>289</v>
      </c>
      <c r="C25" s="380" t="s">
        <v>290</v>
      </c>
      <c r="D25" s="381"/>
      <c r="E25" s="358"/>
    </row>
    <row r="26" customFormat="false" ht="12.75" hidden="false" customHeight="false" outlineLevel="0" collapsed="false">
      <c r="B26" s="379" t="s">
        <v>291</v>
      </c>
      <c r="C26" s="380" t="s">
        <v>292</v>
      </c>
      <c r="D26" s="381"/>
      <c r="E26" s="358"/>
    </row>
    <row r="27" customFormat="false" ht="12.75" hidden="false" customHeight="false" outlineLevel="0" collapsed="false">
      <c r="B27" s="379" t="s">
        <v>274</v>
      </c>
      <c r="C27" s="380" t="s">
        <v>293</v>
      </c>
      <c r="D27" s="381"/>
      <c r="E27" s="358"/>
    </row>
    <row r="28" customFormat="false" ht="12.75" hidden="false" customHeight="false" outlineLevel="0" collapsed="false">
      <c r="B28" s="379" t="s">
        <v>268</v>
      </c>
      <c r="C28" s="380" t="s">
        <v>294</v>
      </c>
      <c r="D28" s="381"/>
      <c r="E28" s="358"/>
    </row>
    <row r="29" customFormat="false" ht="12.75" hidden="false" customHeight="false" outlineLevel="0" collapsed="false">
      <c r="B29" s="379" t="s">
        <v>268</v>
      </c>
      <c r="C29" s="380" t="s">
        <v>295</v>
      </c>
      <c r="D29" s="381"/>
      <c r="E29" s="358"/>
    </row>
    <row r="30" customFormat="false" ht="12.75" hidden="false" customHeight="false" outlineLevel="0" collapsed="false">
      <c r="B30" s="379" t="s">
        <v>291</v>
      </c>
      <c r="C30" s="380" t="s">
        <v>296</v>
      </c>
      <c r="D30" s="381"/>
      <c r="E30" s="358"/>
    </row>
    <row r="31" customFormat="false" ht="12.75" hidden="false" customHeight="false" outlineLevel="0" collapsed="false">
      <c r="B31" s="379" t="s">
        <v>268</v>
      </c>
      <c r="C31" s="380" t="s">
        <v>297</v>
      </c>
      <c r="D31" s="381"/>
      <c r="E31" s="358"/>
    </row>
    <row r="32" customFormat="false" ht="12.75" hidden="false" customHeight="false" outlineLevel="0" collapsed="false">
      <c r="B32" s="379" t="s">
        <v>298</v>
      </c>
      <c r="C32" s="380" t="s">
        <v>299</v>
      </c>
      <c r="D32" s="381"/>
      <c r="E32" s="358"/>
    </row>
    <row r="33" customFormat="false" ht="12.75" hidden="false" customHeight="false" outlineLevel="0" collapsed="false">
      <c r="B33" s="379" t="s">
        <v>280</v>
      </c>
      <c r="C33" s="380" t="s">
        <v>300</v>
      </c>
      <c r="D33" s="381"/>
      <c r="E33" s="358"/>
    </row>
    <row r="34" customFormat="false" ht="12.75" hidden="false" customHeight="false" outlineLevel="0" collapsed="false">
      <c r="B34" s="379" t="s">
        <v>291</v>
      </c>
      <c r="C34" s="380" t="s">
        <v>301</v>
      </c>
      <c r="D34" s="381"/>
      <c r="E34" s="358"/>
    </row>
    <row r="35" customFormat="false" ht="12.75" hidden="false" customHeight="false" outlineLevel="0" collapsed="false">
      <c r="B35" s="379" t="s">
        <v>268</v>
      </c>
      <c r="C35" s="380" t="s">
        <v>302</v>
      </c>
      <c r="D35" s="381"/>
      <c r="E35" s="358"/>
    </row>
    <row r="36" customFormat="false" ht="12.75" hidden="false" customHeight="false" outlineLevel="0" collapsed="false">
      <c r="B36" s="379" t="s">
        <v>268</v>
      </c>
      <c r="C36" s="380" t="s">
        <v>303</v>
      </c>
      <c r="D36" s="381"/>
      <c r="E36" s="358"/>
    </row>
    <row r="37" customFormat="false" ht="12.75" hidden="false" customHeight="false" outlineLevel="0" collapsed="false">
      <c r="B37" s="379" t="s">
        <v>304</v>
      </c>
      <c r="C37" s="380" t="s">
        <v>305</v>
      </c>
      <c r="D37" s="381"/>
      <c r="E37" s="358"/>
    </row>
    <row r="38" customFormat="false" ht="12.75" hidden="false" customHeight="false" outlineLevel="0" collapsed="false">
      <c r="B38" s="379" t="s">
        <v>306</v>
      </c>
      <c r="C38" s="380" t="s">
        <v>307</v>
      </c>
      <c r="D38" s="381"/>
      <c r="E38" s="358"/>
    </row>
    <row r="39" customFormat="false" ht="12.75" hidden="false" customHeight="false" outlineLevel="0" collapsed="false">
      <c r="B39" s="379" t="s">
        <v>308</v>
      </c>
      <c r="C39" s="380" t="s">
        <v>308</v>
      </c>
      <c r="D39" s="381"/>
      <c r="E39" s="358"/>
    </row>
    <row r="40" customFormat="false" ht="12.75" hidden="false" customHeight="false" outlineLevel="0" collapsed="false">
      <c r="B40" s="379" t="s">
        <v>308</v>
      </c>
      <c r="C40" s="380" t="s">
        <v>309</v>
      </c>
      <c r="D40" s="381"/>
      <c r="E40" s="358"/>
    </row>
    <row r="41" customFormat="false" ht="12.75" hidden="false" customHeight="false" outlineLevel="0" collapsed="false">
      <c r="B41" s="379" t="s">
        <v>298</v>
      </c>
      <c r="C41" s="380" t="s">
        <v>310</v>
      </c>
      <c r="D41" s="381"/>
      <c r="E41" s="358"/>
    </row>
    <row r="42" customFormat="false" ht="12.75" hidden="false" customHeight="false" outlineLevel="0" collapsed="false">
      <c r="B42" s="379" t="s">
        <v>270</v>
      </c>
      <c r="C42" s="380" t="s">
        <v>311</v>
      </c>
      <c r="D42" s="381"/>
      <c r="E42" s="358"/>
    </row>
    <row r="43" customFormat="false" ht="12.75" hidden="false" customHeight="false" outlineLevel="0" collapsed="false">
      <c r="B43" s="379" t="s">
        <v>268</v>
      </c>
      <c r="C43" s="380" t="s">
        <v>312</v>
      </c>
      <c r="D43" s="381"/>
      <c r="E43" s="358"/>
    </row>
    <row r="44" customFormat="false" ht="12.75" hidden="false" customHeight="false" outlineLevel="0" collapsed="false">
      <c r="B44" s="379" t="s">
        <v>306</v>
      </c>
      <c r="C44" s="380" t="s">
        <v>313</v>
      </c>
      <c r="D44" s="381"/>
      <c r="E44" s="358"/>
    </row>
    <row r="45" customFormat="false" ht="12.75" hidden="false" customHeight="false" outlineLevel="0" collapsed="false">
      <c r="B45" s="379" t="s">
        <v>276</v>
      </c>
      <c r="C45" s="380" t="s">
        <v>314</v>
      </c>
      <c r="D45" s="381"/>
      <c r="E45" s="358"/>
    </row>
    <row r="46" customFormat="false" ht="12.75" hidden="false" customHeight="false" outlineLevel="0" collapsed="false">
      <c r="B46" s="379" t="s">
        <v>315</v>
      </c>
      <c r="C46" s="380" t="s">
        <v>316</v>
      </c>
      <c r="D46" s="381"/>
      <c r="E46" s="358"/>
    </row>
    <row r="47" customFormat="false" ht="12.75" hidden="false" customHeight="false" outlineLevel="0" collapsed="false">
      <c r="B47" s="379" t="s">
        <v>278</v>
      </c>
      <c r="C47" s="380" t="s">
        <v>317</v>
      </c>
      <c r="D47" s="381"/>
      <c r="E47" s="358"/>
    </row>
    <row r="48" customFormat="false" ht="12.75" hidden="false" customHeight="false" outlineLevel="0" collapsed="false">
      <c r="B48" s="379" t="s">
        <v>274</v>
      </c>
      <c r="C48" s="380" t="s">
        <v>318</v>
      </c>
      <c r="D48" s="381"/>
      <c r="E48" s="358"/>
    </row>
    <row r="49" customFormat="false" ht="12.75" hidden="false" customHeight="false" outlineLevel="0" collapsed="false">
      <c r="B49" s="379" t="s">
        <v>319</v>
      </c>
      <c r="C49" s="380" t="s">
        <v>320</v>
      </c>
      <c r="D49" s="381"/>
      <c r="E49" s="358"/>
    </row>
    <row r="50" customFormat="false" ht="12.75" hidden="false" customHeight="false" outlineLevel="0" collapsed="false">
      <c r="B50" s="379" t="s">
        <v>274</v>
      </c>
      <c r="C50" s="380" t="s">
        <v>321</v>
      </c>
      <c r="D50" s="381"/>
      <c r="E50" s="358"/>
    </row>
    <row r="51" customFormat="false" ht="12.75" hidden="false" customHeight="false" outlineLevel="0" collapsed="false">
      <c r="B51" s="379" t="s">
        <v>274</v>
      </c>
      <c r="C51" s="380" t="s">
        <v>322</v>
      </c>
      <c r="D51" s="381"/>
      <c r="E51" s="358"/>
    </row>
    <row r="52" customFormat="false" ht="12.75" hidden="false" customHeight="false" outlineLevel="0" collapsed="false">
      <c r="B52" s="379" t="s">
        <v>274</v>
      </c>
      <c r="C52" s="380" t="s">
        <v>323</v>
      </c>
      <c r="D52" s="381"/>
      <c r="E52" s="358"/>
    </row>
    <row r="53" customFormat="false" ht="12.75" hidden="false" customHeight="false" outlineLevel="0" collapsed="false">
      <c r="B53" s="379" t="s">
        <v>324</v>
      </c>
      <c r="C53" s="380" t="s">
        <v>325</v>
      </c>
      <c r="D53" s="381"/>
      <c r="E53" s="358"/>
    </row>
    <row r="54" customFormat="false" ht="12.75" hidden="false" customHeight="false" outlineLevel="0" collapsed="false">
      <c r="B54" s="379" t="s">
        <v>326</v>
      </c>
      <c r="C54" s="380" t="s">
        <v>327</v>
      </c>
      <c r="D54" s="381"/>
      <c r="E54" s="358"/>
    </row>
    <row r="55" customFormat="false" ht="12.75" hidden="false" customHeight="false" outlineLevel="0" collapsed="false">
      <c r="B55" s="379" t="s">
        <v>287</v>
      </c>
      <c r="C55" s="380" t="s">
        <v>328</v>
      </c>
      <c r="D55" s="381"/>
      <c r="E55" s="358"/>
    </row>
    <row r="56" customFormat="false" ht="12.75" hidden="false" customHeight="false" outlineLevel="0" collapsed="false">
      <c r="B56" s="379" t="s">
        <v>268</v>
      </c>
      <c r="C56" s="380" t="s">
        <v>329</v>
      </c>
      <c r="D56" s="381"/>
      <c r="E56" s="358"/>
    </row>
    <row r="57" customFormat="false" ht="12.75" hidden="false" customHeight="false" outlineLevel="0" collapsed="false">
      <c r="B57" s="379" t="s">
        <v>330</v>
      </c>
      <c r="C57" s="380" t="s">
        <v>329</v>
      </c>
      <c r="D57" s="381"/>
      <c r="E57" s="358"/>
    </row>
    <row r="58" customFormat="false" ht="12.75" hidden="false" customHeight="false" outlineLevel="0" collapsed="false">
      <c r="B58" s="379" t="s">
        <v>330</v>
      </c>
      <c r="C58" s="380" t="s">
        <v>331</v>
      </c>
      <c r="D58" s="381"/>
      <c r="E58" s="358"/>
    </row>
    <row r="59" customFormat="false" ht="12.75" hidden="false" customHeight="false" outlineLevel="0" collapsed="false">
      <c r="B59" s="379" t="s">
        <v>276</v>
      </c>
      <c r="C59" s="380" t="s">
        <v>332</v>
      </c>
      <c r="D59" s="381"/>
      <c r="E59" s="358"/>
    </row>
    <row r="60" customFormat="false" ht="12.75" hidden="false" customHeight="false" outlineLevel="0" collapsed="false">
      <c r="B60" s="379" t="s">
        <v>333</v>
      </c>
      <c r="C60" s="380" t="s">
        <v>334</v>
      </c>
      <c r="D60" s="381"/>
      <c r="E60" s="358"/>
    </row>
    <row r="61" customFormat="false" ht="12.75" hidden="false" customHeight="false" outlineLevel="0" collapsed="false">
      <c r="B61" s="379" t="s">
        <v>326</v>
      </c>
      <c r="C61" s="380" t="s">
        <v>335</v>
      </c>
      <c r="D61" s="381" t="s">
        <v>336</v>
      </c>
      <c r="E61" s="358" t="n">
        <v>15</v>
      </c>
    </row>
    <row r="62" customFormat="false" ht="12.75" hidden="false" customHeight="false" outlineLevel="0" collapsed="false">
      <c r="B62" s="379" t="s">
        <v>278</v>
      </c>
      <c r="C62" s="380" t="s">
        <v>337</v>
      </c>
      <c r="D62" s="381"/>
      <c r="E62" s="358"/>
    </row>
    <row r="63" customFormat="false" ht="12.75" hidden="false" customHeight="false" outlineLevel="0" collapsed="false">
      <c r="B63" s="379" t="s">
        <v>280</v>
      </c>
      <c r="C63" s="380" t="s">
        <v>338</v>
      </c>
      <c r="D63" s="381"/>
      <c r="E63" s="358"/>
    </row>
    <row r="64" customFormat="false" ht="12.75" hidden="false" customHeight="false" outlineLevel="0" collapsed="false">
      <c r="B64" s="379" t="s">
        <v>274</v>
      </c>
      <c r="C64" s="380" t="s">
        <v>339</v>
      </c>
      <c r="D64" s="381"/>
      <c r="E64" s="358"/>
    </row>
    <row r="65" customFormat="false" ht="12.75" hidden="false" customHeight="false" outlineLevel="0" collapsed="false">
      <c r="B65" s="379" t="s">
        <v>304</v>
      </c>
      <c r="C65" s="380" t="s">
        <v>340</v>
      </c>
      <c r="D65" s="381"/>
      <c r="E65" s="358"/>
    </row>
    <row r="66" customFormat="false" ht="12.75" hidden="false" customHeight="false" outlineLevel="0" collapsed="false">
      <c r="B66" s="379" t="s">
        <v>268</v>
      </c>
      <c r="C66" s="380" t="s">
        <v>341</v>
      </c>
      <c r="D66" s="381"/>
      <c r="E66" s="358"/>
    </row>
    <row r="67" customFormat="false" ht="12.75" hidden="false" customHeight="false" outlineLevel="0" collapsed="false">
      <c r="B67" s="379" t="s">
        <v>342</v>
      </c>
      <c r="C67" s="380" t="s">
        <v>343</v>
      </c>
      <c r="D67" s="381"/>
      <c r="E67" s="358"/>
    </row>
    <row r="68" customFormat="false" ht="12.75" hidden="false" customHeight="false" outlineLevel="0" collapsed="false">
      <c r="B68" s="379" t="s">
        <v>344</v>
      </c>
      <c r="C68" s="380" t="s">
        <v>345</v>
      </c>
      <c r="D68" s="381" t="s">
        <v>336</v>
      </c>
      <c r="E68" s="358" t="n">
        <v>15</v>
      </c>
    </row>
    <row r="69" customFormat="false" ht="12.75" hidden="false" customHeight="false" outlineLevel="0" collapsed="false">
      <c r="B69" s="379" t="s">
        <v>274</v>
      </c>
      <c r="C69" s="380" t="s">
        <v>339</v>
      </c>
      <c r="D69" s="381"/>
      <c r="E69" s="358"/>
    </row>
    <row r="70" customFormat="false" ht="12.75" hidden="false" customHeight="false" outlineLevel="0" collapsed="false">
      <c r="B70" s="379" t="s">
        <v>274</v>
      </c>
      <c r="C70" s="380" t="s">
        <v>346</v>
      </c>
      <c r="D70" s="381"/>
      <c r="E70" s="358"/>
    </row>
    <row r="71" customFormat="false" ht="12.75" hidden="false" customHeight="false" outlineLevel="0" collapsed="false">
      <c r="B71" s="379" t="s">
        <v>268</v>
      </c>
      <c r="C71" s="380" t="s">
        <v>347</v>
      </c>
      <c r="D71" s="381"/>
      <c r="E71" s="358"/>
    </row>
    <row r="72" customFormat="false" ht="12.75" hidden="false" customHeight="false" outlineLevel="0" collapsed="false">
      <c r="B72" s="379" t="s">
        <v>268</v>
      </c>
      <c r="C72" s="380" t="s">
        <v>276</v>
      </c>
      <c r="D72" s="381"/>
      <c r="E72" s="358"/>
    </row>
    <row r="73" customFormat="false" ht="12.75" hidden="false" customHeight="false" outlineLevel="0" collapsed="false">
      <c r="B73" s="379" t="s">
        <v>324</v>
      </c>
      <c r="C73" s="380" t="s">
        <v>276</v>
      </c>
      <c r="D73" s="381"/>
      <c r="E73" s="358"/>
    </row>
    <row r="74" customFormat="false" ht="12.75" hidden="false" customHeight="false" outlineLevel="0" collapsed="false">
      <c r="B74" s="379" t="s">
        <v>291</v>
      </c>
      <c r="C74" s="380" t="s">
        <v>276</v>
      </c>
      <c r="D74" s="381"/>
      <c r="E74" s="358"/>
    </row>
    <row r="75" customFormat="false" ht="12.75" hidden="false" customHeight="false" outlineLevel="0" collapsed="false">
      <c r="B75" s="379" t="s">
        <v>278</v>
      </c>
      <c r="C75" s="380" t="s">
        <v>348</v>
      </c>
      <c r="D75" s="381"/>
      <c r="E75" s="358"/>
    </row>
    <row r="76" customFormat="false" ht="12.75" hidden="false" customHeight="false" outlineLevel="0" collapsed="false">
      <c r="B76" s="379" t="s">
        <v>330</v>
      </c>
      <c r="C76" s="380" t="s">
        <v>349</v>
      </c>
      <c r="D76" s="381" t="s">
        <v>336</v>
      </c>
      <c r="E76" s="358" t="n">
        <v>15</v>
      </c>
    </row>
    <row r="77" customFormat="false" ht="12.75" hidden="false" customHeight="false" outlineLevel="0" collapsed="false">
      <c r="B77" s="379" t="s">
        <v>291</v>
      </c>
      <c r="C77" s="380" t="s">
        <v>350</v>
      </c>
      <c r="D77" s="381" t="s">
        <v>336</v>
      </c>
      <c r="E77" s="358" t="n">
        <v>15</v>
      </c>
    </row>
    <row r="78" customFormat="false" ht="12.75" hidden="false" customHeight="false" outlineLevel="0" collapsed="false">
      <c r="B78" s="379" t="s">
        <v>287</v>
      </c>
      <c r="C78" s="380" t="s">
        <v>351</v>
      </c>
      <c r="D78" s="381"/>
      <c r="E78" s="358"/>
    </row>
    <row r="79" customFormat="false" ht="12.75" hidden="false" customHeight="false" outlineLevel="0" collapsed="false">
      <c r="B79" s="379" t="s">
        <v>291</v>
      </c>
      <c r="C79" s="380" t="s">
        <v>352</v>
      </c>
      <c r="D79" s="381"/>
      <c r="E79" s="358"/>
    </row>
    <row r="80" customFormat="false" ht="12.75" hidden="false" customHeight="false" outlineLevel="0" collapsed="false">
      <c r="B80" s="379" t="s">
        <v>291</v>
      </c>
      <c r="C80" s="380" t="s">
        <v>353</v>
      </c>
      <c r="D80" s="381"/>
      <c r="E80" s="358"/>
    </row>
    <row r="81" customFormat="false" ht="12.75" hidden="false" customHeight="false" outlineLevel="0" collapsed="false">
      <c r="B81" s="379" t="s">
        <v>268</v>
      </c>
      <c r="C81" s="380" t="s">
        <v>354</v>
      </c>
      <c r="D81" s="381"/>
      <c r="E81" s="358"/>
    </row>
    <row r="82" customFormat="false" ht="12.75" hidden="false" customHeight="false" outlineLevel="0" collapsed="false">
      <c r="B82" s="379" t="s">
        <v>270</v>
      </c>
      <c r="C82" s="380" t="s">
        <v>355</v>
      </c>
      <c r="D82" s="381"/>
      <c r="E82" s="358"/>
    </row>
    <row r="83" customFormat="false" ht="12.75" hidden="false" customHeight="false" outlineLevel="0" collapsed="false">
      <c r="B83" s="379" t="s">
        <v>291</v>
      </c>
      <c r="C83" s="380" t="s">
        <v>356</v>
      </c>
      <c r="D83" s="381"/>
      <c r="E83" s="358"/>
    </row>
    <row r="84" customFormat="false" ht="12.75" hidden="false" customHeight="false" outlineLevel="0" collapsed="false">
      <c r="B84" s="379" t="s">
        <v>357</v>
      </c>
      <c r="C84" s="380" t="s">
        <v>358</v>
      </c>
      <c r="D84" s="381"/>
      <c r="E84" s="358"/>
    </row>
    <row r="85" customFormat="false" ht="12.75" hidden="false" customHeight="false" outlineLevel="0" collapsed="false">
      <c r="B85" s="379" t="s">
        <v>324</v>
      </c>
      <c r="C85" s="380" t="s">
        <v>359</v>
      </c>
      <c r="D85" s="381"/>
      <c r="E85" s="358"/>
    </row>
    <row r="86" customFormat="false" ht="12.75" hidden="false" customHeight="false" outlineLevel="0" collapsed="false">
      <c r="B86" s="379" t="s">
        <v>298</v>
      </c>
      <c r="C86" s="380" t="s">
        <v>360</v>
      </c>
      <c r="D86" s="381"/>
      <c r="E86" s="358"/>
    </row>
    <row r="87" customFormat="false" ht="12.75" hidden="false" customHeight="false" outlineLevel="0" collapsed="false">
      <c r="B87" s="379" t="s">
        <v>361</v>
      </c>
      <c r="C87" s="380" t="s">
        <v>362</v>
      </c>
      <c r="D87" s="381"/>
      <c r="E87" s="358"/>
    </row>
    <row r="88" customFormat="false" ht="12.75" hidden="false" customHeight="false" outlineLevel="0" collapsed="false">
      <c r="B88" s="379" t="s">
        <v>315</v>
      </c>
      <c r="C88" s="380" t="s">
        <v>363</v>
      </c>
      <c r="D88" s="381"/>
      <c r="E88" s="358"/>
    </row>
    <row r="89" customFormat="false" ht="12.75" hidden="false" customHeight="false" outlineLevel="0" collapsed="false">
      <c r="B89" s="379" t="s">
        <v>268</v>
      </c>
      <c r="C89" s="380" t="s">
        <v>280</v>
      </c>
      <c r="D89" s="381"/>
      <c r="E89" s="358"/>
    </row>
    <row r="90" customFormat="false" ht="12.75" hidden="false" customHeight="false" outlineLevel="0" collapsed="false">
      <c r="B90" s="379" t="s">
        <v>291</v>
      </c>
      <c r="C90" s="380" t="s">
        <v>364</v>
      </c>
      <c r="D90" s="381"/>
      <c r="E90" s="358"/>
    </row>
    <row r="91" customFormat="false" ht="12.75" hidden="false" customHeight="false" outlineLevel="0" collapsed="false">
      <c r="B91" s="379" t="s">
        <v>291</v>
      </c>
      <c r="C91" s="380" t="s">
        <v>365</v>
      </c>
      <c r="D91" s="381"/>
      <c r="E91" s="358"/>
    </row>
    <row r="92" customFormat="false" ht="12.75" hidden="false" customHeight="false" outlineLevel="0" collapsed="false">
      <c r="B92" s="379" t="s">
        <v>324</v>
      </c>
      <c r="C92" s="380" t="s">
        <v>366</v>
      </c>
      <c r="D92" s="381"/>
      <c r="E92" s="358"/>
    </row>
    <row r="93" customFormat="false" ht="12.75" hidden="false" customHeight="false" outlineLevel="0" collapsed="false">
      <c r="B93" s="379" t="s">
        <v>326</v>
      </c>
      <c r="C93" s="380" t="s">
        <v>367</v>
      </c>
      <c r="D93" s="381"/>
      <c r="E93" s="358"/>
    </row>
    <row r="94" customFormat="false" ht="12.75" hidden="false" customHeight="false" outlineLevel="0" collapsed="false">
      <c r="B94" s="379" t="s">
        <v>285</v>
      </c>
      <c r="C94" s="380" t="s">
        <v>368</v>
      </c>
      <c r="D94" s="381"/>
      <c r="E94" s="358"/>
    </row>
    <row r="95" customFormat="false" ht="12.75" hidden="false" customHeight="false" outlineLevel="0" collapsed="false">
      <c r="B95" s="379" t="s">
        <v>291</v>
      </c>
      <c r="C95" s="380" t="s">
        <v>369</v>
      </c>
      <c r="D95" s="381"/>
      <c r="E95" s="358"/>
    </row>
    <row r="96" customFormat="false" ht="12.75" hidden="false" customHeight="false" outlineLevel="0" collapsed="false">
      <c r="B96" s="379" t="s">
        <v>274</v>
      </c>
      <c r="C96" s="380" t="s">
        <v>370</v>
      </c>
      <c r="D96" s="381"/>
      <c r="E96" s="358"/>
    </row>
    <row r="97" customFormat="false" ht="12.75" hidden="false" customHeight="false" outlineLevel="0" collapsed="false">
      <c r="B97" s="379" t="s">
        <v>268</v>
      </c>
      <c r="C97" s="380" t="s">
        <v>371</v>
      </c>
      <c r="D97" s="381"/>
      <c r="E97" s="358"/>
    </row>
    <row r="98" customFormat="false" ht="12.75" hidden="false" customHeight="false" outlineLevel="0" collapsed="false">
      <c r="B98" s="379" t="s">
        <v>298</v>
      </c>
      <c r="C98" s="380" t="s">
        <v>372</v>
      </c>
      <c r="D98" s="381"/>
      <c r="E98" s="358"/>
    </row>
    <row r="99" customFormat="false" ht="12.75" hidden="false" customHeight="false" outlineLevel="0" collapsed="false">
      <c r="B99" s="379" t="s">
        <v>330</v>
      </c>
      <c r="C99" s="380" t="s">
        <v>373</v>
      </c>
      <c r="D99" s="381"/>
      <c r="E99" s="358"/>
    </row>
    <row r="100" customFormat="false" ht="12.75" hidden="false" customHeight="false" outlineLevel="0" collapsed="false">
      <c r="B100" s="379" t="s">
        <v>298</v>
      </c>
      <c r="C100" s="380" t="s">
        <v>374</v>
      </c>
      <c r="D100" s="381"/>
      <c r="E100" s="358"/>
    </row>
    <row r="101" customFormat="false" ht="12.75" hidden="false" customHeight="false" outlineLevel="0" collapsed="false">
      <c r="B101" s="379" t="s">
        <v>268</v>
      </c>
      <c r="C101" s="380" t="s">
        <v>375</v>
      </c>
      <c r="D101" s="381"/>
      <c r="E101" s="358"/>
    </row>
    <row r="102" customFormat="false" ht="12.75" hidden="false" customHeight="false" outlineLevel="0" collapsed="false">
      <c r="B102" s="379" t="s">
        <v>268</v>
      </c>
      <c r="C102" s="380" t="s">
        <v>376</v>
      </c>
      <c r="D102" s="381"/>
      <c r="E102" s="358"/>
    </row>
    <row r="103" customFormat="false" ht="12.75" hidden="false" customHeight="false" outlineLevel="0" collapsed="false">
      <c r="B103" s="379" t="s">
        <v>268</v>
      </c>
      <c r="C103" s="380" t="s">
        <v>377</v>
      </c>
      <c r="D103" s="381"/>
      <c r="E103" s="358"/>
    </row>
    <row r="104" customFormat="false" ht="12.75" hidden="false" customHeight="false" outlineLevel="0" collapsed="false">
      <c r="B104" s="379" t="s">
        <v>276</v>
      </c>
      <c r="C104" s="380" t="s">
        <v>378</v>
      </c>
      <c r="D104" s="381" t="s">
        <v>379</v>
      </c>
      <c r="E104" s="358" t="n">
        <v>15</v>
      </c>
    </row>
    <row r="105" customFormat="false" ht="12.75" hidden="false" customHeight="false" outlineLevel="0" collapsed="false">
      <c r="B105" s="379" t="s">
        <v>380</v>
      </c>
      <c r="C105" s="380" t="s">
        <v>381</v>
      </c>
      <c r="D105" s="381"/>
      <c r="E105" s="358"/>
    </row>
    <row r="106" customFormat="false" ht="12.75" hidden="false" customHeight="false" outlineLevel="0" collapsed="false">
      <c r="B106" s="379" t="s">
        <v>291</v>
      </c>
      <c r="C106" s="380" t="s">
        <v>382</v>
      </c>
      <c r="D106" s="381"/>
      <c r="E106" s="358"/>
    </row>
    <row r="107" customFormat="false" ht="12.75" hidden="false" customHeight="false" outlineLevel="0" collapsed="false">
      <c r="B107" s="379" t="s">
        <v>383</v>
      </c>
      <c r="C107" s="380" t="s">
        <v>384</v>
      </c>
      <c r="D107" s="381"/>
      <c r="E107" s="358"/>
    </row>
    <row r="108" customFormat="false" ht="12.75" hidden="false" customHeight="false" outlineLevel="0" collapsed="false">
      <c r="B108" s="379" t="s">
        <v>268</v>
      </c>
      <c r="C108" s="380" t="s">
        <v>385</v>
      </c>
      <c r="D108" s="381"/>
      <c r="E108" s="358"/>
    </row>
    <row r="109" customFormat="false" ht="12.75" hidden="false" customHeight="false" outlineLevel="0" collapsed="false">
      <c r="B109" s="379" t="s">
        <v>319</v>
      </c>
      <c r="C109" s="380" t="s">
        <v>386</v>
      </c>
      <c r="D109" s="381"/>
      <c r="E109" s="358"/>
    </row>
    <row r="110" customFormat="false" ht="12.75" hidden="false" customHeight="false" outlineLevel="0" collapsed="false">
      <c r="B110" s="379" t="s">
        <v>357</v>
      </c>
      <c r="C110" s="380" t="s">
        <v>387</v>
      </c>
      <c r="D110" s="381"/>
      <c r="E110" s="358"/>
    </row>
    <row r="111" customFormat="false" ht="12.75" hidden="false" customHeight="false" outlineLevel="0" collapsed="false">
      <c r="B111" s="379" t="s">
        <v>330</v>
      </c>
      <c r="C111" s="380" t="s">
        <v>388</v>
      </c>
      <c r="D111" s="381"/>
      <c r="E111" s="358"/>
    </row>
    <row r="112" customFormat="false" ht="12.75" hidden="false" customHeight="false" outlineLevel="0" collapsed="false">
      <c r="B112" s="379" t="s">
        <v>298</v>
      </c>
      <c r="C112" s="380" t="s">
        <v>389</v>
      </c>
      <c r="D112" s="381"/>
      <c r="E112" s="358"/>
    </row>
    <row r="113" customFormat="false" ht="12.75" hidden="false" customHeight="false" outlineLevel="0" collapsed="false">
      <c r="B113" s="379" t="s">
        <v>268</v>
      </c>
      <c r="C113" s="380" t="s">
        <v>390</v>
      </c>
      <c r="D113" s="381"/>
      <c r="E113" s="358"/>
    </row>
    <row r="114" customFormat="false" ht="12.75" hidden="false" customHeight="false" outlineLevel="0" collapsed="false">
      <c r="B114" s="379" t="s">
        <v>278</v>
      </c>
      <c r="C114" s="380" t="s">
        <v>391</v>
      </c>
      <c r="D114" s="381"/>
      <c r="E114" s="358"/>
    </row>
    <row r="115" customFormat="false" ht="12.75" hidden="false" customHeight="false" outlineLevel="0" collapsed="false">
      <c r="B115" s="379" t="s">
        <v>270</v>
      </c>
      <c r="C115" s="380" t="s">
        <v>392</v>
      </c>
      <c r="D115" s="381"/>
      <c r="E115" s="358"/>
    </row>
    <row r="116" customFormat="false" ht="12.75" hidden="false" customHeight="false" outlineLevel="0" collapsed="false">
      <c r="B116" s="379" t="s">
        <v>280</v>
      </c>
      <c r="C116" s="380" t="s">
        <v>393</v>
      </c>
      <c r="D116" s="381"/>
      <c r="E116" s="358"/>
    </row>
    <row r="117" customFormat="false" ht="12.75" hidden="false" customHeight="false" outlineLevel="0" collapsed="false">
      <c r="B117" s="379" t="s">
        <v>319</v>
      </c>
      <c r="C117" s="380" t="s">
        <v>394</v>
      </c>
      <c r="D117" s="381"/>
      <c r="E117" s="358"/>
    </row>
    <row r="118" customFormat="false" ht="12.75" hidden="false" customHeight="false" outlineLevel="0" collapsed="false">
      <c r="B118" s="379" t="s">
        <v>342</v>
      </c>
      <c r="C118" s="380" t="s">
        <v>395</v>
      </c>
      <c r="D118" s="381"/>
      <c r="E118" s="358"/>
    </row>
    <row r="119" customFormat="false" ht="12.75" hidden="false" customHeight="false" outlineLevel="0" collapsed="false">
      <c r="B119" s="379" t="s">
        <v>278</v>
      </c>
      <c r="C119" s="380" t="s">
        <v>396</v>
      </c>
      <c r="D119" s="381"/>
      <c r="E119" s="358"/>
    </row>
    <row r="120" customFormat="false" ht="12.75" hidden="false" customHeight="false" outlineLevel="0" collapsed="false">
      <c r="B120" s="379" t="s">
        <v>342</v>
      </c>
      <c r="C120" s="380" t="s">
        <v>397</v>
      </c>
      <c r="D120" s="381"/>
      <c r="E120" s="358"/>
    </row>
    <row r="121" customFormat="false" ht="12.75" hidden="false" customHeight="false" outlineLevel="0" collapsed="false">
      <c r="B121" s="379" t="s">
        <v>270</v>
      </c>
      <c r="C121" s="380" t="s">
        <v>398</v>
      </c>
      <c r="D121" s="381"/>
      <c r="E121" s="358"/>
    </row>
    <row r="122" customFormat="false" ht="12.75" hidden="false" customHeight="false" outlineLevel="0" collapsed="false">
      <c r="B122" s="379" t="s">
        <v>298</v>
      </c>
      <c r="C122" s="380" t="s">
        <v>399</v>
      </c>
      <c r="D122" s="381"/>
      <c r="E122" s="358"/>
    </row>
    <row r="123" customFormat="false" ht="12.75" hidden="false" customHeight="false" outlineLevel="0" collapsed="false">
      <c r="B123" s="379" t="s">
        <v>306</v>
      </c>
      <c r="C123" s="380" t="s">
        <v>400</v>
      </c>
      <c r="D123" s="381"/>
      <c r="E123" s="358"/>
    </row>
    <row r="124" customFormat="false" ht="12.75" hidden="false" customHeight="false" outlineLevel="0" collapsed="false">
      <c r="B124" s="379" t="s">
        <v>319</v>
      </c>
      <c r="C124" s="380" t="s">
        <v>401</v>
      </c>
      <c r="D124" s="381"/>
      <c r="E124" s="358"/>
    </row>
    <row r="125" customFormat="false" ht="12.75" hidden="false" customHeight="false" outlineLevel="0" collapsed="false">
      <c r="B125" s="379" t="s">
        <v>330</v>
      </c>
      <c r="C125" s="380" t="s">
        <v>402</v>
      </c>
      <c r="D125" s="381"/>
      <c r="E125" s="358"/>
    </row>
    <row r="126" customFormat="false" ht="12.75" hidden="false" customHeight="false" outlineLevel="0" collapsed="false">
      <c r="B126" s="379" t="s">
        <v>315</v>
      </c>
      <c r="C126" s="380" t="s">
        <v>403</v>
      </c>
      <c r="D126" s="381"/>
      <c r="E126" s="358"/>
    </row>
    <row r="127" customFormat="false" ht="12.75" hidden="false" customHeight="false" outlineLevel="0" collapsed="false">
      <c r="B127" s="379" t="s">
        <v>268</v>
      </c>
      <c r="C127" s="380" t="s">
        <v>404</v>
      </c>
      <c r="D127" s="381"/>
      <c r="E127" s="358"/>
    </row>
    <row r="128" customFormat="false" ht="12.75" hidden="false" customHeight="false" outlineLevel="0" collapsed="false">
      <c r="B128" s="379" t="s">
        <v>274</v>
      </c>
      <c r="C128" s="380" t="s">
        <v>405</v>
      </c>
      <c r="D128" s="381"/>
      <c r="E128" s="358"/>
    </row>
    <row r="129" customFormat="false" ht="12.75" hidden="false" customHeight="false" outlineLevel="0" collapsed="false">
      <c r="B129" s="379" t="s">
        <v>287</v>
      </c>
      <c r="C129" s="380" t="s">
        <v>406</v>
      </c>
      <c r="D129" s="381"/>
      <c r="E129" s="358"/>
    </row>
    <row r="130" customFormat="false" ht="12.75" hidden="false" customHeight="false" outlineLevel="0" collapsed="false">
      <c r="B130" s="379" t="s">
        <v>330</v>
      </c>
      <c r="C130" s="380" t="s">
        <v>407</v>
      </c>
      <c r="D130" s="381"/>
      <c r="E130" s="358"/>
    </row>
    <row r="131" customFormat="false" ht="12.75" hidden="false" customHeight="false" outlineLevel="0" collapsed="false">
      <c r="B131" s="379" t="s">
        <v>270</v>
      </c>
      <c r="C131" s="380" t="s">
        <v>408</v>
      </c>
      <c r="D131" s="381"/>
      <c r="E131" s="358"/>
    </row>
    <row r="132" customFormat="false" ht="12.75" hidden="false" customHeight="false" outlineLevel="0" collapsed="false">
      <c r="B132" s="379" t="s">
        <v>268</v>
      </c>
      <c r="C132" s="380" t="s">
        <v>409</v>
      </c>
      <c r="D132" s="381"/>
      <c r="E132" s="358"/>
    </row>
    <row r="133" customFormat="false" ht="12.75" hidden="false" customHeight="false" outlineLevel="0" collapsed="false">
      <c r="B133" s="379" t="s">
        <v>324</v>
      </c>
      <c r="C133" s="380" t="s">
        <v>410</v>
      </c>
      <c r="D133" s="381"/>
      <c r="E133" s="358"/>
    </row>
    <row r="134" customFormat="false" ht="12.75" hidden="false" customHeight="false" outlineLevel="0" collapsed="false">
      <c r="B134" s="379" t="s">
        <v>411</v>
      </c>
      <c r="C134" s="380" t="s">
        <v>412</v>
      </c>
      <c r="D134" s="381"/>
      <c r="E134" s="358"/>
    </row>
    <row r="135" customFormat="false" ht="12.75" hidden="false" customHeight="false" outlineLevel="0" collapsed="false">
      <c r="B135" s="379" t="s">
        <v>308</v>
      </c>
      <c r="C135" s="380" t="s">
        <v>413</v>
      </c>
      <c r="D135" s="381"/>
      <c r="E135" s="358"/>
    </row>
    <row r="136" customFormat="false" ht="12.75" hidden="false" customHeight="false" outlineLevel="0" collapsed="false">
      <c r="B136" s="379" t="s">
        <v>270</v>
      </c>
      <c r="C136" s="380" t="s">
        <v>414</v>
      </c>
      <c r="D136" s="381"/>
      <c r="E136" s="358"/>
    </row>
    <row r="137" customFormat="false" ht="12.75" hidden="false" customHeight="false" outlineLevel="0" collapsed="false">
      <c r="B137" s="379" t="s">
        <v>270</v>
      </c>
      <c r="C137" s="380" t="s">
        <v>415</v>
      </c>
      <c r="D137" s="381"/>
      <c r="E137" s="358"/>
    </row>
    <row r="138" customFormat="false" ht="12.75" hidden="false" customHeight="false" outlineLevel="0" collapsed="false">
      <c r="B138" s="379" t="s">
        <v>272</v>
      </c>
      <c r="C138" s="380" t="s">
        <v>416</v>
      </c>
      <c r="D138" s="381"/>
      <c r="E138" s="358"/>
    </row>
    <row r="139" customFormat="false" ht="12.75" hidden="false" customHeight="false" outlineLevel="0" collapsed="false">
      <c r="B139" s="379" t="s">
        <v>417</v>
      </c>
      <c r="C139" s="380" t="s">
        <v>418</v>
      </c>
      <c r="D139" s="381"/>
      <c r="E139" s="358"/>
    </row>
    <row r="140" customFormat="false" ht="12.75" hidden="false" customHeight="false" outlineLevel="0" collapsed="false">
      <c r="B140" s="379" t="s">
        <v>287</v>
      </c>
      <c r="C140" s="380" t="s">
        <v>419</v>
      </c>
      <c r="D140" s="381"/>
      <c r="E140" s="358"/>
    </row>
    <row r="141" customFormat="false" ht="12.75" hidden="false" customHeight="false" outlineLevel="0" collapsed="false">
      <c r="B141" s="379" t="s">
        <v>278</v>
      </c>
      <c r="C141" s="380" t="s">
        <v>420</v>
      </c>
      <c r="D141" s="381"/>
      <c r="E141" s="358"/>
    </row>
    <row r="142" customFormat="false" ht="12.75" hidden="false" customHeight="false" outlineLevel="0" collapsed="false">
      <c r="B142" s="379" t="s">
        <v>268</v>
      </c>
      <c r="C142" s="380" t="s">
        <v>421</v>
      </c>
      <c r="D142" s="381"/>
      <c r="E142" s="358"/>
    </row>
    <row r="143" customFormat="false" ht="12.75" hidden="false" customHeight="false" outlineLevel="0" collapsed="false">
      <c r="B143" s="379" t="s">
        <v>291</v>
      </c>
      <c r="C143" s="380" t="s">
        <v>422</v>
      </c>
      <c r="D143" s="381"/>
      <c r="E143" s="358"/>
    </row>
    <row r="144" customFormat="false" ht="12.75" hidden="false" customHeight="false" outlineLevel="0" collapsed="false">
      <c r="B144" s="379" t="s">
        <v>289</v>
      </c>
      <c r="C144" s="380" t="s">
        <v>423</v>
      </c>
      <c r="D144" s="381"/>
      <c r="E144" s="358"/>
    </row>
    <row r="145" customFormat="false" ht="12.75" hidden="false" customHeight="false" outlineLevel="0" collapsed="false">
      <c r="B145" s="379" t="s">
        <v>357</v>
      </c>
      <c r="C145" s="380" t="s">
        <v>424</v>
      </c>
      <c r="D145" s="381"/>
      <c r="E145" s="358"/>
    </row>
    <row r="146" customFormat="false" ht="12.75" hidden="false" customHeight="false" outlineLevel="0" collapsed="false">
      <c r="B146" s="379" t="s">
        <v>268</v>
      </c>
      <c r="C146" s="380" t="s">
        <v>425</v>
      </c>
      <c r="D146" s="381"/>
      <c r="E146" s="358"/>
    </row>
    <row r="147" customFormat="false" ht="12.75" hidden="false" customHeight="false" outlineLevel="0" collapsed="false">
      <c r="B147" s="379" t="s">
        <v>304</v>
      </c>
      <c r="C147" s="380" t="s">
        <v>426</v>
      </c>
      <c r="D147" s="381"/>
      <c r="E147" s="358"/>
    </row>
    <row r="148" customFormat="false" ht="12.75" hidden="false" customHeight="false" outlineLevel="0" collapsed="false">
      <c r="B148" s="379" t="s">
        <v>342</v>
      </c>
      <c r="C148" s="380" t="s">
        <v>427</v>
      </c>
      <c r="D148" s="381"/>
      <c r="E148" s="358"/>
    </row>
    <row r="149" customFormat="false" ht="12.75" hidden="false" customHeight="false" outlineLevel="0" collapsed="false">
      <c r="B149" s="379" t="s">
        <v>291</v>
      </c>
      <c r="C149" s="380" t="s">
        <v>428</v>
      </c>
      <c r="D149" s="381"/>
      <c r="E149" s="358"/>
    </row>
    <row r="150" customFormat="false" ht="12.75" hidden="false" customHeight="false" outlineLevel="0" collapsed="false">
      <c r="B150" s="379" t="s">
        <v>268</v>
      </c>
      <c r="C150" s="380" t="s">
        <v>429</v>
      </c>
      <c r="D150" s="381"/>
      <c r="E150" s="358"/>
    </row>
    <row r="151" customFormat="false" ht="12.75" hidden="false" customHeight="false" outlineLevel="0" collapsed="false">
      <c r="B151" s="379" t="s">
        <v>306</v>
      </c>
      <c r="C151" s="380" t="s">
        <v>430</v>
      </c>
      <c r="D151" s="381"/>
      <c r="E151" s="358"/>
    </row>
    <row r="152" customFormat="false" ht="12.75" hidden="false" customHeight="false" outlineLevel="0" collapsed="false">
      <c r="B152" s="379" t="s">
        <v>291</v>
      </c>
      <c r="C152" s="380" t="s">
        <v>431</v>
      </c>
      <c r="D152" s="381"/>
      <c r="E152" s="358"/>
    </row>
    <row r="153" customFormat="false" ht="12.75" hidden="false" customHeight="false" outlineLevel="0" collapsed="false">
      <c r="B153" s="379" t="s">
        <v>274</v>
      </c>
      <c r="C153" s="380" t="s">
        <v>432</v>
      </c>
      <c r="D153" s="381"/>
      <c r="E153" s="358"/>
    </row>
    <row r="154" customFormat="false" ht="12.75" hidden="false" customHeight="false" outlineLevel="0" collapsed="false">
      <c r="B154" s="379" t="s">
        <v>330</v>
      </c>
      <c r="C154" s="380" t="s">
        <v>432</v>
      </c>
      <c r="D154" s="381"/>
      <c r="E154" s="358"/>
    </row>
    <row r="155" customFormat="false" ht="12.75" hidden="false" customHeight="false" outlineLevel="0" collapsed="false">
      <c r="B155" s="379" t="s">
        <v>276</v>
      </c>
      <c r="C155" s="380" t="s">
        <v>433</v>
      </c>
      <c r="D155" s="381"/>
      <c r="E155" s="358"/>
    </row>
    <row r="156" customFormat="false" ht="12.75" hidden="false" customHeight="false" outlineLevel="0" collapsed="false">
      <c r="B156" s="379" t="s">
        <v>291</v>
      </c>
      <c r="C156" s="380" t="s">
        <v>434</v>
      </c>
      <c r="D156" s="381"/>
      <c r="E156" s="358"/>
    </row>
    <row r="157" customFormat="false" ht="12.75" hidden="false" customHeight="false" outlineLevel="0" collapsed="false">
      <c r="B157" s="379" t="s">
        <v>287</v>
      </c>
      <c r="C157" s="380" t="s">
        <v>435</v>
      </c>
      <c r="D157" s="381"/>
      <c r="E157" s="358"/>
    </row>
    <row r="158" customFormat="false" ht="12.75" hidden="false" customHeight="false" outlineLevel="0" collapsed="false">
      <c r="B158" s="379" t="s">
        <v>342</v>
      </c>
      <c r="C158" s="380" t="s">
        <v>436</v>
      </c>
      <c r="D158" s="381"/>
      <c r="E158" s="358"/>
    </row>
    <row r="159" customFormat="false" ht="12.75" hidden="false" customHeight="false" outlineLevel="0" collapsed="false">
      <c r="B159" s="379" t="s">
        <v>298</v>
      </c>
      <c r="C159" s="380" t="s">
        <v>437</v>
      </c>
      <c r="D159" s="381"/>
      <c r="E159" s="358"/>
    </row>
    <row r="160" customFormat="false" ht="12.75" hidden="false" customHeight="false" outlineLevel="0" collapsed="false">
      <c r="B160" s="379" t="s">
        <v>278</v>
      </c>
      <c r="C160" s="380" t="s">
        <v>438</v>
      </c>
      <c r="D160" s="381"/>
      <c r="E160" s="358"/>
    </row>
    <row r="161" customFormat="false" ht="12.75" hidden="false" customHeight="false" outlineLevel="0" collapsed="false">
      <c r="B161" s="379" t="s">
        <v>380</v>
      </c>
      <c r="C161" s="380" t="s">
        <v>439</v>
      </c>
      <c r="D161" s="381"/>
      <c r="E161" s="358"/>
    </row>
    <row r="162" customFormat="false" ht="12.75" hidden="false" customHeight="false" outlineLevel="0" collapsed="false">
      <c r="B162" s="379" t="s">
        <v>278</v>
      </c>
      <c r="C162" s="380" t="s">
        <v>440</v>
      </c>
      <c r="D162" s="381"/>
      <c r="E162" s="358"/>
    </row>
    <row r="163" customFormat="false" ht="12.75" hidden="false" customHeight="false" outlineLevel="0" collapsed="false">
      <c r="B163" s="379" t="s">
        <v>330</v>
      </c>
      <c r="C163" s="380" t="s">
        <v>441</v>
      </c>
      <c r="D163" s="381"/>
      <c r="E163" s="358"/>
    </row>
    <row r="164" customFormat="false" ht="12.75" hidden="false" customHeight="false" outlineLevel="0" collapsed="false">
      <c r="B164" s="379" t="s">
        <v>361</v>
      </c>
      <c r="C164" s="380" t="s">
        <v>442</v>
      </c>
      <c r="D164" s="381"/>
      <c r="E164" s="358"/>
    </row>
    <row r="165" customFormat="false" ht="12.75" hidden="false" customHeight="false" outlineLevel="0" collapsed="false">
      <c r="B165" s="379" t="s">
        <v>324</v>
      </c>
      <c r="C165" s="380" t="s">
        <v>443</v>
      </c>
      <c r="D165" s="381"/>
      <c r="E165" s="358"/>
    </row>
    <row r="166" customFormat="false" ht="12.75" hidden="false" customHeight="false" outlineLevel="0" collapsed="false">
      <c r="B166" s="379" t="s">
        <v>287</v>
      </c>
      <c r="C166" s="380" t="s">
        <v>443</v>
      </c>
      <c r="D166" s="381"/>
      <c r="E166" s="358"/>
    </row>
    <row r="167" customFormat="false" ht="12.75" hidden="false" customHeight="false" outlineLevel="0" collapsed="false">
      <c r="B167" s="379" t="s">
        <v>268</v>
      </c>
      <c r="C167" s="380" t="s">
        <v>444</v>
      </c>
      <c r="D167" s="381"/>
      <c r="E167" s="358"/>
    </row>
    <row r="168" customFormat="false" ht="12.75" hidden="false" customHeight="false" outlineLevel="0" collapsed="false">
      <c r="B168" s="379" t="s">
        <v>357</v>
      </c>
      <c r="C168" s="380" t="s">
        <v>445</v>
      </c>
      <c r="D168" s="381"/>
      <c r="E168" s="358"/>
    </row>
    <row r="169" customFormat="false" ht="12.75" hidden="false" customHeight="false" outlineLevel="0" collapsed="false">
      <c r="B169" s="379" t="s">
        <v>298</v>
      </c>
      <c r="C169" s="380" t="s">
        <v>446</v>
      </c>
      <c r="D169" s="381"/>
      <c r="E169" s="358"/>
    </row>
    <row r="170" customFormat="false" ht="12.75" hidden="false" customHeight="false" outlineLevel="0" collapsed="false">
      <c r="B170" s="379" t="s">
        <v>380</v>
      </c>
      <c r="C170" s="380" t="s">
        <v>447</v>
      </c>
      <c r="D170" s="381"/>
      <c r="E170" s="358"/>
    </row>
    <row r="171" customFormat="false" ht="12.75" hidden="false" customHeight="false" outlineLevel="0" collapsed="false">
      <c r="B171" s="379" t="s">
        <v>291</v>
      </c>
      <c r="C171" s="380" t="s">
        <v>448</v>
      </c>
      <c r="D171" s="381"/>
      <c r="E171" s="358"/>
    </row>
    <row r="172" customFormat="false" ht="12.75" hidden="false" customHeight="false" outlineLevel="0" collapsed="false">
      <c r="B172" s="379" t="s">
        <v>330</v>
      </c>
      <c r="C172" s="380" t="s">
        <v>449</v>
      </c>
      <c r="D172" s="381"/>
      <c r="E172" s="358"/>
    </row>
    <row r="173" customFormat="false" ht="12.75" hidden="false" customHeight="false" outlineLevel="0" collapsed="false">
      <c r="B173" s="379" t="s">
        <v>289</v>
      </c>
      <c r="C173" s="380" t="s">
        <v>450</v>
      </c>
      <c r="D173" s="381"/>
      <c r="E173" s="358"/>
    </row>
    <row r="174" customFormat="false" ht="12.75" hidden="false" customHeight="false" outlineLevel="0" collapsed="false">
      <c r="B174" s="379" t="s">
        <v>287</v>
      </c>
      <c r="C174" s="380" t="s">
        <v>451</v>
      </c>
      <c r="D174" s="381"/>
      <c r="E174" s="358"/>
    </row>
    <row r="175" customFormat="false" ht="12.75" hidden="false" customHeight="false" outlineLevel="0" collapsed="false">
      <c r="B175" s="379" t="s">
        <v>268</v>
      </c>
      <c r="C175" s="380" t="s">
        <v>452</v>
      </c>
      <c r="D175" s="381"/>
      <c r="E175" s="358"/>
    </row>
    <row r="176" customFormat="false" ht="12.75" hidden="false" customHeight="false" outlineLevel="0" collapsed="false">
      <c r="B176" s="379" t="s">
        <v>268</v>
      </c>
      <c r="C176" s="380" t="s">
        <v>453</v>
      </c>
      <c r="D176" s="381"/>
      <c r="E176" s="358"/>
    </row>
    <row r="177" customFormat="false" ht="12.75" hidden="false" customHeight="false" outlineLevel="0" collapsed="false">
      <c r="B177" s="379" t="s">
        <v>306</v>
      </c>
      <c r="C177" s="380" t="s">
        <v>454</v>
      </c>
      <c r="D177" s="381"/>
      <c r="E177" s="358"/>
    </row>
    <row r="178" customFormat="false" ht="12.75" hidden="false" customHeight="false" outlineLevel="0" collapsed="false">
      <c r="B178" s="379" t="s">
        <v>298</v>
      </c>
      <c r="C178" s="380" t="s">
        <v>455</v>
      </c>
      <c r="D178" s="381"/>
      <c r="E178" s="358"/>
    </row>
    <row r="179" customFormat="false" ht="12.75" hidden="false" customHeight="false" outlineLevel="0" collapsed="false">
      <c r="B179" s="379" t="s">
        <v>298</v>
      </c>
      <c r="C179" s="380" t="s">
        <v>456</v>
      </c>
      <c r="D179" s="381"/>
      <c r="E179" s="358"/>
    </row>
    <row r="180" customFormat="false" ht="12.75" hidden="false" customHeight="false" outlineLevel="0" collapsed="false">
      <c r="B180" s="379" t="s">
        <v>298</v>
      </c>
      <c r="C180" s="380" t="s">
        <v>457</v>
      </c>
      <c r="D180" s="381"/>
      <c r="E180" s="358"/>
    </row>
    <row r="181" customFormat="false" ht="12.75" hidden="false" customHeight="false" outlineLevel="0" collapsed="false">
      <c r="B181" s="379" t="s">
        <v>298</v>
      </c>
      <c r="C181" s="380" t="s">
        <v>458</v>
      </c>
      <c r="D181" s="381"/>
      <c r="E181" s="358"/>
    </row>
    <row r="182" customFormat="false" ht="22.5" hidden="false" customHeight="false" outlineLevel="0" collapsed="false">
      <c r="B182" s="379" t="s">
        <v>411</v>
      </c>
      <c r="C182" s="380" t="s">
        <v>459</v>
      </c>
      <c r="D182" s="381"/>
      <c r="E182" s="358"/>
    </row>
    <row r="183" customFormat="false" ht="12.75" hidden="false" customHeight="false" outlineLevel="0" collapsed="false">
      <c r="B183" s="379" t="s">
        <v>342</v>
      </c>
      <c r="C183" s="380" t="s">
        <v>460</v>
      </c>
      <c r="D183" s="381"/>
      <c r="E183" s="358"/>
    </row>
    <row r="184" customFormat="false" ht="12.75" hidden="false" customHeight="false" outlineLevel="0" collapsed="false">
      <c r="B184" s="379" t="s">
        <v>285</v>
      </c>
      <c r="C184" s="380" t="s">
        <v>461</v>
      </c>
      <c r="D184" s="381"/>
      <c r="E184" s="358"/>
    </row>
    <row r="185" customFormat="false" ht="12.75" hidden="false" customHeight="false" outlineLevel="0" collapsed="false">
      <c r="B185" s="379" t="s">
        <v>285</v>
      </c>
      <c r="C185" s="380" t="s">
        <v>462</v>
      </c>
      <c r="D185" s="381"/>
      <c r="E185" s="358"/>
    </row>
    <row r="186" customFormat="false" ht="12.75" hidden="false" customHeight="false" outlineLevel="0" collapsed="false">
      <c r="B186" s="379" t="s">
        <v>291</v>
      </c>
      <c r="C186" s="380" t="s">
        <v>463</v>
      </c>
      <c r="D186" s="381"/>
      <c r="E186" s="358"/>
    </row>
    <row r="187" customFormat="false" ht="12.75" hidden="false" customHeight="false" outlineLevel="0" collapsed="false">
      <c r="B187" s="379" t="s">
        <v>298</v>
      </c>
      <c r="C187" s="380" t="s">
        <v>464</v>
      </c>
      <c r="D187" s="381"/>
      <c r="E187" s="358"/>
    </row>
    <row r="188" customFormat="false" ht="12.75" hidden="false" customHeight="false" outlineLevel="0" collapsed="false">
      <c r="B188" s="379" t="s">
        <v>330</v>
      </c>
      <c r="C188" s="380" t="s">
        <v>465</v>
      </c>
      <c r="D188" s="381"/>
      <c r="E188" s="358"/>
    </row>
    <row r="189" customFormat="false" ht="12.75" hidden="false" customHeight="false" outlineLevel="0" collapsed="false">
      <c r="B189" s="379" t="s">
        <v>268</v>
      </c>
      <c r="C189" s="380" t="s">
        <v>466</v>
      </c>
      <c r="D189" s="381"/>
      <c r="E189" s="358"/>
    </row>
    <row r="190" customFormat="false" ht="12.75" hidden="false" customHeight="false" outlineLevel="0" collapsed="false">
      <c r="B190" s="379" t="s">
        <v>268</v>
      </c>
      <c r="C190" s="380" t="s">
        <v>467</v>
      </c>
      <c r="D190" s="381"/>
      <c r="E190" s="358"/>
    </row>
    <row r="191" customFormat="false" ht="12.75" hidden="false" customHeight="false" outlineLevel="0" collapsed="false">
      <c r="B191" s="379" t="s">
        <v>272</v>
      </c>
      <c r="C191" s="380" t="s">
        <v>467</v>
      </c>
      <c r="D191" s="381"/>
      <c r="E191" s="358"/>
    </row>
    <row r="192" customFormat="false" ht="12.75" hidden="false" customHeight="false" outlineLevel="0" collapsed="false">
      <c r="B192" s="379" t="s">
        <v>287</v>
      </c>
      <c r="C192" s="380" t="s">
        <v>468</v>
      </c>
      <c r="D192" s="381"/>
      <c r="E192" s="358"/>
    </row>
    <row r="193" customFormat="false" ht="12.75" hidden="false" customHeight="false" outlineLevel="0" collapsed="false">
      <c r="B193" s="379" t="s">
        <v>298</v>
      </c>
      <c r="C193" s="380" t="s">
        <v>469</v>
      </c>
      <c r="D193" s="381"/>
      <c r="E193" s="358"/>
    </row>
    <row r="194" customFormat="false" ht="12.75" hidden="false" customHeight="false" outlineLevel="0" collapsed="false">
      <c r="B194" s="379" t="s">
        <v>306</v>
      </c>
      <c r="C194" s="380" t="s">
        <v>470</v>
      </c>
      <c r="D194" s="381"/>
      <c r="E194" s="358"/>
    </row>
    <row r="195" customFormat="false" ht="12.75" hidden="false" customHeight="false" outlineLevel="0" collapsed="false">
      <c r="B195" s="379" t="s">
        <v>357</v>
      </c>
      <c r="C195" s="380" t="s">
        <v>471</v>
      </c>
      <c r="D195" s="381"/>
      <c r="E195" s="358"/>
    </row>
    <row r="196" customFormat="false" ht="12.75" hidden="false" customHeight="false" outlineLevel="0" collapsed="false">
      <c r="B196" s="379" t="s">
        <v>324</v>
      </c>
      <c r="C196" s="380" t="s">
        <v>472</v>
      </c>
      <c r="D196" s="381"/>
      <c r="E196" s="358"/>
    </row>
    <row r="197" customFormat="false" ht="12.75" hidden="false" customHeight="false" outlineLevel="0" collapsed="false">
      <c r="B197" s="379" t="s">
        <v>411</v>
      </c>
      <c r="C197" s="380" t="s">
        <v>473</v>
      </c>
      <c r="D197" s="381"/>
      <c r="E197" s="358"/>
    </row>
    <row r="198" customFormat="false" ht="12.75" hidden="false" customHeight="false" outlineLevel="0" collapsed="false">
      <c r="B198" s="379" t="s">
        <v>268</v>
      </c>
      <c r="C198" s="380" t="s">
        <v>474</v>
      </c>
      <c r="D198" s="381"/>
      <c r="E198" s="358"/>
    </row>
    <row r="199" customFormat="false" ht="12.75" hidden="false" customHeight="false" outlineLevel="0" collapsed="false">
      <c r="B199" s="379" t="s">
        <v>342</v>
      </c>
      <c r="C199" s="380" t="s">
        <v>475</v>
      </c>
      <c r="D199" s="381"/>
      <c r="E199" s="358"/>
    </row>
    <row r="200" customFormat="false" ht="12.75" hidden="false" customHeight="false" outlineLevel="0" collapsed="false">
      <c r="B200" s="379" t="s">
        <v>342</v>
      </c>
      <c r="C200" s="380" t="s">
        <v>476</v>
      </c>
      <c r="D200" s="381"/>
      <c r="E200" s="358"/>
    </row>
    <row r="201" customFormat="false" ht="12.75" hidden="false" customHeight="false" outlineLevel="0" collapsed="false">
      <c r="B201" s="379" t="s">
        <v>270</v>
      </c>
      <c r="C201" s="380" t="s">
        <v>477</v>
      </c>
      <c r="D201" s="381"/>
      <c r="E201" s="358"/>
    </row>
    <row r="202" customFormat="false" ht="12.75" hidden="false" customHeight="false" outlineLevel="0" collapsed="false">
      <c r="B202" s="379" t="s">
        <v>357</v>
      </c>
      <c r="C202" s="380" t="s">
        <v>478</v>
      </c>
      <c r="D202" s="381"/>
      <c r="E202" s="358"/>
    </row>
    <row r="203" customFormat="false" ht="12.75" hidden="false" customHeight="false" outlineLevel="0" collapsed="false">
      <c r="B203" s="379" t="s">
        <v>357</v>
      </c>
      <c r="C203" s="380" t="s">
        <v>479</v>
      </c>
      <c r="D203" s="381" t="s">
        <v>336</v>
      </c>
      <c r="E203" s="358" t="n">
        <v>15</v>
      </c>
    </row>
    <row r="204" customFormat="false" ht="12.75" hidden="false" customHeight="false" outlineLevel="0" collapsed="false">
      <c r="B204" s="379" t="s">
        <v>357</v>
      </c>
      <c r="C204" s="380" t="s">
        <v>480</v>
      </c>
      <c r="D204" s="381"/>
      <c r="E204" s="358"/>
    </row>
    <row r="205" customFormat="false" ht="12.75" hidden="false" customHeight="false" outlineLevel="0" collapsed="false">
      <c r="B205" s="379" t="s">
        <v>333</v>
      </c>
      <c r="C205" s="380" t="s">
        <v>481</v>
      </c>
      <c r="D205" s="381"/>
      <c r="E205" s="358"/>
    </row>
    <row r="206" customFormat="false" ht="12.75" hidden="false" customHeight="false" outlineLevel="0" collapsed="false">
      <c r="B206" s="379" t="s">
        <v>324</v>
      </c>
      <c r="C206" s="380" t="s">
        <v>482</v>
      </c>
      <c r="D206" s="381"/>
      <c r="E206" s="358"/>
    </row>
    <row r="207" customFormat="false" ht="12.75" hidden="false" customHeight="false" outlineLevel="0" collapsed="false">
      <c r="B207" s="379" t="s">
        <v>287</v>
      </c>
      <c r="C207" s="380" t="s">
        <v>483</v>
      </c>
      <c r="D207" s="381"/>
      <c r="E207" s="358"/>
    </row>
    <row r="208" customFormat="false" ht="12.75" hidden="false" customHeight="false" outlineLevel="0" collapsed="false">
      <c r="B208" s="379" t="s">
        <v>285</v>
      </c>
      <c r="C208" s="380" t="s">
        <v>484</v>
      </c>
      <c r="D208" s="381"/>
      <c r="E208" s="358"/>
    </row>
    <row r="209" customFormat="false" ht="12.75" hidden="false" customHeight="false" outlineLevel="0" collapsed="false">
      <c r="B209" s="379" t="s">
        <v>268</v>
      </c>
      <c r="C209" s="380" t="s">
        <v>485</v>
      </c>
      <c r="D209" s="381"/>
      <c r="E209" s="358"/>
    </row>
    <row r="210" customFormat="false" ht="12.75" hidden="false" customHeight="false" outlineLevel="0" collapsed="false">
      <c r="B210" s="379" t="s">
        <v>274</v>
      </c>
      <c r="C210" s="380" t="s">
        <v>486</v>
      </c>
      <c r="D210" s="381"/>
      <c r="E210" s="358"/>
    </row>
    <row r="211" customFormat="false" ht="12.75" hidden="false" customHeight="false" outlineLevel="0" collapsed="false">
      <c r="B211" s="379" t="s">
        <v>268</v>
      </c>
      <c r="C211" s="380" t="s">
        <v>487</v>
      </c>
      <c r="D211" s="381"/>
      <c r="E211" s="358"/>
    </row>
    <row r="212" customFormat="false" ht="12.75" hidden="false" customHeight="false" outlineLevel="0" collapsed="false">
      <c r="B212" s="379" t="s">
        <v>291</v>
      </c>
      <c r="C212" s="380" t="s">
        <v>488</v>
      </c>
      <c r="D212" s="381"/>
      <c r="E212" s="358"/>
    </row>
    <row r="213" customFormat="false" ht="12.75" hidden="false" customHeight="false" outlineLevel="0" collapsed="false">
      <c r="B213" s="379" t="s">
        <v>268</v>
      </c>
      <c r="C213" s="380" t="s">
        <v>489</v>
      </c>
      <c r="D213" s="381"/>
      <c r="E213" s="358"/>
    </row>
    <row r="214" customFormat="false" ht="12.75" hidden="false" customHeight="false" outlineLevel="0" collapsed="false">
      <c r="B214" s="379" t="s">
        <v>274</v>
      </c>
      <c r="C214" s="380" t="s">
        <v>490</v>
      </c>
      <c r="D214" s="381"/>
      <c r="E214" s="358"/>
    </row>
    <row r="215" customFormat="false" ht="12.75" hidden="false" customHeight="false" outlineLevel="0" collapsed="false">
      <c r="B215" s="379" t="s">
        <v>298</v>
      </c>
      <c r="C215" s="380" t="s">
        <v>491</v>
      </c>
      <c r="D215" s="381"/>
      <c r="E215" s="358"/>
    </row>
    <row r="216" customFormat="false" ht="12.75" hidden="false" customHeight="false" outlineLevel="0" collapsed="false">
      <c r="B216" s="379" t="s">
        <v>268</v>
      </c>
      <c r="C216" s="380" t="s">
        <v>492</v>
      </c>
      <c r="D216" s="381"/>
      <c r="E216" s="358"/>
    </row>
    <row r="217" customFormat="false" ht="12.75" hidden="false" customHeight="false" outlineLevel="0" collapsed="false">
      <c r="B217" s="379" t="s">
        <v>493</v>
      </c>
      <c r="C217" s="380" t="s">
        <v>494</v>
      </c>
      <c r="D217" s="381"/>
      <c r="E217" s="358"/>
    </row>
    <row r="218" customFormat="false" ht="12.75" hidden="false" customHeight="false" outlineLevel="0" collapsed="false">
      <c r="B218" s="379" t="s">
        <v>287</v>
      </c>
      <c r="C218" s="380" t="s">
        <v>495</v>
      </c>
      <c r="D218" s="381"/>
      <c r="E218" s="358"/>
    </row>
    <row r="219" customFormat="false" ht="12.75" hidden="false" customHeight="false" outlineLevel="0" collapsed="false">
      <c r="B219" s="379" t="s">
        <v>280</v>
      </c>
      <c r="C219" s="380" t="s">
        <v>496</v>
      </c>
      <c r="D219" s="381"/>
      <c r="E219" s="358"/>
    </row>
    <row r="220" customFormat="false" ht="12.75" hidden="false" customHeight="false" outlineLevel="0" collapsed="false">
      <c r="B220" s="379" t="s">
        <v>268</v>
      </c>
      <c r="C220" s="380" t="s">
        <v>497</v>
      </c>
      <c r="D220" s="381"/>
      <c r="E220" s="358"/>
    </row>
    <row r="221" customFormat="false" ht="12.75" hidden="false" customHeight="false" outlineLevel="0" collapsed="false">
      <c r="B221" s="379" t="s">
        <v>278</v>
      </c>
      <c r="C221" s="380" t="s">
        <v>498</v>
      </c>
      <c r="D221" s="381"/>
      <c r="E221" s="358"/>
    </row>
    <row r="222" customFormat="false" ht="12.75" hidden="false" customHeight="false" outlineLevel="0" collapsed="false">
      <c r="B222" s="379" t="s">
        <v>278</v>
      </c>
      <c r="C222" s="380" t="s">
        <v>499</v>
      </c>
      <c r="D222" s="381"/>
      <c r="E222" s="358"/>
    </row>
    <row r="223" customFormat="false" ht="12.75" hidden="false" customHeight="false" outlineLevel="0" collapsed="false">
      <c r="B223" s="379" t="s">
        <v>272</v>
      </c>
      <c r="C223" s="380" t="s">
        <v>500</v>
      </c>
      <c r="D223" s="381"/>
      <c r="E223" s="358"/>
    </row>
    <row r="224" customFormat="false" ht="12.75" hidden="false" customHeight="false" outlineLevel="0" collapsed="false">
      <c r="B224" s="379" t="s">
        <v>298</v>
      </c>
      <c r="C224" s="380" t="s">
        <v>501</v>
      </c>
      <c r="D224" s="381"/>
      <c r="E224" s="358"/>
    </row>
    <row r="225" customFormat="false" ht="12.75" hidden="false" customHeight="false" outlineLevel="0" collapsed="false">
      <c r="B225" s="379" t="s">
        <v>380</v>
      </c>
      <c r="C225" s="380" t="s">
        <v>502</v>
      </c>
      <c r="D225" s="381"/>
      <c r="E225" s="358"/>
    </row>
    <row r="226" customFormat="false" ht="12.75" hidden="false" customHeight="false" outlineLevel="0" collapsed="false">
      <c r="B226" s="379" t="s">
        <v>298</v>
      </c>
      <c r="C226" s="380" t="s">
        <v>503</v>
      </c>
      <c r="D226" s="381"/>
      <c r="E226" s="358"/>
    </row>
    <row r="227" customFormat="false" ht="12.75" hidden="false" customHeight="false" outlineLevel="0" collapsed="false">
      <c r="B227" s="379" t="s">
        <v>278</v>
      </c>
      <c r="C227" s="380" t="s">
        <v>504</v>
      </c>
      <c r="D227" s="381"/>
      <c r="E227" s="358"/>
    </row>
    <row r="228" customFormat="false" ht="12.75" hidden="false" customHeight="false" outlineLevel="0" collapsed="false">
      <c r="B228" s="379" t="s">
        <v>493</v>
      </c>
      <c r="C228" s="380" t="s">
        <v>505</v>
      </c>
      <c r="D228" s="381"/>
      <c r="E228" s="358"/>
    </row>
    <row r="229" customFormat="false" ht="12.75" hidden="false" customHeight="false" outlineLevel="0" collapsed="false">
      <c r="B229" s="379" t="s">
        <v>285</v>
      </c>
      <c r="C229" s="380" t="s">
        <v>506</v>
      </c>
      <c r="D229" s="381"/>
      <c r="E229" s="358"/>
    </row>
    <row r="230" customFormat="false" ht="12.75" hidden="false" customHeight="false" outlineLevel="0" collapsed="false">
      <c r="B230" s="379" t="s">
        <v>417</v>
      </c>
      <c r="C230" s="380" t="s">
        <v>507</v>
      </c>
      <c r="D230" s="381"/>
      <c r="E230" s="358"/>
    </row>
    <row r="231" customFormat="false" ht="12.75" hidden="false" customHeight="false" outlineLevel="0" collapsed="false">
      <c r="B231" s="379" t="s">
        <v>315</v>
      </c>
      <c r="C231" s="380" t="s">
        <v>508</v>
      </c>
      <c r="D231" s="381"/>
      <c r="E231" s="358"/>
    </row>
    <row r="232" customFormat="false" ht="12.75" hidden="false" customHeight="false" outlineLevel="0" collapsed="false">
      <c r="B232" s="379" t="s">
        <v>287</v>
      </c>
      <c r="C232" s="380" t="s">
        <v>509</v>
      </c>
      <c r="D232" s="381"/>
      <c r="E232" s="358"/>
    </row>
    <row r="233" customFormat="false" ht="12.75" hidden="false" customHeight="false" outlineLevel="0" collapsed="false">
      <c r="B233" s="379" t="s">
        <v>287</v>
      </c>
      <c r="C233" s="380" t="s">
        <v>510</v>
      </c>
      <c r="D233" s="381"/>
      <c r="E233" s="358"/>
    </row>
    <row r="234" customFormat="false" ht="12.75" hidden="false" customHeight="false" outlineLevel="0" collapsed="false">
      <c r="B234" s="379" t="s">
        <v>291</v>
      </c>
      <c r="C234" s="380" t="s">
        <v>510</v>
      </c>
      <c r="D234" s="381"/>
      <c r="E234" s="358"/>
    </row>
    <row r="235" customFormat="false" ht="12.75" hidden="false" customHeight="false" outlineLevel="0" collapsed="false">
      <c r="B235" s="379" t="s">
        <v>324</v>
      </c>
      <c r="C235" s="380" t="s">
        <v>511</v>
      </c>
      <c r="D235" s="381"/>
      <c r="E235" s="358"/>
    </row>
    <row r="236" customFormat="false" ht="12.75" hidden="false" customHeight="false" outlineLevel="0" collapsed="false">
      <c r="B236" s="379" t="s">
        <v>298</v>
      </c>
      <c r="C236" s="380" t="s">
        <v>511</v>
      </c>
      <c r="D236" s="381"/>
      <c r="E236" s="358"/>
    </row>
    <row r="237" customFormat="false" ht="12.75" hidden="false" customHeight="false" outlineLevel="0" collapsed="false">
      <c r="B237" s="379" t="s">
        <v>304</v>
      </c>
      <c r="C237" s="380" t="s">
        <v>512</v>
      </c>
      <c r="D237" s="381"/>
      <c r="E237" s="358"/>
    </row>
    <row r="238" customFormat="false" ht="12.75" hidden="false" customHeight="false" outlineLevel="0" collapsed="false">
      <c r="B238" s="379" t="s">
        <v>330</v>
      </c>
      <c r="C238" s="380" t="s">
        <v>513</v>
      </c>
      <c r="D238" s="381"/>
      <c r="E238" s="358"/>
    </row>
    <row r="239" customFormat="false" ht="12.75" hidden="false" customHeight="false" outlineLevel="0" collapsed="false">
      <c r="B239" s="379" t="s">
        <v>357</v>
      </c>
      <c r="C239" s="380" t="s">
        <v>514</v>
      </c>
      <c r="D239" s="381"/>
      <c r="E239" s="358"/>
    </row>
    <row r="240" customFormat="false" ht="12.75" hidden="false" customHeight="false" outlineLevel="0" collapsed="false">
      <c r="B240" s="379" t="s">
        <v>493</v>
      </c>
      <c r="C240" s="380" t="s">
        <v>515</v>
      </c>
      <c r="D240" s="381"/>
      <c r="E240" s="358"/>
    </row>
    <row r="241" customFormat="false" ht="12.75" hidden="false" customHeight="false" outlineLevel="0" collapsed="false">
      <c r="B241" s="379" t="s">
        <v>357</v>
      </c>
      <c r="C241" s="380" t="s">
        <v>516</v>
      </c>
      <c r="D241" s="381"/>
      <c r="E241" s="358"/>
    </row>
    <row r="242" customFormat="false" ht="12.75" hidden="false" customHeight="false" outlineLevel="0" collapsed="false">
      <c r="B242" s="379" t="s">
        <v>324</v>
      </c>
      <c r="C242" s="380" t="s">
        <v>517</v>
      </c>
      <c r="D242" s="381"/>
      <c r="E242" s="358"/>
    </row>
    <row r="243" customFormat="false" ht="12.75" hidden="false" customHeight="false" outlineLevel="0" collapsed="false">
      <c r="B243" s="379" t="s">
        <v>319</v>
      </c>
      <c r="C243" s="380" t="s">
        <v>518</v>
      </c>
      <c r="D243" s="381"/>
      <c r="E243" s="358"/>
    </row>
    <row r="244" customFormat="false" ht="12.75" hidden="false" customHeight="false" outlineLevel="0" collapsed="false">
      <c r="B244" s="379" t="s">
        <v>270</v>
      </c>
      <c r="C244" s="380" t="s">
        <v>519</v>
      </c>
      <c r="D244" s="381"/>
      <c r="E244" s="358"/>
    </row>
    <row r="245" customFormat="false" ht="12.75" hidden="false" customHeight="false" outlineLevel="0" collapsed="false">
      <c r="B245" s="379" t="s">
        <v>270</v>
      </c>
      <c r="C245" s="380" t="s">
        <v>520</v>
      </c>
      <c r="D245" s="381"/>
      <c r="E245" s="358"/>
    </row>
    <row r="246" customFormat="false" ht="12.75" hidden="false" customHeight="false" outlineLevel="0" collapsed="false">
      <c r="B246" s="379" t="s">
        <v>298</v>
      </c>
      <c r="C246" s="380" t="s">
        <v>521</v>
      </c>
      <c r="D246" s="381"/>
      <c r="E246" s="358"/>
    </row>
    <row r="247" customFormat="false" ht="12.75" hidden="false" customHeight="false" outlineLevel="0" collapsed="false">
      <c r="B247" s="379" t="s">
        <v>276</v>
      </c>
      <c r="C247" s="380" t="s">
        <v>522</v>
      </c>
      <c r="D247" s="381"/>
      <c r="E247" s="358"/>
    </row>
    <row r="248" customFormat="false" ht="12.75" hidden="false" customHeight="false" outlineLevel="0" collapsed="false">
      <c r="B248" s="379" t="s">
        <v>287</v>
      </c>
      <c r="C248" s="380" t="s">
        <v>523</v>
      </c>
      <c r="D248" s="381"/>
      <c r="E248" s="358"/>
    </row>
    <row r="249" customFormat="false" ht="12.75" hidden="false" customHeight="false" outlineLevel="0" collapsed="false">
      <c r="B249" s="379" t="s">
        <v>289</v>
      </c>
      <c r="C249" s="380" t="s">
        <v>524</v>
      </c>
      <c r="D249" s="381"/>
      <c r="E249" s="358"/>
    </row>
    <row r="250" customFormat="false" ht="12.75" hidden="false" customHeight="false" outlineLevel="0" collapsed="false">
      <c r="B250" s="379" t="s">
        <v>411</v>
      </c>
      <c r="C250" s="380" t="s">
        <v>525</v>
      </c>
      <c r="D250" s="381"/>
      <c r="E250" s="358"/>
    </row>
    <row r="251" customFormat="false" ht="12.75" hidden="false" customHeight="false" outlineLevel="0" collapsed="false">
      <c r="B251" s="379" t="s">
        <v>330</v>
      </c>
      <c r="C251" s="380" t="s">
        <v>526</v>
      </c>
      <c r="D251" s="381"/>
      <c r="E251" s="358"/>
    </row>
    <row r="252" customFormat="false" ht="12.75" hidden="false" customHeight="false" outlineLevel="0" collapsed="false">
      <c r="B252" s="379" t="s">
        <v>326</v>
      </c>
      <c r="C252" s="380" t="s">
        <v>527</v>
      </c>
      <c r="D252" s="381"/>
      <c r="E252" s="358"/>
    </row>
    <row r="253" customFormat="false" ht="12.75" hidden="false" customHeight="false" outlineLevel="0" collapsed="false">
      <c r="B253" s="379" t="s">
        <v>326</v>
      </c>
      <c r="C253" s="380" t="s">
        <v>528</v>
      </c>
      <c r="D253" s="381"/>
      <c r="E253" s="358"/>
    </row>
    <row r="254" customFormat="false" ht="12.75" hidden="false" customHeight="false" outlineLevel="0" collapsed="false">
      <c r="B254" s="379" t="s">
        <v>289</v>
      </c>
      <c r="C254" s="380" t="s">
        <v>529</v>
      </c>
      <c r="D254" s="381"/>
      <c r="E254" s="358"/>
    </row>
    <row r="255" customFormat="false" ht="12.75" hidden="false" customHeight="false" outlineLevel="0" collapsed="false">
      <c r="B255" s="379" t="s">
        <v>282</v>
      </c>
      <c r="C255" s="380" t="s">
        <v>530</v>
      </c>
      <c r="D255" s="381"/>
      <c r="E255" s="358"/>
    </row>
    <row r="256" customFormat="false" ht="12.75" hidden="false" customHeight="false" outlineLevel="0" collapsed="false">
      <c r="B256" s="379" t="s">
        <v>280</v>
      </c>
      <c r="C256" s="380" t="s">
        <v>531</v>
      </c>
      <c r="D256" s="381"/>
      <c r="E256" s="358"/>
    </row>
    <row r="257" customFormat="false" ht="12.75" hidden="false" customHeight="false" outlineLevel="0" collapsed="false">
      <c r="B257" s="379" t="s">
        <v>276</v>
      </c>
      <c r="C257" s="380" t="s">
        <v>532</v>
      </c>
      <c r="D257" s="381"/>
      <c r="E257" s="358"/>
    </row>
    <row r="258" customFormat="false" ht="12.75" hidden="false" customHeight="false" outlineLevel="0" collapsed="false">
      <c r="B258" s="379" t="s">
        <v>268</v>
      </c>
      <c r="C258" s="380" t="s">
        <v>533</v>
      </c>
      <c r="D258" s="381"/>
      <c r="E258" s="358"/>
    </row>
    <row r="259" customFormat="false" ht="12.75" hidden="false" customHeight="false" outlineLevel="0" collapsed="false">
      <c r="B259" s="379" t="s">
        <v>268</v>
      </c>
      <c r="C259" s="380" t="s">
        <v>534</v>
      </c>
      <c r="D259" s="381"/>
      <c r="E259" s="358"/>
    </row>
    <row r="260" customFormat="false" ht="12.75" hidden="false" customHeight="false" outlineLevel="0" collapsed="false">
      <c r="B260" s="379" t="s">
        <v>357</v>
      </c>
      <c r="C260" s="380" t="s">
        <v>535</v>
      </c>
      <c r="D260" s="381"/>
      <c r="E260" s="358"/>
    </row>
    <row r="261" customFormat="false" ht="12.75" hidden="false" customHeight="false" outlineLevel="0" collapsed="false">
      <c r="B261" s="379" t="s">
        <v>280</v>
      </c>
      <c r="C261" s="380" t="s">
        <v>536</v>
      </c>
      <c r="D261" s="381"/>
      <c r="E261" s="358"/>
    </row>
    <row r="262" customFormat="false" ht="12.75" hidden="false" customHeight="false" outlineLevel="0" collapsed="false">
      <c r="B262" s="379" t="s">
        <v>304</v>
      </c>
      <c r="C262" s="380" t="s">
        <v>537</v>
      </c>
      <c r="D262" s="381"/>
      <c r="E262" s="358"/>
    </row>
    <row r="263" customFormat="false" ht="12.75" hidden="false" customHeight="false" outlineLevel="0" collapsed="false">
      <c r="B263" s="379" t="s">
        <v>268</v>
      </c>
      <c r="C263" s="380" t="s">
        <v>538</v>
      </c>
      <c r="D263" s="381" t="s">
        <v>336</v>
      </c>
      <c r="E263" s="358" t="n">
        <v>15</v>
      </c>
    </row>
    <row r="264" customFormat="false" ht="12.75" hidden="false" customHeight="false" outlineLevel="0" collapsed="false">
      <c r="B264" s="379" t="s">
        <v>274</v>
      </c>
      <c r="C264" s="380" t="s">
        <v>539</v>
      </c>
      <c r="D264" s="381"/>
      <c r="E264" s="358"/>
    </row>
    <row r="265" customFormat="false" ht="12.75" hidden="false" customHeight="false" outlineLevel="0" collapsed="false">
      <c r="B265" s="379" t="s">
        <v>357</v>
      </c>
      <c r="C265" s="380" t="s">
        <v>540</v>
      </c>
      <c r="D265" s="381"/>
      <c r="E265" s="358"/>
    </row>
    <row r="266" customFormat="false" ht="12.75" hidden="false" customHeight="false" outlineLevel="0" collapsed="false">
      <c r="B266" s="379" t="s">
        <v>324</v>
      </c>
      <c r="C266" s="380" t="s">
        <v>541</v>
      </c>
      <c r="D266" s="381"/>
      <c r="E266" s="358"/>
    </row>
    <row r="267" customFormat="false" ht="12.75" hidden="false" customHeight="false" outlineLevel="0" collapsed="false">
      <c r="B267" s="379" t="s">
        <v>380</v>
      </c>
      <c r="C267" s="380" t="s">
        <v>542</v>
      </c>
      <c r="D267" s="381"/>
      <c r="E267" s="358"/>
    </row>
    <row r="268" customFormat="false" ht="12.75" hidden="false" customHeight="false" outlineLevel="0" collapsed="false">
      <c r="B268" s="379" t="s">
        <v>342</v>
      </c>
      <c r="C268" s="380" t="s">
        <v>543</v>
      </c>
      <c r="D268" s="381"/>
      <c r="E268" s="358"/>
    </row>
    <row r="269" customFormat="false" ht="12.75" hidden="false" customHeight="false" outlineLevel="0" collapsed="false">
      <c r="B269" s="379" t="s">
        <v>361</v>
      </c>
      <c r="C269" s="380" t="s">
        <v>543</v>
      </c>
      <c r="D269" s="381"/>
      <c r="E269" s="358"/>
    </row>
    <row r="270" customFormat="false" ht="12.75" hidden="false" customHeight="false" outlineLevel="0" collapsed="false">
      <c r="B270" s="379" t="s">
        <v>324</v>
      </c>
      <c r="C270" s="380" t="s">
        <v>544</v>
      </c>
      <c r="D270" s="381"/>
      <c r="E270" s="358"/>
    </row>
    <row r="271" customFormat="false" ht="12.75" hidden="false" customHeight="false" outlineLevel="0" collapsed="false">
      <c r="B271" s="379" t="s">
        <v>383</v>
      </c>
      <c r="C271" s="380" t="s">
        <v>545</v>
      </c>
      <c r="D271" s="381"/>
      <c r="E271" s="358"/>
    </row>
    <row r="272" customFormat="false" ht="12.75" hidden="false" customHeight="false" outlineLevel="0" collapsed="false">
      <c r="B272" s="379" t="s">
        <v>546</v>
      </c>
      <c r="C272" s="380" t="s">
        <v>547</v>
      </c>
      <c r="D272" s="381"/>
      <c r="E272" s="358"/>
    </row>
    <row r="273" customFormat="false" ht="12.75" hidden="false" customHeight="false" outlineLevel="0" collapsed="false">
      <c r="B273" s="379" t="s">
        <v>330</v>
      </c>
      <c r="C273" s="380" t="s">
        <v>548</v>
      </c>
      <c r="D273" s="381"/>
      <c r="E273" s="358"/>
    </row>
    <row r="274" customFormat="false" ht="12.75" hidden="false" customHeight="false" outlineLevel="0" collapsed="false">
      <c r="B274" s="379" t="s">
        <v>276</v>
      </c>
      <c r="C274" s="380" t="s">
        <v>549</v>
      </c>
      <c r="D274" s="381"/>
      <c r="E274" s="358"/>
    </row>
    <row r="275" customFormat="false" ht="12.75" hidden="false" customHeight="false" outlineLevel="0" collapsed="false">
      <c r="B275" s="379" t="s">
        <v>342</v>
      </c>
      <c r="C275" s="380" t="s">
        <v>550</v>
      </c>
      <c r="D275" s="381"/>
      <c r="E275" s="358"/>
    </row>
    <row r="276" customFormat="false" ht="12.75" hidden="false" customHeight="false" outlineLevel="0" collapsed="false">
      <c r="B276" s="379" t="s">
        <v>319</v>
      </c>
      <c r="C276" s="380" t="s">
        <v>551</v>
      </c>
      <c r="D276" s="381"/>
      <c r="E276" s="358"/>
    </row>
    <row r="277" customFormat="false" ht="12.75" hidden="false" customHeight="false" outlineLevel="0" collapsed="false">
      <c r="B277" s="379" t="s">
        <v>315</v>
      </c>
      <c r="C277" s="380" t="s">
        <v>552</v>
      </c>
      <c r="D277" s="381"/>
      <c r="E277" s="358"/>
    </row>
    <row r="278" customFormat="false" ht="12.75" hidden="false" customHeight="false" outlineLevel="0" collapsed="false">
      <c r="B278" s="379" t="s">
        <v>319</v>
      </c>
      <c r="C278" s="380" t="s">
        <v>553</v>
      </c>
      <c r="D278" s="381" t="s">
        <v>336</v>
      </c>
      <c r="E278" s="358" t="n">
        <v>15</v>
      </c>
    </row>
    <row r="279" customFormat="false" ht="12.75" hidden="false" customHeight="false" outlineLevel="0" collapsed="false">
      <c r="B279" s="379" t="s">
        <v>282</v>
      </c>
      <c r="C279" s="380" t="s">
        <v>554</v>
      </c>
      <c r="D279" s="381"/>
      <c r="E279" s="358"/>
    </row>
    <row r="280" customFormat="false" ht="12.75" hidden="false" customHeight="false" outlineLevel="0" collapsed="false">
      <c r="B280" s="379" t="s">
        <v>276</v>
      </c>
      <c r="C280" s="380" t="s">
        <v>555</v>
      </c>
      <c r="D280" s="381"/>
      <c r="E280" s="358"/>
    </row>
    <row r="281" customFormat="false" ht="12.75" hidden="false" customHeight="false" outlineLevel="0" collapsed="false">
      <c r="B281" s="379" t="s">
        <v>298</v>
      </c>
      <c r="C281" s="380" t="s">
        <v>556</v>
      </c>
      <c r="D281" s="381"/>
      <c r="E281" s="358"/>
    </row>
    <row r="282" customFormat="false" ht="12.75" hidden="false" customHeight="false" outlineLevel="0" collapsed="false">
      <c r="B282" s="379" t="s">
        <v>287</v>
      </c>
      <c r="C282" s="380" t="s">
        <v>556</v>
      </c>
      <c r="D282" s="381"/>
      <c r="E282" s="358"/>
    </row>
    <row r="283" customFormat="false" ht="12.75" hidden="false" customHeight="false" outlineLevel="0" collapsed="false">
      <c r="B283" s="379" t="s">
        <v>268</v>
      </c>
      <c r="C283" s="380" t="s">
        <v>557</v>
      </c>
      <c r="D283" s="381"/>
      <c r="E283" s="358"/>
    </row>
    <row r="284" customFormat="false" ht="12.75" hidden="false" customHeight="false" outlineLevel="0" collapsed="false">
      <c r="B284" s="379" t="s">
        <v>342</v>
      </c>
      <c r="C284" s="380" t="s">
        <v>558</v>
      </c>
      <c r="D284" s="381"/>
      <c r="E284" s="358"/>
    </row>
    <row r="285" customFormat="false" ht="12.75" hidden="false" customHeight="false" outlineLevel="0" collapsed="false">
      <c r="B285" s="379" t="s">
        <v>357</v>
      </c>
      <c r="C285" s="380" t="s">
        <v>559</v>
      </c>
      <c r="D285" s="381"/>
      <c r="E285" s="358"/>
    </row>
    <row r="286" customFormat="false" ht="12.75" hidden="false" customHeight="false" outlineLevel="0" collapsed="false">
      <c r="B286" s="379" t="s">
        <v>268</v>
      </c>
      <c r="C286" s="380" t="s">
        <v>560</v>
      </c>
      <c r="D286" s="381"/>
      <c r="E286" s="358"/>
    </row>
    <row r="287" customFormat="false" ht="12.75" hidden="false" customHeight="false" outlineLevel="0" collapsed="false">
      <c r="B287" s="379" t="s">
        <v>268</v>
      </c>
      <c r="C287" s="380" t="s">
        <v>561</v>
      </c>
      <c r="D287" s="381"/>
      <c r="E287" s="358"/>
    </row>
    <row r="288" customFormat="false" ht="12.75" hidden="false" customHeight="false" outlineLevel="0" collapsed="false">
      <c r="B288" s="379" t="s">
        <v>280</v>
      </c>
      <c r="C288" s="380" t="s">
        <v>562</v>
      </c>
      <c r="D288" s="381"/>
      <c r="E288" s="358"/>
    </row>
    <row r="289" customFormat="false" ht="12.75" hidden="false" customHeight="false" outlineLevel="0" collapsed="false">
      <c r="B289" s="379" t="s">
        <v>285</v>
      </c>
      <c r="C289" s="380" t="s">
        <v>563</v>
      </c>
      <c r="D289" s="381" t="s">
        <v>336</v>
      </c>
      <c r="E289" s="358" t="n">
        <v>15</v>
      </c>
    </row>
    <row r="290" customFormat="false" ht="12.75" hidden="false" customHeight="false" outlineLevel="0" collapsed="false">
      <c r="B290" s="379" t="s">
        <v>298</v>
      </c>
      <c r="C290" s="380" t="s">
        <v>564</v>
      </c>
      <c r="D290" s="381"/>
      <c r="E290" s="358"/>
    </row>
    <row r="291" customFormat="false" ht="12.75" hidden="false" customHeight="false" outlineLevel="0" collapsed="false">
      <c r="B291" s="379" t="s">
        <v>298</v>
      </c>
      <c r="C291" s="380" t="s">
        <v>565</v>
      </c>
      <c r="D291" s="381"/>
      <c r="E291" s="358"/>
    </row>
    <row r="292" customFormat="false" ht="12.75" hidden="false" customHeight="false" outlineLevel="0" collapsed="false">
      <c r="B292" s="379" t="s">
        <v>274</v>
      </c>
      <c r="C292" s="380" t="s">
        <v>566</v>
      </c>
      <c r="D292" s="381"/>
      <c r="E292" s="358"/>
    </row>
    <row r="293" customFormat="false" ht="12.75" hidden="false" customHeight="false" outlineLevel="0" collapsed="false">
      <c r="B293" s="379" t="s">
        <v>282</v>
      </c>
      <c r="C293" s="380" t="s">
        <v>567</v>
      </c>
      <c r="D293" s="381"/>
      <c r="E293" s="358"/>
    </row>
    <row r="294" customFormat="false" ht="12.75" hidden="false" customHeight="false" outlineLevel="0" collapsed="false">
      <c r="B294" s="379" t="s">
        <v>274</v>
      </c>
      <c r="C294" s="380" t="s">
        <v>568</v>
      </c>
      <c r="D294" s="381"/>
      <c r="E294" s="358"/>
    </row>
    <row r="295" customFormat="false" ht="12.75" hidden="false" customHeight="false" outlineLevel="0" collapsed="false">
      <c r="B295" s="379" t="s">
        <v>270</v>
      </c>
      <c r="C295" s="380" t="s">
        <v>569</v>
      </c>
      <c r="D295" s="381"/>
      <c r="E295" s="358"/>
    </row>
    <row r="296" customFormat="false" ht="12.75" hidden="false" customHeight="false" outlineLevel="0" collapsed="false">
      <c r="B296" s="379" t="s">
        <v>287</v>
      </c>
      <c r="C296" s="380" t="s">
        <v>570</v>
      </c>
      <c r="D296" s="381"/>
      <c r="E296" s="358"/>
    </row>
    <row r="297" customFormat="false" ht="12.75" hidden="false" customHeight="false" outlineLevel="0" collapsed="false">
      <c r="B297" s="379" t="s">
        <v>546</v>
      </c>
      <c r="C297" s="380" t="s">
        <v>571</v>
      </c>
      <c r="D297" s="381"/>
      <c r="E297" s="358"/>
    </row>
    <row r="298" customFormat="false" ht="12.75" hidden="false" customHeight="false" outlineLevel="0" collapsed="false">
      <c r="B298" s="379" t="s">
        <v>282</v>
      </c>
      <c r="C298" s="380" t="s">
        <v>572</v>
      </c>
      <c r="D298" s="381"/>
      <c r="E298" s="358"/>
    </row>
    <row r="299" customFormat="false" ht="12.75" hidden="false" customHeight="false" outlineLevel="0" collapsed="false">
      <c r="B299" s="379" t="s">
        <v>411</v>
      </c>
      <c r="C299" s="380" t="s">
        <v>573</v>
      </c>
      <c r="D299" s="381"/>
      <c r="E299" s="358"/>
    </row>
    <row r="300" customFormat="false" ht="12.75" hidden="false" customHeight="false" outlineLevel="0" collapsed="false">
      <c r="B300" s="379" t="s">
        <v>298</v>
      </c>
      <c r="C300" s="380" t="s">
        <v>574</v>
      </c>
      <c r="D300" s="381"/>
      <c r="E300" s="358"/>
    </row>
    <row r="301" customFormat="false" ht="12.75" hidden="false" customHeight="false" outlineLevel="0" collapsed="false">
      <c r="B301" s="379" t="s">
        <v>280</v>
      </c>
      <c r="C301" s="380" t="s">
        <v>575</v>
      </c>
      <c r="D301" s="381"/>
      <c r="E301" s="358"/>
    </row>
    <row r="302" customFormat="false" ht="12.75" hidden="false" customHeight="false" outlineLevel="0" collapsed="false">
      <c r="B302" s="379" t="s">
        <v>324</v>
      </c>
      <c r="C302" s="380" t="s">
        <v>576</v>
      </c>
      <c r="D302" s="381"/>
      <c r="E302" s="358"/>
    </row>
    <row r="303" customFormat="false" ht="12.75" hidden="false" customHeight="false" outlineLevel="0" collapsed="false">
      <c r="B303" s="379" t="s">
        <v>342</v>
      </c>
      <c r="C303" s="380" t="s">
        <v>577</v>
      </c>
      <c r="D303" s="381"/>
      <c r="E303" s="358"/>
    </row>
    <row r="304" customFormat="false" ht="12.75" hidden="false" customHeight="false" outlineLevel="0" collapsed="false">
      <c r="B304" s="379" t="s">
        <v>285</v>
      </c>
      <c r="C304" s="380" t="s">
        <v>578</v>
      </c>
      <c r="D304" s="381"/>
      <c r="E304" s="358"/>
    </row>
    <row r="305" customFormat="false" ht="12.75" hidden="false" customHeight="false" outlineLevel="0" collapsed="false">
      <c r="B305" s="379" t="s">
        <v>291</v>
      </c>
      <c r="C305" s="380" t="s">
        <v>579</v>
      </c>
      <c r="D305" s="381"/>
      <c r="E305" s="358"/>
    </row>
    <row r="306" customFormat="false" ht="12.75" hidden="false" customHeight="false" outlineLevel="0" collapsed="false">
      <c r="B306" s="379" t="s">
        <v>270</v>
      </c>
      <c r="C306" s="380" t="s">
        <v>580</v>
      </c>
      <c r="D306" s="381"/>
      <c r="E306" s="358"/>
    </row>
    <row r="307" customFormat="false" ht="12.75" hidden="false" customHeight="false" outlineLevel="0" collapsed="false">
      <c r="B307" s="379" t="s">
        <v>287</v>
      </c>
      <c r="C307" s="380" t="s">
        <v>581</v>
      </c>
      <c r="D307" s="381"/>
      <c r="E307" s="358"/>
    </row>
    <row r="308" customFormat="false" ht="12.75" hidden="false" customHeight="false" outlineLevel="0" collapsed="false">
      <c r="B308" s="379" t="s">
        <v>324</v>
      </c>
      <c r="C308" s="380" t="s">
        <v>582</v>
      </c>
      <c r="D308" s="381"/>
      <c r="E308" s="358"/>
    </row>
    <row r="309" customFormat="false" ht="12.75" hidden="false" customHeight="false" outlineLevel="0" collapsed="false">
      <c r="B309" s="379" t="s">
        <v>342</v>
      </c>
      <c r="C309" s="380" t="s">
        <v>583</v>
      </c>
      <c r="D309" s="381"/>
      <c r="E309" s="358"/>
    </row>
    <row r="310" customFormat="false" ht="12.75" hidden="false" customHeight="false" outlineLevel="0" collapsed="false">
      <c r="B310" s="379" t="s">
        <v>282</v>
      </c>
      <c r="C310" s="380" t="s">
        <v>584</v>
      </c>
      <c r="D310" s="381"/>
      <c r="E310" s="358"/>
    </row>
    <row r="311" customFormat="false" ht="12.75" hidden="false" customHeight="false" outlineLevel="0" collapsed="false">
      <c r="B311" s="379" t="s">
        <v>342</v>
      </c>
      <c r="C311" s="380" t="s">
        <v>585</v>
      </c>
      <c r="D311" s="381"/>
      <c r="E311" s="358"/>
    </row>
    <row r="312" customFormat="false" ht="12.75" hidden="false" customHeight="false" outlineLevel="0" collapsed="false">
      <c r="B312" s="379" t="s">
        <v>306</v>
      </c>
      <c r="C312" s="380" t="s">
        <v>586</v>
      </c>
      <c r="D312" s="381"/>
      <c r="E312" s="358"/>
    </row>
    <row r="313" customFormat="false" ht="12.75" hidden="false" customHeight="false" outlineLevel="0" collapsed="false">
      <c r="B313" s="379" t="s">
        <v>278</v>
      </c>
      <c r="C313" s="380" t="s">
        <v>587</v>
      </c>
      <c r="D313" s="381"/>
      <c r="E313" s="358"/>
    </row>
    <row r="314" customFormat="false" ht="12.75" hidden="false" customHeight="false" outlineLevel="0" collapsed="false">
      <c r="B314" s="379" t="s">
        <v>280</v>
      </c>
      <c r="C314" s="380" t="s">
        <v>588</v>
      </c>
      <c r="D314" s="381"/>
      <c r="E314" s="358"/>
    </row>
    <row r="315" customFormat="false" ht="12.75" hidden="false" customHeight="false" outlineLevel="0" collapsed="false">
      <c r="B315" s="379" t="s">
        <v>268</v>
      </c>
      <c r="C315" s="380" t="s">
        <v>589</v>
      </c>
      <c r="D315" s="381"/>
      <c r="E315" s="358"/>
    </row>
    <row r="316" customFormat="false" ht="12.75" hidden="false" customHeight="false" outlineLevel="0" collapsed="false">
      <c r="B316" s="379" t="s">
        <v>304</v>
      </c>
      <c r="C316" s="380" t="s">
        <v>590</v>
      </c>
      <c r="D316" s="381"/>
      <c r="E316" s="358"/>
    </row>
    <row r="317" customFormat="false" ht="12.75" hidden="false" customHeight="false" outlineLevel="0" collapsed="false">
      <c r="B317" s="379" t="s">
        <v>330</v>
      </c>
      <c r="C317" s="380" t="s">
        <v>591</v>
      </c>
      <c r="D317" s="381"/>
      <c r="E317" s="358"/>
    </row>
    <row r="318" customFormat="false" ht="12.75" hidden="false" customHeight="false" outlineLevel="0" collapsed="false">
      <c r="B318" s="379" t="s">
        <v>324</v>
      </c>
      <c r="C318" s="380" t="s">
        <v>592</v>
      </c>
      <c r="D318" s="381"/>
      <c r="E318" s="358"/>
    </row>
    <row r="319" customFormat="false" ht="12.75" hidden="false" customHeight="false" outlineLevel="0" collapsed="false">
      <c r="B319" s="379" t="s">
        <v>315</v>
      </c>
      <c r="C319" s="380" t="s">
        <v>593</v>
      </c>
      <c r="D319" s="381"/>
      <c r="E319" s="358"/>
    </row>
    <row r="320" customFormat="false" ht="12.75" hidden="false" customHeight="false" outlineLevel="0" collapsed="false">
      <c r="B320" s="379" t="s">
        <v>276</v>
      </c>
      <c r="C320" s="380" t="s">
        <v>594</v>
      </c>
      <c r="D320" s="381"/>
      <c r="E320" s="358"/>
    </row>
    <row r="321" customFormat="false" ht="12.75" hidden="false" customHeight="false" outlineLevel="0" collapsed="false">
      <c r="B321" s="379" t="s">
        <v>285</v>
      </c>
      <c r="C321" s="380" t="s">
        <v>595</v>
      </c>
      <c r="D321" s="381"/>
      <c r="E321" s="358"/>
    </row>
    <row r="322" customFormat="false" ht="12.75" hidden="false" customHeight="false" outlineLevel="0" collapsed="false">
      <c r="B322" s="379" t="s">
        <v>306</v>
      </c>
      <c r="C322" s="380" t="s">
        <v>596</v>
      </c>
      <c r="D322" s="381"/>
      <c r="E322" s="358"/>
    </row>
    <row r="323" customFormat="false" ht="12.75" hidden="false" customHeight="false" outlineLevel="0" collapsed="false">
      <c r="B323" s="379" t="s">
        <v>357</v>
      </c>
      <c r="C323" s="380" t="s">
        <v>597</v>
      </c>
      <c r="D323" s="381"/>
      <c r="E323" s="358"/>
    </row>
    <row r="324" customFormat="false" ht="12.75" hidden="false" customHeight="false" outlineLevel="0" collapsed="false">
      <c r="B324" s="379" t="s">
        <v>319</v>
      </c>
      <c r="C324" s="380" t="s">
        <v>598</v>
      </c>
      <c r="D324" s="381"/>
      <c r="E324" s="358"/>
    </row>
    <row r="325" customFormat="false" ht="12.75" hidden="false" customHeight="false" outlineLevel="0" collapsed="false">
      <c r="B325" s="379" t="s">
        <v>306</v>
      </c>
      <c r="C325" s="380" t="s">
        <v>599</v>
      </c>
      <c r="D325" s="381"/>
      <c r="E325" s="358"/>
    </row>
    <row r="326" customFormat="false" ht="12.75" hidden="false" customHeight="false" outlineLevel="0" collapsed="false">
      <c r="B326" s="379" t="s">
        <v>287</v>
      </c>
      <c r="C326" s="380" t="s">
        <v>600</v>
      </c>
      <c r="D326" s="381"/>
      <c r="E326" s="358"/>
    </row>
    <row r="327" customFormat="false" ht="12.75" hidden="false" customHeight="false" outlineLevel="0" collapsed="false">
      <c r="B327" s="379" t="s">
        <v>324</v>
      </c>
      <c r="C327" s="380" t="s">
        <v>601</v>
      </c>
      <c r="D327" s="381"/>
      <c r="E327" s="358"/>
    </row>
    <row r="328" customFormat="false" ht="12.75" hidden="false" customHeight="false" outlineLevel="0" collapsed="false">
      <c r="B328" s="379" t="s">
        <v>291</v>
      </c>
      <c r="C328" s="380" t="s">
        <v>602</v>
      </c>
      <c r="D328" s="381"/>
      <c r="E328" s="358"/>
    </row>
    <row r="329" customFormat="false" ht="12.75" hidden="false" customHeight="false" outlineLevel="0" collapsed="false">
      <c r="B329" s="379" t="s">
        <v>603</v>
      </c>
      <c r="C329" s="380" t="s">
        <v>604</v>
      </c>
      <c r="D329" s="381"/>
      <c r="E329" s="358"/>
    </row>
    <row r="330" customFormat="false" ht="12.75" hidden="false" customHeight="false" outlineLevel="0" collapsed="false">
      <c r="B330" s="379" t="s">
        <v>546</v>
      </c>
      <c r="C330" s="380" t="s">
        <v>605</v>
      </c>
      <c r="D330" s="381"/>
      <c r="E330" s="358"/>
    </row>
    <row r="331" customFormat="false" ht="12.75" hidden="false" customHeight="false" outlineLevel="0" collapsed="false">
      <c r="B331" s="379" t="s">
        <v>546</v>
      </c>
      <c r="C331" s="380" t="s">
        <v>606</v>
      </c>
      <c r="D331" s="381"/>
      <c r="E331" s="358"/>
    </row>
    <row r="332" customFormat="false" ht="12.75" hidden="false" customHeight="false" outlineLevel="0" collapsed="false">
      <c r="B332" s="379" t="s">
        <v>268</v>
      </c>
      <c r="C332" s="380" t="s">
        <v>607</v>
      </c>
      <c r="D332" s="381"/>
      <c r="E332" s="358"/>
    </row>
    <row r="333" customFormat="false" ht="12.75" hidden="false" customHeight="false" outlineLevel="0" collapsed="false">
      <c r="B333" s="379" t="s">
        <v>342</v>
      </c>
      <c r="C333" s="380" t="s">
        <v>608</v>
      </c>
      <c r="D333" s="381"/>
      <c r="E333" s="358"/>
    </row>
    <row r="334" customFormat="false" ht="12.75" hidden="false" customHeight="false" outlineLevel="0" collapsed="false">
      <c r="B334" s="379" t="s">
        <v>417</v>
      </c>
      <c r="C334" s="380" t="s">
        <v>609</v>
      </c>
      <c r="D334" s="381"/>
      <c r="E334" s="358"/>
    </row>
    <row r="335" customFormat="false" ht="12.75" hidden="false" customHeight="false" outlineLevel="0" collapsed="false">
      <c r="B335" s="379" t="s">
        <v>319</v>
      </c>
      <c r="C335" s="380" t="s">
        <v>610</v>
      </c>
      <c r="D335" s="381"/>
      <c r="E335" s="358"/>
    </row>
    <row r="336" customFormat="false" ht="12.75" hidden="false" customHeight="false" outlineLevel="0" collapsed="false">
      <c r="B336" s="379" t="s">
        <v>272</v>
      </c>
      <c r="C336" s="380" t="s">
        <v>611</v>
      </c>
      <c r="D336" s="381"/>
      <c r="E336" s="358"/>
    </row>
    <row r="337" customFormat="false" ht="12.75" hidden="false" customHeight="false" outlineLevel="0" collapsed="false">
      <c r="B337" s="379" t="s">
        <v>493</v>
      </c>
      <c r="C337" s="380" t="s">
        <v>612</v>
      </c>
      <c r="D337" s="381"/>
      <c r="E337" s="358"/>
    </row>
    <row r="338" customFormat="false" ht="12.75" hidden="false" customHeight="false" outlineLevel="0" collapsed="false">
      <c r="B338" s="379" t="s">
        <v>380</v>
      </c>
      <c r="C338" s="380" t="s">
        <v>613</v>
      </c>
      <c r="D338" s="381"/>
      <c r="E338" s="358"/>
    </row>
    <row r="339" customFormat="false" ht="12.75" hidden="false" customHeight="false" outlineLevel="0" collapsed="false">
      <c r="B339" s="379" t="s">
        <v>324</v>
      </c>
      <c r="C339" s="380" t="s">
        <v>614</v>
      </c>
      <c r="D339" s="381"/>
      <c r="E339" s="358"/>
    </row>
    <row r="340" customFormat="false" ht="12.75" hidden="false" customHeight="false" outlineLevel="0" collapsed="false">
      <c r="B340" s="379" t="s">
        <v>268</v>
      </c>
      <c r="C340" s="380" t="s">
        <v>615</v>
      </c>
      <c r="D340" s="381"/>
      <c r="E340" s="358"/>
    </row>
    <row r="341" customFormat="false" ht="12.75" hidden="false" customHeight="false" outlineLevel="0" collapsed="false">
      <c r="B341" s="379" t="s">
        <v>330</v>
      </c>
      <c r="C341" s="380" t="s">
        <v>616</v>
      </c>
      <c r="D341" s="381"/>
      <c r="E341" s="358"/>
    </row>
    <row r="342" customFormat="false" ht="12.75" hidden="false" customHeight="false" outlineLevel="0" collapsed="false">
      <c r="B342" s="379" t="s">
        <v>287</v>
      </c>
      <c r="C342" s="380" t="s">
        <v>617</v>
      </c>
      <c r="D342" s="381"/>
      <c r="E342" s="358"/>
    </row>
    <row r="343" customFormat="false" ht="12.75" hidden="false" customHeight="false" outlineLevel="0" collapsed="false">
      <c r="B343" s="379" t="s">
        <v>357</v>
      </c>
      <c r="C343" s="380" t="s">
        <v>618</v>
      </c>
      <c r="D343" s="381"/>
      <c r="E343" s="358"/>
    </row>
    <row r="344" customFormat="false" ht="12.75" hidden="false" customHeight="false" outlineLevel="0" collapsed="false">
      <c r="B344" s="379" t="s">
        <v>274</v>
      </c>
      <c r="C344" s="380" t="s">
        <v>619</v>
      </c>
      <c r="D344" s="381"/>
      <c r="E344" s="358"/>
    </row>
    <row r="345" customFormat="false" ht="12.75" hidden="false" customHeight="false" outlineLevel="0" collapsed="false">
      <c r="B345" s="379" t="s">
        <v>315</v>
      </c>
      <c r="C345" s="380" t="s">
        <v>620</v>
      </c>
      <c r="D345" s="381"/>
      <c r="E345" s="358"/>
    </row>
    <row r="346" customFormat="false" ht="12.75" hidden="false" customHeight="false" outlineLevel="0" collapsed="false">
      <c r="B346" s="379" t="s">
        <v>304</v>
      </c>
      <c r="C346" s="380" t="s">
        <v>621</v>
      </c>
      <c r="D346" s="381"/>
      <c r="E346" s="358"/>
    </row>
    <row r="347" customFormat="false" ht="12.75" hidden="false" customHeight="false" outlineLevel="0" collapsed="false">
      <c r="B347" s="379" t="s">
        <v>304</v>
      </c>
      <c r="C347" s="380" t="s">
        <v>622</v>
      </c>
      <c r="D347" s="381"/>
      <c r="E347" s="358"/>
    </row>
    <row r="348" customFormat="false" ht="12.75" hidden="false" customHeight="false" outlineLevel="0" collapsed="false">
      <c r="B348" s="379" t="s">
        <v>268</v>
      </c>
      <c r="C348" s="380" t="s">
        <v>623</v>
      </c>
      <c r="D348" s="381"/>
      <c r="E348" s="358"/>
    </row>
    <row r="349" customFormat="false" ht="12.75" hidden="false" customHeight="false" outlineLevel="0" collapsed="false">
      <c r="B349" s="379" t="s">
        <v>326</v>
      </c>
      <c r="C349" s="380" t="s">
        <v>624</v>
      </c>
      <c r="D349" s="381"/>
      <c r="E349" s="358"/>
    </row>
    <row r="350" customFormat="false" ht="12.75" hidden="false" customHeight="false" outlineLevel="0" collapsed="false">
      <c r="B350" s="379" t="s">
        <v>272</v>
      </c>
      <c r="C350" s="380" t="s">
        <v>625</v>
      </c>
      <c r="D350" s="381"/>
      <c r="E350" s="358"/>
    </row>
    <row r="351" customFormat="false" ht="12.75" hidden="false" customHeight="false" outlineLevel="0" collapsed="false">
      <c r="B351" s="379" t="s">
        <v>291</v>
      </c>
      <c r="C351" s="380" t="s">
        <v>625</v>
      </c>
      <c r="D351" s="381"/>
      <c r="E351" s="358"/>
    </row>
    <row r="352" customFormat="false" ht="12.75" hidden="false" customHeight="false" outlineLevel="0" collapsed="false">
      <c r="B352" s="379" t="s">
        <v>287</v>
      </c>
      <c r="C352" s="380" t="s">
        <v>626</v>
      </c>
      <c r="D352" s="381"/>
      <c r="E352" s="358"/>
    </row>
    <row r="353" customFormat="false" ht="12.75" hidden="false" customHeight="false" outlineLevel="0" collapsed="false">
      <c r="B353" s="379" t="s">
        <v>274</v>
      </c>
      <c r="C353" s="380" t="s">
        <v>627</v>
      </c>
      <c r="D353" s="381"/>
      <c r="E353" s="358"/>
    </row>
    <row r="354" customFormat="false" ht="12.75" hidden="false" customHeight="false" outlineLevel="0" collapsed="false">
      <c r="B354" s="379" t="s">
        <v>276</v>
      </c>
      <c r="C354" s="380" t="s">
        <v>628</v>
      </c>
      <c r="D354" s="381"/>
      <c r="E354" s="358"/>
    </row>
    <row r="355" customFormat="false" ht="12.75" hidden="false" customHeight="false" outlineLevel="0" collapsed="false">
      <c r="B355" s="379" t="s">
        <v>289</v>
      </c>
      <c r="C355" s="380" t="s">
        <v>629</v>
      </c>
      <c r="D355" s="381"/>
      <c r="E355" s="358"/>
    </row>
    <row r="356" customFormat="false" ht="12.75" hidden="false" customHeight="false" outlineLevel="0" collapsed="false">
      <c r="B356" s="379" t="s">
        <v>268</v>
      </c>
      <c r="C356" s="380" t="s">
        <v>630</v>
      </c>
      <c r="D356" s="381"/>
      <c r="E356" s="358"/>
    </row>
    <row r="357" customFormat="false" ht="12.75" hidden="false" customHeight="false" outlineLevel="0" collapsed="false">
      <c r="B357" s="379" t="s">
        <v>330</v>
      </c>
      <c r="C357" s="380" t="s">
        <v>630</v>
      </c>
      <c r="D357" s="381"/>
      <c r="E357" s="358"/>
    </row>
    <row r="358" customFormat="false" ht="12.75" hidden="false" customHeight="false" outlineLevel="0" collapsed="false">
      <c r="B358" s="379" t="s">
        <v>280</v>
      </c>
      <c r="C358" s="380" t="s">
        <v>631</v>
      </c>
      <c r="D358" s="381"/>
      <c r="E358" s="358"/>
    </row>
    <row r="359" customFormat="false" ht="12.75" hidden="false" customHeight="false" outlineLevel="0" collapsed="false">
      <c r="B359" s="379" t="s">
        <v>274</v>
      </c>
      <c r="C359" s="380" t="s">
        <v>631</v>
      </c>
      <c r="D359" s="381"/>
      <c r="E359" s="358"/>
    </row>
    <row r="360" customFormat="false" ht="12.75" hidden="false" customHeight="false" outlineLevel="0" collapsed="false">
      <c r="B360" s="379" t="s">
        <v>291</v>
      </c>
      <c r="C360" s="380" t="s">
        <v>632</v>
      </c>
      <c r="D360" s="381"/>
      <c r="E360" s="358"/>
    </row>
    <row r="361" customFormat="false" ht="12.75" hidden="false" customHeight="false" outlineLevel="0" collapsed="false">
      <c r="B361" s="379" t="s">
        <v>357</v>
      </c>
      <c r="C361" s="380" t="s">
        <v>633</v>
      </c>
      <c r="D361" s="381"/>
      <c r="E361" s="358"/>
    </row>
    <row r="362" customFormat="false" ht="12.75" hidden="false" customHeight="false" outlineLevel="0" collapsed="false">
      <c r="B362" s="379" t="s">
        <v>330</v>
      </c>
      <c r="C362" s="380" t="s">
        <v>634</v>
      </c>
      <c r="D362" s="381"/>
      <c r="E362" s="358"/>
    </row>
    <row r="363" customFormat="false" ht="12.75" hidden="false" customHeight="false" outlineLevel="0" collapsed="false">
      <c r="B363" s="379" t="s">
        <v>326</v>
      </c>
      <c r="C363" s="380" t="s">
        <v>635</v>
      </c>
      <c r="D363" s="381"/>
      <c r="E363" s="358"/>
    </row>
    <row r="364" customFormat="false" ht="12.75" hidden="false" customHeight="false" outlineLevel="0" collapsed="false">
      <c r="B364" s="379" t="s">
        <v>326</v>
      </c>
      <c r="C364" s="380" t="s">
        <v>636</v>
      </c>
      <c r="D364" s="381"/>
      <c r="E364" s="358"/>
    </row>
    <row r="365" customFormat="false" ht="12.75" hidden="false" customHeight="false" outlineLevel="0" collapsed="false">
      <c r="B365" s="379" t="s">
        <v>306</v>
      </c>
      <c r="C365" s="380" t="s">
        <v>637</v>
      </c>
      <c r="D365" s="381"/>
      <c r="E365" s="358"/>
    </row>
    <row r="366" customFormat="false" ht="12.75" hidden="false" customHeight="false" outlineLevel="0" collapsed="false">
      <c r="B366" s="379" t="s">
        <v>268</v>
      </c>
      <c r="C366" s="380" t="s">
        <v>638</v>
      </c>
      <c r="D366" s="381"/>
      <c r="E366" s="358"/>
    </row>
    <row r="367" customFormat="false" ht="12.75" hidden="false" customHeight="false" outlineLevel="0" collapsed="false">
      <c r="B367" s="379" t="s">
        <v>319</v>
      </c>
      <c r="C367" s="380" t="s">
        <v>639</v>
      </c>
      <c r="D367" s="381"/>
      <c r="E367" s="358"/>
    </row>
    <row r="368" customFormat="false" ht="12.75" hidden="false" customHeight="false" outlineLevel="0" collapsed="false">
      <c r="B368" s="379" t="s">
        <v>280</v>
      </c>
      <c r="C368" s="380" t="s">
        <v>640</v>
      </c>
      <c r="D368" s="381"/>
      <c r="E368" s="358"/>
    </row>
    <row r="369" customFormat="false" ht="12.75" hidden="false" customHeight="false" outlineLevel="0" collapsed="false">
      <c r="B369" s="379" t="s">
        <v>270</v>
      </c>
      <c r="C369" s="380" t="s">
        <v>641</v>
      </c>
      <c r="D369" s="381"/>
      <c r="E369" s="358"/>
    </row>
    <row r="370" customFormat="false" ht="12.75" hidden="false" customHeight="false" outlineLevel="0" collapsed="false">
      <c r="B370" s="379" t="s">
        <v>342</v>
      </c>
      <c r="C370" s="380" t="s">
        <v>642</v>
      </c>
      <c r="D370" s="381"/>
      <c r="E370" s="358"/>
    </row>
    <row r="371" customFormat="false" ht="12.75" hidden="false" customHeight="false" outlineLevel="0" collapsed="false">
      <c r="B371" s="379" t="s">
        <v>280</v>
      </c>
      <c r="C371" s="380" t="s">
        <v>643</v>
      </c>
      <c r="D371" s="381"/>
      <c r="E371" s="358"/>
    </row>
    <row r="372" customFormat="false" ht="12.75" hidden="false" customHeight="false" outlineLevel="0" collapsed="false">
      <c r="B372" s="379" t="s">
        <v>287</v>
      </c>
      <c r="C372" s="380" t="s">
        <v>644</v>
      </c>
      <c r="D372" s="381"/>
      <c r="E372" s="358"/>
    </row>
    <row r="373" customFormat="false" ht="12.75" hidden="false" customHeight="false" outlineLevel="0" collapsed="false">
      <c r="B373" s="379" t="s">
        <v>411</v>
      </c>
      <c r="C373" s="380" t="s">
        <v>645</v>
      </c>
      <c r="D373" s="381"/>
      <c r="E373" s="358"/>
    </row>
    <row r="374" customFormat="false" ht="12.75" hidden="false" customHeight="false" outlineLevel="0" collapsed="false">
      <c r="B374" s="379" t="s">
        <v>285</v>
      </c>
      <c r="C374" s="380" t="s">
        <v>646</v>
      </c>
      <c r="D374" s="381"/>
      <c r="E374" s="358"/>
    </row>
    <row r="375" customFormat="false" ht="12.75" hidden="false" customHeight="false" outlineLevel="0" collapsed="false">
      <c r="B375" s="379" t="s">
        <v>278</v>
      </c>
      <c r="C375" s="380" t="s">
        <v>647</v>
      </c>
      <c r="D375" s="381"/>
      <c r="E375" s="358"/>
    </row>
    <row r="376" customFormat="false" ht="12.75" hidden="false" customHeight="false" outlineLevel="0" collapsed="false">
      <c r="B376" s="379" t="s">
        <v>603</v>
      </c>
      <c r="C376" s="380" t="s">
        <v>603</v>
      </c>
      <c r="D376" s="381"/>
      <c r="E376" s="358"/>
    </row>
    <row r="377" customFormat="false" ht="12.75" hidden="false" customHeight="false" outlineLevel="0" collapsed="false">
      <c r="B377" s="379" t="s">
        <v>330</v>
      </c>
      <c r="C377" s="380" t="s">
        <v>603</v>
      </c>
      <c r="D377" s="381"/>
      <c r="E377" s="358"/>
    </row>
    <row r="378" customFormat="false" ht="12.75" hidden="false" customHeight="false" outlineLevel="0" collapsed="false">
      <c r="B378" s="379" t="s">
        <v>319</v>
      </c>
      <c r="C378" s="380" t="s">
        <v>648</v>
      </c>
      <c r="D378" s="381"/>
      <c r="E378" s="358"/>
    </row>
    <row r="379" customFormat="false" ht="12.75" hidden="false" customHeight="false" outlineLevel="0" collapsed="false">
      <c r="B379" s="379" t="s">
        <v>411</v>
      </c>
      <c r="C379" s="380" t="s">
        <v>649</v>
      </c>
      <c r="D379" s="381"/>
      <c r="E379" s="358"/>
    </row>
    <row r="380" customFormat="false" ht="12.75" hidden="false" customHeight="false" outlineLevel="0" collapsed="false">
      <c r="B380" s="379" t="s">
        <v>319</v>
      </c>
      <c r="C380" s="380" t="s">
        <v>650</v>
      </c>
      <c r="D380" s="381"/>
      <c r="E380" s="358"/>
    </row>
    <row r="381" customFormat="false" ht="12.75" hidden="false" customHeight="false" outlineLevel="0" collapsed="false">
      <c r="B381" s="379" t="s">
        <v>276</v>
      </c>
      <c r="C381" s="380" t="s">
        <v>651</v>
      </c>
      <c r="D381" s="381"/>
      <c r="E381" s="358"/>
    </row>
    <row r="382" customFormat="false" ht="12.75" hidden="false" customHeight="false" outlineLevel="0" collapsed="false">
      <c r="B382" s="379" t="s">
        <v>270</v>
      </c>
      <c r="C382" s="380" t="s">
        <v>652</v>
      </c>
      <c r="D382" s="381"/>
      <c r="E382" s="358"/>
    </row>
    <row r="383" customFormat="false" ht="12.75" hidden="false" customHeight="false" outlineLevel="0" collapsed="false">
      <c r="B383" s="379" t="s">
        <v>276</v>
      </c>
      <c r="C383" s="380" t="s">
        <v>653</v>
      </c>
      <c r="D383" s="381"/>
      <c r="E383" s="358"/>
    </row>
    <row r="384" customFormat="false" ht="12.75" hidden="false" customHeight="false" outlineLevel="0" collapsed="false">
      <c r="B384" s="379" t="s">
        <v>330</v>
      </c>
      <c r="C384" s="380" t="s">
        <v>654</v>
      </c>
      <c r="D384" s="381"/>
      <c r="E384" s="358"/>
    </row>
    <row r="385" customFormat="false" ht="12.75" hidden="false" customHeight="false" outlineLevel="0" collapsed="false">
      <c r="B385" s="379" t="s">
        <v>276</v>
      </c>
      <c r="C385" s="380" t="s">
        <v>655</v>
      </c>
      <c r="D385" s="381"/>
      <c r="E385" s="358"/>
    </row>
    <row r="386" customFormat="false" ht="12.75" hidden="false" customHeight="false" outlineLevel="0" collapsed="false">
      <c r="B386" s="379" t="s">
        <v>330</v>
      </c>
      <c r="C386" s="380" t="s">
        <v>656</v>
      </c>
      <c r="D386" s="381"/>
      <c r="E386" s="358"/>
    </row>
    <row r="387" customFormat="false" ht="12.75" hidden="false" customHeight="false" outlineLevel="0" collapsed="false">
      <c r="B387" s="379" t="s">
        <v>380</v>
      </c>
      <c r="C387" s="380" t="s">
        <v>657</v>
      </c>
      <c r="D387" s="381"/>
      <c r="E387" s="358"/>
    </row>
    <row r="388" customFormat="false" ht="12.75" hidden="false" customHeight="false" outlineLevel="0" collapsed="false">
      <c r="B388" s="379" t="s">
        <v>361</v>
      </c>
      <c r="C388" s="380" t="s">
        <v>658</v>
      </c>
      <c r="D388" s="381"/>
      <c r="E388" s="358"/>
    </row>
    <row r="389" customFormat="false" ht="12.75" hidden="false" customHeight="false" outlineLevel="0" collapsed="false">
      <c r="B389" s="379" t="s">
        <v>274</v>
      </c>
      <c r="C389" s="380" t="s">
        <v>659</v>
      </c>
      <c r="D389" s="381"/>
      <c r="E389" s="358"/>
    </row>
    <row r="390" customFormat="false" ht="12.75" hidden="false" customHeight="false" outlineLevel="0" collapsed="false">
      <c r="B390" s="379" t="s">
        <v>298</v>
      </c>
      <c r="C390" s="380" t="s">
        <v>660</v>
      </c>
      <c r="D390" s="381"/>
      <c r="E390" s="358"/>
    </row>
    <row r="391" customFormat="false" ht="12.75" hidden="false" customHeight="false" outlineLevel="0" collapsed="false">
      <c r="B391" s="379" t="s">
        <v>268</v>
      </c>
      <c r="C391" s="380" t="s">
        <v>661</v>
      </c>
      <c r="D391" s="381"/>
      <c r="E391" s="358"/>
    </row>
    <row r="392" customFormat="false" ht="12.75" hidden="false" customHeight="false" outlineLevel="0" collapsed="false">
      <c r="B392" s="379" t="s">
        <v>268</v>
      </c>
      <c r="C392" s="380" t="s">
        <v>662</v>
      </c>
      <c r="D392" s="381"/>
      <c r="E392" s="358"/>
    </row>
    <row r="393" customFormat="false" ht="12.75" hidden="false" customHeight="false" outlineLevel="0" collapsed="false">
      <c r="B393" s="379" t="s">
        <v>289</v>
      </c>
      <c r="C393" s="380" t="s">
        <v>663</v>
      </c>
      <c r="D393" s="381"/>
      <c r="E393" s="358"/>
    </row>
    <row r="394" customFormat="false" ht="12.75" hidden="false" customHeight="false" outlineLevel="0" collapsed="false">
      <c r="B394" s="379" t="s">
        <v>276</v>
      </c>
      <c r="C394" s="380" t="s">
        <v>664</v>
      </c>
      <c r="D394" s="381"/>
      <c r="E394" s="358"/>
    </row>
    <row r="395" customFormat="false" ht="12.75" hidden="false" customHeight="false" outlineLevel="0" collapsed="false">
      <c r="B395" s="379" t="s">
        <v>268</v>
      </c>
      <c r="C395" s="380" t="s">
        <v>665</v>
      </c>
      <c r="D395" s="381"/>
      <c r="E395" s="358"/>
    </row>
    <row r="396" customFormat="false" ht="12.75" hidden="false" customHeight="false" outlineLevel="0" collapsed="false">
      <c r="B396" s="379" t="s">
        <v>342</v>
      </c>
      <c r="C396" s="380" t="s">
        <v>666</v>
      </c>
      <c r="D396" s="381"/>
      <c r="E396" s="358"/>
    </row>
    <row r="397" customFormat="false" ht="12.75" hidden="false" customHeight="false" outlineLevel="0" collapsed="false">
      <c r="B397" s="379" t="s">
        <v>282</v>
      </c>
      <c r="C397" s="380" t="s">
        <v>667</v>
      </c>
      <c r="D397" s="381"/>
      <c r="E397" s="358"/>
    </row>
    <row r="398" customFormat="false" ht="12.75" hidden="false" customHeight="false" outlineLevel="0" collapsed="false">
      <c r="B398" s="379" t="s">
        <v>411</v>
      </c>
      <c r="C398" s="380" t="s">
        <v>668</v>
      </c>
      <c r="D398" s="381"/>
      <c r="E398" s="358"/>
    </row>
    <row r="399" customFormat="false" ht="12.75" hidden="false" customHeight="false" outlineLevel="0" collapsed="false">
      <c r="B399" s="379" t="s">
        <v>272</v>
      </c>
      <c r="C399" s="380" t="s">
        <v>669</v>
      </c>
      <c r="D399" s="381"/>
      <c r="E399" s="358"/>
    </row>
    <row r="400" customFormat="false" ht="12.75" hidden="false" customHeight="false" outlineLevel="0" collapsed="false">
      <c r="B400" s="379" t="s">
        <v>276</v>
      </c>
      <c r="C400" s="380" t="s">
        <v>670</v>
      </c>
      <c r="D400" s="381"/>
      <c r="E400" s="358"/>
    </row>
    <row r="401" customFormat="false" ht="12.75" hidden="false" customHeight="false" outlineLevel="0" collapsed="false">
      <c r="B401" s="379" t="s">
        <v>546</v>
      </c>
      <c r="C401" s="380" t="s">
        <v>671</v>
      </c>
      <c r="D401" s="381"/>
      <c r="E401" s="358"/>
    </row>
    <row r="402" customFormat="false" ht="12.75" hidden="false" customHeight="false" outlineLevel="0" collapsed="false">
      <c r="B402" s="379" t="s">
        <v>411</v>
      </c>
      <c r="C402" s="380" t="s">
        <v>672</v>
      </c>
      <c r="D402" s="381"/>
      <c r="E402" s="358"/>
    </row>
    <row r="403" customFormat="false" ht="12.75" hidden="false" customHeight="false" outlineLevel="0" collapsed="false">
      <c r="B403" s="379" t="s">
        <v>276</v>
      </c>
      <c r="C403" s="380" t="s">
        <v>673</v>
      </c>
      <c r="D403" s="381"/>
      <c r="E403" s="358"/>
    </row>
    <row r="404" customFormat="false" ht="12.75" hidden="false" customHeight="false" outlineLevel="0" collapsed="false">
      <c r="B404" s="379" t="s">
        <v>287</v>
      </c>
      <c r="C404" s="380" t="s">
        <v>673</v>
      </c>
      <c r="D404" s="381"/>
      <c r="E404" s="358"/>
    </row>
    <row r="405" customFormat="false" ht="12.75" hidden="false" customHeight="false" outlineLevel="0" collapsed="false">
      <c r="B405" s="379" t="s">
        <v>268</v>
      </c>
      <c r="C405" s="380" t="s">
        <v>674</v>
      </c>
      <c r="D405" s="381"/>
      <c r="E405" s="358"/>
    </row>
    <row r="406" customFormat="false" ht="12.75" hidden="false" customHeight="false" outlineLevel="0" collapsed="false">
      <c r="B406" s="379" t="s">
        <v>411</v>
      </c>
      <c r="C406" s="380" t="s">
        <v>674</v>
      </c>
      <c r="D406" s="381"/>
      <c r="E406" s="358"/>
    </row>
    <row r="407" customFormat="false" ht="12.75" hidden="false" customHeight="false" outlineLevel="0" collapsed="false">
      <c r="B407" s="379" t="s">
        <v>268</v>
      </c>
      <c r="C407" s="380" t="s">
        <v>675</v>
      </c>
      <c r="D407" s="381"/>
      <c r="E407" s="358"/>
    </row>
    <row r="408" customFormat="false" ht="12.75" hidden="false" customHeight="false" outlineLevel="0" collapsed="false">
      <c r="B408" s="379" t="s">
        <v>319</v>
      </c>
      <c r="C408" s="380" t="s">
        <v>676</v>
      </c>
      <c r="D408" s="381"/>
      <c r="E408" s="358"/>
    </row>
    <row r="409" customFormat="false" ht="12.75" hidden="false" customHeight="false" outlineLevel="0" collapsed="false">
      <c r="B409" s="379" t="s">
        <v>319</v>
      </c>
      <c r="C409" s="380" t="s">
        <v>677</v>
      </c>
      <c r="D409" s="381"/>
      <c r="E409" s="358"/>
    </row>
    <row r="410" customFormat="false" ht="12.75" hidden="false" customHeight="false" outlineLevel="0" collapsed="false">
      <c r="B410" s="379" t="s">
        <v>268</v>
      </c>
      <c r="C410" s="380" t="s">
        <v>678</v>
      </c>
      <c r="D410" s="381"/>
      <c r="E410" s="358"/>
    </row>
    <row r="411" customFormat="false" ht="12.75" hidden="false" customHeight="false" outlineLevel="0" collapsed="false">
      <c r="B411" s="379" t="s">
        <v>330</v>
      </c>
      <c r="C411" s="380" t="s">
        <v>679</v>
      </c>
      <c r="D411" s="381"/>
      <c r="E411" s="358"/>
    </row>
    <row r="412" customFormat="false" ht="12.75" hidden="false" customHeight="false" outlineLevel="0" collapsed="false">
      <c r="B412" s="379" t="s">
        <v>380</v>
      </c>
      <c r="C412" s="380" t="s">
        <v>680</v>
      </c>
      <c r="D412" s="381"/>
      <c r="E412" s="358"/>
    </row>
    <row r="413" customFormat="false" ht="12.75" hidden="false" customHeight="false" outlineLevel="0" collapsed="false">
      <c r="B413" s="379" t="s">
        <v>287</v>
      </c>
      <c r="C413" s="380" t="s">
        <v>681</v>
      </c>
      <c r="D413" s="381"/>
      <c r="E413" s="358"/>
    </row>
    <row r="414" customFormat="false" ht="12.75" hidden="false" customHeight="false" outlineLevel="0" collapsed="false">
      <c r="B414" s="379" t="s">
        <v>306</v>
      </c>
      <c r="C414" s="380" t="s">
        <v>682</v>
      </c>
      <c r="D414" s="381"/>
      <c r="E414" s="358"/>
    </row>
    <row r="415" customFormat="false" ht="12.75" hidden="false" customHeight="false" outlineLevel="0" collapsed="false">
      <c r="B415" s="379" t="s">
        <v>268</v>
      </c>
      <c r="C415" s="380" t="s">
        <v>683</v>
      </c>
      <c r="D415" s="381"/>
      <c r="E415" s="358"/>
    </row>
    <row r="416" customFormat="false" ht="22.5" hidden="false" customHeight="false" outlineLevel="0" collapsed="false">
      <c r="B416" s="379" t="s">
        <v>287</v>
      </c>
      <c r="C416" s="380" t="s">
        <v>684</v>
      </c>
      <c r="D416" s="381"/>
      <c r="E416" s="358"/>
    </row>
    <row r="417" customFormat="false" ht="12.75" hidden="false" customHeight="false" outlineLevel="0" collapsed="false">
      <c r="B417" s="379" t="s">
        <v>306</v>
      </c>
      <c r="C417" s="380" t="s">
        <v>685</v>
      </c>
      <c r="D417" s="381"/>
      <c r="E417" s="358"/>
    </row>
    <row r="418" customFormat="false" ht="12.75" hidden="false" customHeight="false" outlineLevel="0" collapsed="false">
      <c r="B418" s="379" t="s">
        <v>304</v>
      </c>
      <c r="C418" s="380" t="s">
        <v>686</v>
      </c>
      <c r="D418" s="381"/>
      <c r="E418" s="358"/>
    </row>
    <row r="419" customFormat="false" ht="12.75" hidden="false" customHeight="false" outlineLevel="0" collapsed="false">
      <c r="B419" s="379" t="s">
        <v>268</v>
      </c>
      <c r="C419" s="380" t="s">
        <v>687</v>
      </c>
      <c r="D419" s="381"/>
      <c r="E419" s="358"/>
    </row>
    <row r="420" customFormat="false" ht="12.75" hidden="false" customHeight="false" outlineLevel="0" collapsed="false">
      <c r="B420" s="379" t="s">
        <v>276</v>
      </c>
      <c r="C420" s="380" t="s">
        <v>688</v>
      </c>
      <c r="D420" s="381"/>
      <c r="E420" s="358"/>
    </row>
    <row r="421" customFormat="false" ht="12.75" hidden="false" customHeight="false" outlineLevel="0" collapsed="false">
      <c r="B421" s="379" t="s">
        <v>417</v>
      </c>
      <c r="C421" s="380" t="s">
        <v>689</v>
      </c>
      <c r="D421" s="381"/>
      <c r="E421" s="358"/>
    </row>
    <row r="422" customFormat="false" ht="12.75" hidden="false" customHeight="false" outlineLevel="0" collapsed="false">
      <c r="B422" s="379" t="s">
        <v>268</v>
      </c>
      <c r="C422" s="380" t="s">
        <v>690</v>
      </c>
      <c r="D422" s="381"/>
      <c r="E422" s="358"/>
    </row>
    <row r="423" customFormat="false" ht="12.75" hidden="false" customHeight="false" outlineLevel="0" collapsed="false">
      <c r="B423" s="379" t="s">
        <v>324</v>
      </c>
      <c r="C423" s="380" t="s">
        <v>691</v>
      </c>
      <c r="D423" s="381"/>
      <c r="E423" s="358"/>
    </row>
    <row r="424" customFormat="false" ht="12.75" hidden="false" customHeight="false" outlineLevel="0" collapsed="false">
      <c r="B424" s="379" t="s">
        <v>326</v>
      </c>
      <c r="C424" s="380" t="s">
        <v>692</v>
      </c>
      <c r="D424" s="381"/>
      <c r="E424" s="358"/>
    </row>
    <row r="425" customFormat="false" ht="12.75" hidden="false" customHeight="false" outlineLevel="0" collapsed="false">
      <c r="B425" s="379" t="s">
        <v>304</v>
      </c>
      <c r="C425" s="380" t="s">
        <v>693</v>
      </c>
      <c r="D425" s="381"/>
      <c r="E425" s="358"/>
    </row>
    <row r="426" customFormat="false" ht="12.75" hidden="false" customHeight="false" outlineLevel="0" collapsed="false">
      <c r="B426" s="379" t="s">
        <v>308</v>
      </c>
      <c r="C426" s="380" t="s">
        <v>694</v>
      </c>
      <c r="D426" s="381"/>
      <c r="E426" s="358"/>
    </row>
    <row r="427" customFormat="false" ht="12.75" hidden="false" customHeight="false" outlineLevel="0" collapsed="false">
      <c r="B427" s="379" t="s">
        <v>270</v>
      </c>
      <c r="C427" s="380" t="s">
        <v>695</v>
      </c>
      <c r="D427" s="381"/>
      <c r="E427" s="358"/>
    </row>
    <row r="428" customFormat="false" ht="12.75" hidden="false" customHeight="false" outlineLevel="0" collapsed="false">
      <c r="B428" s="379" t="s">
        <v>268</v>
      </c>
      <c r="C428" s="380" t="s">
        <v>696</v>
      </c>
      <c r="D428" s="381"/>
      <c r="E428" s="358"/>
    </row>
    <row r="429" customFormat="false" ht="12.75" hidden="false" customHeight="false" outlineLevel="0" collapsed="false">
      <c r="B429" s="379" t="s">
        <v>268</v>
      </c>
      <c r="C429" s="380" t="s">
        <v>697</v>
      </c>
      <c r="D429" s="381"/>
      <c r="E429" s="358"/>
    </row>
    <row r="430" customFormat="false" ht="12.75" hidden="false" customHeight="false" outlineLevel="0" collapsed="false">
      <c r="B430" s="379" t="s">
        <v>291</v>
      </c>
      <c r="C430" s="380" t="s">
        <v>698</v>
      </c>
      <c r="D430" s="381"/>
      <c r="E430" s="358"/>
    </row>
    <row r="431" customFormat="false" ht="12.75" hidden="false" customHeight="false" outlineLevel="0" collapsed="false">
      <c r="B431" s="379" t="s">
        <v>298</v>
      </c>
      <c r="C431" s="380" t="s">
        <v>699</v>
      </c>
      <c r="D431" s="381"/>
      <c r="E431" s="358"/>
    </row>
    <row r="432" customFormat="false" ht="12.75" hidden="false" customHeight="false" outlineLevel="0" collapsed="false">
      <c r="B432" s="379" t="s">
        <v>546</v>
      </c>
      <c r="C432" s="380" t="s">
        <v>700</v>
      </c>
      <c r="D432" s="381"/>
      <c r="E432" s="358"/>
    </row>
    <row r="433" customFormat="false" ht="12.75" hidden="false" customHeight="false" outlineLevel="0" collapsed="false">
      <c r="B433" s="379" t="s">
        <v>298</v>
      </c>
      <c r="C433" s="380" t="s">
        <v>701</v>
      </c>
      <c r="D433" s="381"/>
      <c r="E433" s="358"/>
    </row>
    <row r="434" customFormat="false" ht="12.75" hidden="false" customHeight="false" outlineLevel="0" collapsed="false">
      <c r="B434" s="379" t="s">
        <v>324</v>
      </c>
      <c r="C434" s="380" t="s">
        <v>702</v>
      </c>
      <c r="D434" s="381"/>
      <c r="E434" s="358"/>
    </row>
    <row r="435" customFormat="false" ht="12.75" hidden="false" customHeight="false" outlineLevel="0" collapsed="false">
      <c r="B435" s="379" t="s">
        <v>276</v>
      </c>
      <c r="C435" s="380" t="s">
        <v>703</v>
      </c>
      <c r="D435" s="381"/>
      <c r="E435" s="358"/>
    </row>
    <row r="436" customFormat="false" ht="12.75" hidden="false" customHeight="false" outlineLevel="0" collapsed="false">
      <c r="B436" s="379" t="s">
        <v>411</v>
      </c>
      <c r="C436" s="380" t="s">
        <v>704</v>
      </c>
      <c r="D436" s="381"/>
      <c r="E436" s="358"/>
    </row>
    <row r="437" customFormat="false" ht="12.75" hidden="false" customHeight="false" outlineLevel="0" collapsed="false">
      <c r="B437" s="379" t="s">
        <v>411</v>
      </c>
      <c r="C437" s="380" t="s">
        <v>705</v>
      </c>
      <c r="D437" s="381"/>
      <c r="E437" s="358"/>
    </row>
    <row r="438" customFormat="false" ht="12.75" hidden="false" customHeight="false" outlineLevel="0" collapsed="false">
      <c r="B438" s="379" t="s">
        <v>306</v>
      </c>
      <c r="C438" s="380" t="s">
        <v>706</v>
      </c>
      <c r="D438" s="381"/>
      <c r="E438" s="358"/>
    </row>
    <row r="439" customFormat="false" ht="12.75" hidden="false" customHeight="false" outlineLevel="0" collapsed="false">
      <c r="B439" s="379" t="s">
        <v>298</v>
      </c>
      <c r="C439" s="380" t="s">
        <v>707</v>
      </c>
      <c r="D439" s="381"/>
      <c r="E439" s="358"/>
    </row>
    <row r="440" customFormat="false" ht="12.75" hidden="false" customHeight="false" outlineLevel="0" collapsed="false">
      <c r="B440" s="379" t="s">
        <v>342</v>
      </c>
      <c r="C440" s="380" t="s">
        <v>708</v>
      </c>
      <c r="D440" s="381"/>
      <c r="E440" s="358"/>
    </row>
    <row r="441" customFormat="false" ht="12.75" hidden="false" customHeight="false" outlineLevel="0" collapsed="false">
      <c r="B441" s="379" t="s">
        <v>342</v>
      </c>
      <c r="C441" s="380" t="s">
        <v>709</v>
      </c>
      <c r="D441" s="381"/>
      <c r="E441" s="358"/>
    </row>
    <row r="442" customFormat="false" ht="12.75" hidden="false" customHeight="false" outlineLevel="0" collapsed="false">
      <c r="B442" s="379" t="s">
        <v>330</v>
      </c>
      <c r="C442" s="380" t="s">
        <v>710</v>
      </c>
      <c r="D442" s="381"/>
      <c r="E442" s="358"/>
    </row>
    <row r="443" customFormat="false" ht="12.75" hidden="false" customHeight="false" outlineLevel="0" collapsed="false">
      <c r="B443" s="379" t="s">
        <v>342</v>
      </c>
      <c r="C443" s="380" t="s">
        <v>711</v>
      </c>
      <c r="D443" s="381"/>
      <c r="E443" s="358"/>
    </row>
    <row r="444" customFormat="false" ht="12.75" hidden="false" customHeight="false" outlineLevel="0" collapsed="false">
      <c r="B444" s="379" t="s">
        <v>326</v>
      </c>
      <c r="C444" s="380" t="s">
        <v>712</v>
      </c>
      <c r="D444" s="381"/>
      <c r="E444" s="358"/>
    </row>
    <row r="445" customFormat="false" ht="12.75" hidden="false" customHeight="false" outlineLevel="0" collapsed="false">
      <c r="B445" s="379" t="s">
        <v>268</v>
      </c>
      <c r="C445" s="380" t="s">
        <v>713</v>
      </c>
      <c r="D445" s="381"/>
      <c r="E445" s="358"/>
    </row>
    <row r="446" customFormat="false" ht="12.75" hidden="false" customHeight="false" outlineLevel="0" collapsed="false">
      <c r="B446" s="379" t="s">
        <v>268</v>
      </c>
      <c r="C446" s="380" t="s">
        <v>714</v>
      </c>
      <c r="D446" s="381"/>
      <c r="E446" s="358"/>
    </row>
    <row r="447" customFormat="false" ht="12.75" hidden="false" customHeight="false" outlineLevel="0" collapsed="false">
      <c r="B447" s="379" t="s">
        <v>324</v>
      </c>
      <c r="C447" s="380" t="s">
        <v>715</v>
      </c>
      <c r="D447" s="381"/>
      <c r="E447" s="358"/>
    </row>
    <row r="448" customFormat="false" ht="12.75" hidden="false" customHeight="false" outlineLevel="0" collapsed="false">
      <c r="B448" s="379" t="s">
        <v>411</v>
      </c>
      <c r="C448" s="380" t="s">
        <v>411</v>
      </c>
      <c r="D448" s="381"/>
      <c r="E448" s="358"/>
    </row>
    <row r="449" customFormat="false" ht="12.75" hidden="false" customHeight="false" outlineLevel="0" collapsed="false">
      <c r="B449" s="379" t="s">
        <v>298</v>
      </c>
      <c r="C449" s="380" t="s">
        <v>716</v>
      </c>
      <c r="D449" s="381"/>
      <c r="E449" s="358"/>
    </row>
    <row r="450" customFormat="false" ht="12.75" hidden="false" customHeight="false" outlineLevel="0" collapsed="false">
      <c r="B450" s="379" t="s">
        <v>280</v>
      </c>
      <c r="C450" s="380" t="s">
        <v>717</v>
      </c>
      <c r="D450" s="381"/>
      <c r="E450" s="358"/>
    </row>
    <row r="451" customFormat="false" ht="12.75" hidden="false" customHeight="false" outlineLevel="0" collapsed="false">
      <c r="B451" s="379" t="s">
        <v>274</v>
      </c>
      <c r="C451" s="380" t="s">
        <v>718</v>
      </c>
      <c r="D451" s="381"/>
      <c r="E451" s="358"/>
    </row>
    <row r="452" customFormat="false" ht="12.75" hidden="false" customHeight="false" outlineLevel="0" collapsed="false">
      <c r="B452" s="379" t="s">
        <v>278</v>
      </c>
      <c r="C452" s="380" t="s">
        <v>719</v>
      </c>
      <c r="D452" s="381"/>
      <c r="E452" s="358"/>
    </row>
    <row r="453" customFormat="false" ht="12.75" hidden="false" customHeight="false" outlineLevel="0" collapsed="false">
      <c r="B453" s="379" t="s">
        <v>282</v>
      </c>
      <c r="C453" s="380" t="s">
        <v>720</v>
      </c>
      <c r="D453" s="381"/>
      <c r="E453" s="358"/>
    </row>
    <row r="454" customFormat="false" ht="12.75" hidden="false" customHeight="false" outlineLevel="0" collapsed="false">
      <c r="B454" s="379" t="s">
        <v>308</v>
      </c>
      <c r="C454" s="380" t="s">
        <v>721</v>
      </c>
      <c r="D454" s="381"/>
      <c r="E454" s="358"/>
    </row>
    <row r="455" customFormat="false" ht="12.75" hidden="false" customHeight="false" outlineLevel="0" collapsed="false">
      <c r="B455" s="379" t="s">
        <v>268</v>
      </c>
      <c r="C455" s="380" t="s">
        <v>722</v>
      </c>
      <c r="D455" s="381"/>
      <c r="E455" s="358"/>
    </row>
    <row r="456" customFormat="false" ht="12.75" hidden="false" customHeight="false" outlineLevel="0" collapsed="false">
      <c r="B456" s="379" t="s">
        <v>287</v>
      </c>
      <c r="C456" s="380" t="s">
        <v>723</v>
      </c>
      <c r="D456" s="381"/>
      <c r="E456" s="358"/>
    </row>
    <row r="457" customFormat="false" ht="12.75" hidden="false" customHeight="false" outlineLevel="0" collapsed="false">
      <c r="B457" s="379" t="s">
        <v>287</v>
      </c>
      <c r="C457" s="380" t="s">
        <v>724</v>
      </c>
      <c r="D457" s="381"/>
      <c r="E457" s="358"/>
    </row>
    <row r="458" customFormat="false" ht="12.75" hidden="false" customHeight="false" outlineLevel="0" collapsed="false">
      <c r="B458" s="379" t="s">
        <v>383</v>
      </c>
      <c r="C458" s="380" t="s">
        <v>725</v>
      </c>
      <c r="D458" s="381"/>
      <c r="E458" s="358"/>
    </row>
    <row r="459" customFormat="false" ht="12.75" hidden="false" customHeight="false" outlineLevel="0" collapsed="false">
      <c r="B459" s="379" t="s">
        <v>493</v>
      </c>
      <c r="C459" s="380" t="s">
        <v>726</v>
      </c>
      <c r="D459" s="381"/>
      <c r="E459" s="358"/>
    </row>
    <row r="460" customFormat="false" ht="12.75" hidden="false" customHeight="false" outlineLevel="0" collapsed="false">
      <c r="B460" s="379" t="s">
        <v>282</v>
      </c>
      <c r="C460" s="380" t="s">
        <v>727</v>
      </c>
      <c r="D460" s="381"/>
      <c r="E460" s="358"/>
    </row>
    <row r="461" customFormat="false" ht="12.75" hidden="false" customHeight="false" outlineLevel="0" collapsed="false">
      <c r="B461" s="379" t="s">
        <v>306</v>
      </c>
      <c r="C461" s="380" t="s">
        <v>728</v>
      </c>
      <c r="D461" s="381"/>
      <c r="E461" s="358"/>
    </row>
    <row r="462" customFormat="false" ht="12.75" hidden="false" customHeight="false" outlineLevel="0" collapsed="false">
      <c r="B462" s="379" t="s">
        <v>270</v>
      </c>
      <c r="C462" s="380" t="s">
        <v>729</v>
      </c>
      <c r="D462" s="381"/>
      <c r="E462" s="358"/>
    </row>
    <row r="463" customFormat="false" ht="12.75" hidden="false" customHeight="false" outlineLevel="0" collapsed="false">
      <c r="B463" s="379" t="s">
        <v>319</v>
      </c>
      <c r="C463" s="380" t="s">
        <v>730</v>
      </c>
      <c r="D463" s="381"/>
      <c r="E463" s="358"/>
    </row>
    <row r="464" customFormat="false" ht="12.75" hidden="false" customHeight="false" outlineLevel="0" collapsed="false">
      <c r="B464" s="379" t="s">
        <v>285</v>
      </c>
      <c r="C464" s="380" t="s">
        <v>731</v>
      </c>
      <c r="D464" s="381"/>
      <c r="E464" s="358"/>
    </row>
    <row r="465" customFormat="false" ht="12.75" hidden="false" customHeight="false" outlineLevel="0" collapsed="false">
      <c r="B465" s="379" t="s">
        <v>324</v>
      </c>
      <c r="C465" s="380" t="s">
        <v>732</v>
      </c>
      <c r="D465" s="381"/>
      <c r="E465" s="358"/>
    </row>
    <row r="466" customFormat="false" ht="12.75" hidden="false" customHeight="false" outlineLevel="0" collapsed="false">
      <c r="B466" s="379" t="s">
        <v>298</v>
      </c>
      <c r="C466" s="380" t="s">
        <v>733</v>
      </c>
      <c r="D466" s="381"/>
      <c r="E466" s="358"/>
    </row>
    <row r="467" customFormat="false" ht="12.75" hidden="false" customHeight="false" outlineLevel="0" collapsed="false">
      <c r="B467" s="379" t="s">
        <v>270</v>
      </c>
      <c r="C467" s="380" t="s">
        <v>734</v>
      </c>
      <c r="D467" s="381"/>
      <c r="E467" s="358"/>
    </row>
    <row r="468" customFormat="false" ht="12.75" hidden="false" customHeight="false" outlineLevel="0" collapsed="false">
      <c r="B468" s="379" t="s">
        <v>411</v>
      </c>
      <c r="C468" s="380" t="s">
        <v>735</v>
      </c>
      <c r="D468" s="381"/>
      <c r="E468" s="358"/>
    </row>
    <row r="469" customFormat="false" ht="12.75" hidden="false" customHeight="false" outlineLevel="0" collapsed="false">
      <c r="B469" s="379" t="s">
        <v>411</v>
      </c>
      <c r="C469" s="380" t="s">
        <v>736</v>
      </c>
      <c r="D469" s="381"/>
      <c r="E469" s="358"/>
    </row>
    <row r="470" customFormat="false" ht="12.75" hidden="false" customHeight="false" outlineLevel="0" collapsed="false">
      <c r="B470" s="379" t="s">
        <v>291</v>
      </c>
      <c r="C470" s="380" t="s">
        <v>737</v>
      </c>
      <c r="D470" s="381"/>
      <c r="E470" s="358"/>
    </row>
    <row r="471" customFormat="false" ht="12.75" hidden="false" customHeight="false" outlineLevel="0" collapsed="false">
      <c r="B471" s="379" t="s">
        <v>282</v>
      </c>
      <c r="C471" s="380" t="s">
        <v>738</v>
      </c>
      <c r="D471" s="381"/>
      <c r="E471" s="358"/>
    </row>
    <row r="472" customFormat="false" ht="12.75" hidden="false" customHeight="false" outlineLevel="0" collapsed="false">
      <c r="B472" s="379" t="s">
        <v>291</v>
      </c>
      <c r="C472" s="380" t="s">
        <v>739</v>
      </c>
      <c r="D472" s="381"/>
      <c r="E472" s="358"/>
    </row>
    <row r="473" customFormat="false" ht="12.75" hidden="false" customHeight="false" outlineLevel="0" collapsed="false">
      <c r="B473" s="379" t="s">
        <v>326</v>
      </c>
      <c r="C473" s="380" t="s">
        <v>740</v>
      </c>
      <c r="D473" s="381"/>
      <c r="E473" s="358"/>
    </row>
    <row r="474" customFormat="false" ht="12.75" hidden="false" customHeight="false" outlineLevel="0" collapsed="false">
      <c r="B474" s="379" t="s">
        <v>319</v>
      </c>
      <c r="C474" s="380" t="s">
        <v>741</v>
      </c>
      <c r="D474" s="381"/>
      <c r="E474" s="358"/>
    </row>
    <row r="475" customFormat="false" ht="12.75" hidden="false" customHeight="false" outlineLevel="0" collapsed="false">
      <c r="B475" s="379" t="s">
        <v>291</v>
      </c>
      <c r="C475" s="380" t="s">
        <v>742</v>
      </c>
      <c r="D475" s="381"/>
      <c r="E475" s="358"/>
    </row>
    <row r="476" customFormat="false" ht="12.75" hidden="false" customHeight="false" outlineLevel="0" collapsed="false">
      <c r="B476" s="379" t="s">
        <v>287</v>
      </c>
      <c r="C476" s="380" t="s">
        <v>743</v>
      </c>
      <c r="D476" s="381"/>
      <c r="E476" s="358"/>
    </row>
    <row r="477" customFormat="false" ht="12.75" hidden="false" customHeight="false" outlineLevel="0" collapsed="false">
      <c r="B477" s="379" t="s">
        <v>342</v>
      </c>
      <c r="C477" s="380" t="s">
        <v>744</v>
      </c>
      <c r="D477" s="381"/>
      <c r="E477" s="358"/>
    </row>
    <row r="478" customFormat="false" ht="12.75" hidden="false" customHeight="false" outlineLevel="0" collapsed="false">
      <c r="B478" s="379" t="s">
        <v>287</v>
      </c>
      <c r="C478" s="380" t="s">
        <v>745</v>
      </c>
      <c r="D478" s="381"/>
      <c r="E478" s="358"/>
    </row>
    <row r="479" customFormat="false" ht="12.75" hidden="false" customHeight="false" outlineLevel="0" collapsed="false">
      <c r="B479" s="379" t="s">
        <v>276</v>
      </c>
      <c r="C479" s="380" t="s">
        <v>746</v>
      </c>
      <c r="D479" s="381"/>
      <c r="E479" s="358"/>
    </row>
    <row r="480" customFormat="false" ht="12.75" hidden="false" customHeight="false" outlineLevel="0" collapsed="false">
      <c r="B480" s="379" t="s">
        <v>268</v>
      </c>
      <c r="C480" s="380" t="s">
        <v>747</v>
      </c>
      <c r="D480" s="381"/>
      <c r="E480" s="358"/>
    </row>
    <row r="481" customFormat="false" ht="12.75" hidden="false" customHeight="false" outlineLevel="0" collapsed="false">
      <c r="B481" s="379" t="s">
        <v>342</v>
      </c>
      <c r="C481" s="380" t="s">
        <v>748</v>
      </c>
      <c r="D481" s="381"/>
      <c r="E481" s="358"/>
    </row>
    <row r="482" customFormat="false" ht="12.75" hidden="false" customHeight="false" outlineLevel="0" collapsed="false">
      <c r="B482" s="379" t="s">
        <v>342</v>
      </c>
      <c r="C482" s="380" t="s">
        <v>749</v>
      </c>
      <c r="D482" s="381"/>
      <c r="E482" s="358"/>
    </row>
    <row r="483" customFormat="false" ht="12.75" hidden="false" customHeight="false" outlineLevel="0" collapsed="false">
      <c r="B483" s="379" t="s">
        <v>298</v>
      </c>
      <c r="C483" s="380" t="s">
        <v>750</v>
      </c>
      <c r="D483" s="381"/>
      <c r="E483" s="358"/>
    </row>
    <row r="484" customFormat="false" ht="12.75" hidden="false" customHeight="false" outlineLevel="0" collapsed="false">
      <c r="B484" s="379" t="s">
        <v>274</v>
      </c>
      <c r="C484" s="380" t="s">
        <v>751</v>
      </c>
      <c r="D484" s="381"/>
      <c r="E484" s="358"/>
    </row>
    <row r="485" customFormat="false" ht="12.75" hidden="false" customHeight="false" outlineLevel="0" collapsed="false">
      <c r="B485" s="379" t="s">
        <v>289</v>
      </c>
      <c r="C485" s="380" t="s">
        <v>752</v>
      </c>
      <c r="D485" s="381"/>
      <c r="E485" s="358"/>
    </row>
    <row r="486" customFormat="false" ht="12.75" hidden="false" customHeight="false" outlineLevel="0" collapsed="false">
      <c r="B486" s="379" t="s">
        <v>268</v>
      </c>
      <c r="C486" s="380" t="s">
        <v>753</v>
      </c>
      <c r="D486" s="381"/>
      <c r="E486" s="358"/>
    </row>
    <row r="487" customFormat="false" ht="12.75" hidden="false" customHeight="false" outlineLevel="0" collapsed="false">
      <c r="B487" s="379" t="s">
        <v>319</v>
      </c>
      <c r="C487" s="380" t="s">
        <v>754</v>
      </c>
      <c r="D487" s="381"/>
      <c r="E487" s="358"/>
    </row>
    <row r="488" customFormat="false" ht="12.75" hidden="false" customHeight="false" outlineLevel="0" collapsed="false">
      <c r="B488" s="379" t="s">
        <v>278</v>
      </c>
      <c r="C488" s="380" t="s">
        <v>755</v>
      </c>
      <c r="D488" s="381" t="s">
        <v>336</v>
      </c>
      <c r="E488" s="358" t="n">
        <v>15</v>
      </c>
    </row>
    <row r="489" customFormat="false" ht="12.75" hidden="false" customHeight="false" outlineLevel="0" collapsed="false">
      <c r="B489" s="379" t="s">
        <v>268</v>
      </c>
      <c r="C489" s="380" t="s">
        <v>756</v>
      </c>
      <c r="D489" s="381"/>
      <c r="E489" s="358"/>
    </row>
    <row r="490" customFormat="false" ht="12.75" hidden="false" customHeight="false" outlineLevel="0" collapsed="false">
      <c r="B490" s="379" t="s">
        <v>268</v>
      </c>
      <c r="C490" s="380" t="s">
        <v>757</v>
      </c>
      <c r="D490" s="381"/>
      <c r="E490" s="358"/>
    </row>
    <row r="491" customFormat="false" ht="12.75" hidden="false" customHeight="false" outlineLevel="0" collapsed="false">
      <c r="B491" s="379" t="s">
        <v>330</v>
      </c>
      <c r="C491" s="380" t="s">
        <v>758</v>
      </c>
      <c r="D491" s="381"/>
      <c r="E491" s="358"/>
    </row>
    <row r="492" customFormat="false" ht="12.75" hidden="false" customHeight="false" outlineLevel="0" collapsed="false">
      <c r="B492" s="379" t="s">
        <v>357</v>
      </c>
      <c r="C492" s="380" t="s">
        <v>759</v>
      </c>
      <c r="D492" s="381"/>
      <c r="E492" s="358"/>
    </row>
    <row r="493" customFormat="false" ht="12.75" hidden="false" customHeight="false" outlineLevel="0" collapsed="false">
      <c r="B493" s="379" t="s">
        <v>342</v>
      </c>
      <c r="C493" s="380" t="s">
        <v>760</v>
      </c>
      <c r="D493" s="381"/>
      <c r="E493" s="358"/>
    </row>
    <row r="494" customFormat="false" ht="12.75" hidden="false" customHeight="false" outlineLevel="0" collapsed="false">
      <c r="B494" s="379" t="s">
        <v>268</v>
      </c>
      <c r="C494" s="380" t="s">
        <v>761</v>
      </c>
      <c r="D494" s="381"/>
      <c r="E494" s="358"/>
    </row>
    <row r="495" customFormat="false" ht="12.75" hidden="false" customHeight="false" outlineLevel="0" collapsed="false">
      <c r="B495" s="379" t="s">
        <v>342</v>
      </c>
      <c r="C495" s="380" t="s">
        <v>762</v>
      </c>
      <c r="D495" s="381"/>
      <c r="E495" s="358"/>
    </row>
    <row r="496" customFormat="false" ht="12.75" hidden="false" customHeight="false" outlineLevel="0" collapsed="false">
      <c r="B496" s="379" t="s">
        <v>270</v>
      </c>
      <c r="C496" s="380" t="s">
        <v>763</v>
      </c>
      <c r="D496" s="381"/>
      <c r="E496" s="358"/>
    </row>
    <row r="497" customFormat="false" ht="22.5" hidden="false" customHeight="false" outlineLevel="0" collapsed="false">
      <c r="B497" s="379" t="s">
        <v>546</v>
      </c>
      <c r="C497" s="380" t="s">
        <v>764</v>
      </c>
      <c r="D497" s="381"/>
      <c r="E497" s="358"/>
    </row>
    <row r="498" customFormat="false" ht="12.75" hidden="false" customHeight="false" outlineLevel="0" collapsed="false">
      <c r="B498" s="379" t="s">
        <v>546</v>
      </c>
      <c r="C498" s="380" t="s">
        <v>765</v>
      </c>
      <c r="D498" s="381"/>
      <c r="E498" s="358"/>
    </row>
    <row r="499" customFormat="false" ht="12.75" hidden="false" customHeight="false" outlineLevel="0" collapsed="false">
      <c r="B499" s="379" t="s">
        <v>298</v>
      </c>
      <c r="C499" s="380" t="s">
        <v>766</v>
      </c>
      <c r="D499" s="381"/>
      <c r="E499" s="358"/>
    </row>
    <row r="500" customFormat="false" ht="12.75" hidden="false" customHeight="false" outlineLevel="0" collapsed="false">
      <c r="B500" s="379" t="s">
        <v>282</v>
      </c>
      <c r="C500" s="380" t="s">
        <v>767</v>
      </c>
      <c r="D500" s="381"/>
      <c r="E500" s="358"/>
    </row>
    <row r="501" customFormat="false" ht="12.75" hidden="false" customHeight="false" outlineLevel="0" collapsed="false">
      <c r="B501" s="379" t="s">
        <v>289</v>
      </c>
      <c r="C501" s="380" t="s">
        <v>767</v>
      </c>
      <c r="D501" s="381"/>
      <c r="E501" s="358"/>
    </row>
    <row r="502" customFormat="false" ht="12.75" hidden="false" customHeight="false" outlineLevel="0" collapsed="false">
      <c r="B502" s="379" t="s">
        <v>272</v>
      </c>
      <c r="C502" s="380" t="s">
        <v>768</v>
      </c>
      <c r="D502" s="381" t="s">
        <v>336</v>
      </c>
      <c r="E502" s="358" t="n">
        <v>15</v>
      </c>
    </row>
    <row r="503" customFormat="false" ht="12.75" hidden="false" customHeight="false" outlineLevel="0" collapsed="false">
      <c r="B503" s="379" t="s">
        <v>298</v>
      </c>
      <c r="C503" s="380" t="s">
        <v>769</v>
      </c>
      <c r="D503" s="381"/>
      <c r="E503" s="358"/>
    </row>
    <row r="504" customFormat="false" ht="12.75" hidden="false" customHeight="false" outlineLevel="0" collapsed="false">
      <c r="B504" s="379" t="s">
        <v>298</v>
      </c>
      <c r="C504" s="380" t="s">
        <v>770</v>
      </c>
      <c r="D504" s="381"/>
      <c r="E504" s="358"/>
    </row>
    <row r="505" customFormat="false" ht="12.75" hidden="false" customHeight="false" outlineLevel="0" collapsed="false">
      <c r="B505" s="379" t="s">
        <v>268</v>
      </c>
      <c r="C505" s="380" t="s">
        <v>771</v>
      </c>
      <c r="D505" s="381"/>
      <c r="E505" s="358"/>
    </row>
    <row r="506" customFormat="false" ht="12.75" hidden="false" customHeight="false" outlineLevel="0" collapsed="false">
      <c r="B506" s="379" t="s">
        <v>268</v>
      </c>
      <c r="C506" s="380" t="s">
        <v>772</v>
      </c>
      <c r="D506" s="381"/>
      <c r="E506" s="358"/>
    </row>
    <row r="507" customFormat="false" ht="12.75" hidden="false" customHeight="false" outlineLevel="0" collapsed="false">
      <c r="B507" s="379" t="s">
        <v>282</v>
      </c>
      <c r="C507" s="380" t="s">
        <v>773</v>
      </c>
      <c r="D507" s="381"/>
      <c r="E507" s="358"/>
    </row>
    <row r="508" customFormat="false" ht="12.75" hidden="false" customHeight="false" outlineLevel="0" collapsed="false">
      <c r="B508" s="379" t="s">
        <v>291</v>
      </c>
      <c r="C508" s="380" t="s">
        <v>774</v>
      </c>
      <c r="D508" s="381"/>
      <c r="E508" s="358"/>
    </row>
    <row r="509" customFormat="false" ht="12.75" hidden="false" customHeight="false" outlineLevel="0" collapsed="false">
      <c r="B509" s="379" t="s">
        <v>330</v>
      </c>
      <c r="C509" s="380" t="s">
        <v>775</v>
      </c>
      <c r="D509" s="381"/>
      <c r="E509" s="358"/>
    </row>
    <row r="510" customFormat="false" ht="12.75" hidden="false" customHeight="false" outlineLevel="0" collapsed="false">
      <c r="B510" s="379" t="s">
        <v>268</v>
      </c>
      <c r="C510" s="380" t="s">
        <v>776</v>
      </c>
      <c r="D510" s="381"/>
      <c r="E510" s="358"/>
    </row>
    <row r="511" customFormat="false" ht="12.75" hidden="false" customHeight="false" outlineLevel="0" collapsed="false">
      <c r="B511" s="379" t="s">
        <v>291</v>
      </c>
      <c r="C511" s="380" t="s">
        <v>777</v>
      </c>
      <c r="D511" s="381"/>
      <c r="E511" s="358"/>
    </row>
    <row r="512" customFormat="false" ht="12.75" hidden="false" customHeight="false" outlineLevel="0" collapsed="false">
      <c r="B512" s="379" t="s">
        <v>298</v>
      </c>
      <c r="C512" s="380" t="s">
        <v>778</v>
      </c>
      <c r="D512" s="381"/>
      <c r="E512" s="358"/>
    </row>
    <row r="513" customFormat="false" ht="13.5" hidden="false" customHeight="false" outlineLevel="0" collapsed="false">
      <c r="B513" s="382" t="s">
        <v>306</v>
      </c>
      <c r="C513" s="383" t="s">
        <v>779</v>
      </c>
      <c r="D513" s="384"/>
      <c r="E513" s="385"/>
    </row>
    <row r="514" customFormat="false" ht="13.5" hidden="false" customHeight="false" outlineLevel="0" collapsed="false">
      <c r="D514" s="386" t="s">
        <v>780</v>
      </c>
      <c r="E514" s="387" t="n">
        <v>11</v>
      </c>
    </row>
  </sheetData>
  <mergeCells count="12">
    <mergeCell ref="B2:E2"/>
    <mergeCell ref="B3:E3"/>
    <mergeCell ref="B4:E4"/>
    <mergeCell ref="B5:E5"/>
    <mergeCell ref="B6:E6"/>
    <mergeCell ref="B7:E7"/>
    <mergeCell ref="B8:D8"/>
    <mergeCell ref="C10:E10"/>
    <mergeCell ref="C11:D11"/>
    <mergeCell ref="B12:B13"/>
    <mergeCell ref="C12:C13"/>
    <mergeCell ref="D12:E12"/>
  </mergeCells>
  <printOptions headings="false" gridLines="false" gridLinesSet="true" horizontalCentered="true" verticalCentered="false"/>
  <pageMargins left="0.984027777777778" right="0.7875" top="0.7875" bottom="0.7875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19" width="10.56"/>
    <col collapsed="false" customWidth="true" hidden="false" outlineLevel="0" max="3" min="3" style="0" width="44.7"/>
    <col collapsed="false" customWidth="true" hidden="false" outlineLevel="0" max="4" min="4" style="0" width="43.41"/>
    <col collapsed="false" customWidth="true" hidden="false" outlineLevel="0" max="5" min="5" style="0" width="37.41"/>
    <col collapsed="false" customWidth="true" hidden="false" outlineLevel="0" max="6" min="6" style="0" width="25.56"/>
    <col collapsed="false" customWidth="true" hidden="false" outlineLevel="0" max="7" min="7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39" t="str">
        <f aca="false">HABILITACION!B2</f>
        <v>REPUBLICA DE COLOMBIA</v>
      </c>
      <c r="C2" s="139"/>
      <c r="D2" s="139"/>
      <c r="E2" s="139"/>
    </row>
    <row r="3" customFormat="false" ht="24.95" hidden="false" customHeight="true" outlineLevel="0" collapsed="false">
      <c r="B3" s="139" t="str">
        <f aca="false">HABILITACION!B3</f>
        <v>INSTITUTO COLOMBIANO PARA LA EVALUACIÓN DE LA EDUCACIÓN - ICFES</v>
      </c>
      <c r="C3" s="139"/>
      <c r="D3" s="139"/>
      <c r="E3" s="139"/>
    </row>
    <row r="4" customFormat="false" ht="24.95" hidden="false" customHeight="true" outlineLevel="0" collapsed="false">
      <c r="B4" s="140" t="str">
        <f aca="false">HABILITACION!B4</f>
        <v>CONVOCATORIA PUBLICA CP - 004 - 2013</v>
      </c>
      <c r="C4" s="140"/>
      <c r="D4" s="140"/>
      <c r="E4" s="140"/>
    </row>
    <row r="5" customFormat="false" ht="24.95" hidden="false" customHeight="true" outlineLevel="0" collapsed="false">
      <c r="B5" s="200" t="str">
        <f aca="false">HABILITACION!B5</f>
        <v>ORGANIZACIÓN, ADMINISTRACIÓN Y EJECUCIÓN DE LA LOGÍSTICA, PARA LA APLICACIÓN DE PRUEBAS ICFES</v>
      </c>
      <c r="C5" s="200"/>
      <c r="D5" s="200"/>
      <c r="E5" s="200"/>
    </row>
    <row r="6" customFormat="false" ht="15.95" hidden="false" customHeight="true" outlineLevel="0" collapsed="false">
      <c r="B6" s="95" t="s">
        <v>781</v>
      </c>
      <c r="C6" s="95"/>
      <c r="D6" s="95"/>
      <c r="E6" s="95"/>
    </row>
    <row r="7" customFormat="false" ht="15.95" hidden="false" customHeight="true" outlineLevel="0" collapsed="false">
      <c r="B7" s="320" t="s">
        <v>239</v>
      </c>
      <c r="C7" s="320"/>
      <c r="D7" s="320"/>
      <c r="E7" s="320"/>
    </row>
    <row r="8" customFormat="false" ht="23.25" hidden="false" customHeight="true" outlineLevel="0" collapsed="false">
      <c r="B8" s="201" t="str">
        <f aca="false">HABILITACION!B8</f>
        <v>PROPONENTE: EFICACIA S.A.</v>
      </c>
      <c r="C8" s="201"/>
      <c r="D8" s="201"/>
      <c r="E8" s="147" t="str">
        <f aca="false">HABILITACION!E8</f>
        <v>PROPUESTA No.1</v>
      </c>
    </row>
    <row r="9" customFormat="false" ht="8.25" hidden="false" customHeight="true" outlineLevel="0" collapsed="false">
      <c r="B9" s="321"/>
      <c r="C9" s="321"/>
      <c r="D9" s="321"/>
      <c r="E9" s="322"/>
    </row>
    <row r="10" customFormat="false" ht="25.5" hidden="false" customHeight="true" outlineLevel="0" collapsed="false">
      <c r="B10" s="355" t="s">
        <v>138</v>
      </c>
      <c r="C10" s="341" t="s">
        <v>139</v>
      </c>
      <c r="D10" s="342" t="s">
        <v>241</v>
      </c>
      <c r="E10" s="342" t="s">
        <v>121</v>
      </c>
    </row>
    <row r="11" customFormat="false" ht="12.75" hidden="false" customHeight="false" outlineLevel="0" collapsed="false">
      <c r="B11" s="343"/>
      <c r="C11" s="356" t="s">
        <v>782</v>
      </c>
      <c r="D11" s="357" t="s">
        <v>783</v>
      </c>
      <c r="E11" s="358"/>
    </row>
    <row r="12" customFormat="false" ht="12.75" hidden="false" customHeight="false" outlineLevel="0" collapsed="false">
      <c r="B12" s="388"/>
      <c r="C12" s="389" t="s">
        <v>784</v>
      </c>
      <c r="D12" s="357" t="s">
        <v>783</v>
      </c>
      <c r="E12" s="350"/>
    </row>
    <row r="13" customFormat="false" ht="7.5" hidden="false" customHeight="true" outlineLevel="0" collapsed="false">
      <c r="B13" s="353"/>
      <c r="C13" s="390"/>
      <c r="D13" s="349"/>
      <c r="E13" s="350"/>
    </row>
    <row r="14" customFormat="false" ht="7.5" hidden="false" customHeight="true" outlineLevel="0" collapsed="false">
      <c r="B14" s="367"/>
      <c r="C14" s="329"/>
      <c r="D14" s="329"/>
      <c r="E14" s="368"/>
    </row>
    <row r="15" customFormat="false" ht="24.75" hidden="false" customHeight="true" outlineLevel="0" collapsed="false">
      <c r="B15" s="391"/>
      <c r="C15" s="333"/>
      <c r="D15" s="334" t="s">
        <v>232</v>
      </c>
      <c r="E15" s="335" t="s">
        <v>233</v>
      </c>
    </row>
    <row r="16" customFormat="false" ht="6" hidden="false" customHeight="true" outlineLevel="0" collapsed="false">
      <c r="D16" s="319"/>
      <c r="E16" s="319"/>
    </row>
    <row r="17" customFormat="false" ht="26.25" hidden="false" customHeight="true" outlineLevel="0" collapsed="false">
      <c r="B17" s="323" t="s">
        <v>142</v>
      </c>
      <c r="C17" s="392" t="s">
        <v>143</v>
      </c>
      <c r="D17" s="342" t="s">
        <v>241</v>
      </c>
      <c r="E17" s="342" t="s">
        <v>121</v>
      </c>
    </row>
    <row r="18" customFormat="false" ht="26.25" hidden="false" customHeight="true" outlineLevel="0" collapsed="false">
      <c r="B18" s="393"/>
      <c r="C18" s="394" t="s">
        <v>785</v>
      </c>
      <c r="D18" s="395" t="s">
        <v>783</v>
      </c>
      <c r="E18" s="396"/>
    </row>
    <row r="19" customFormat="false" ht="8.25" hidden="false" customHeight="true" outlineLevel="0" collapsed="false">
      <c r="B19" s="397"/>
      <c r="C19" s="398"/>
      <c r="D19" s="399"/>
      <c r="E19" s="400"/>
    </row>
    <row r="20" customFormat="false" ht="7.5" hidden="false" customHeight="true" outlineLevel="0" collapsed="false">
      <c r="B20" s="401"/>
      <c r="C20" s="402"/>
      <c r="D20" s="401"/>
      <c r="E20" s="219"/>
    </row>
    <row r="21" customFormat="false" ht="30.75" hidden="false" customHeight="true" outlineLevel="0" collapsed="false">
      <c r="B21" s="401"/>
      <c r="C21" s="402"/>
      <c r="D21" s="334" t="s">
        <v>232</v>
      </c>
      <c r="E21" s="335" t="s">
        <v>233</v>
      </c>
    </row>
    <row r="22" customFormat="false" ht="6.75" hidden="false" customHeight="true" outlineLevel="0" collapsed="false"/>
    <row r="23" customFormat="false" ht="27" hidden="false" customHeight="true" outlineLevel="0" collapsed="false">
      <c r="B23" s="323" t="s">
        <v>146</v>
      </c>
      <c r="C23" s="392" t="s">
        <v>147</v>
      </c>
      <c r="D23" s="342" t="s">
        <v>241</v>
      </c>
      <c r="E23" s="342" t="s">
        <v>121</v>
      </c>
    </row>
    <row r="24" customFormat="false" ht="25.5" hidden="false" customHeight="false" outlineLevel="0" collapsed="false">
      <c r="B24" s="393"/>
      <c r="C24" s="394" t="s">
        <v>786</v>
      </c>
      <c r="D24" s="396" t="s">
        <v>141</v>
      </c>
      <c r="E24" s="396"/>
    </row>
    <row r="25" customFormat="false" ht="13.5" hidden="false" customHeight="false" outlineLevel="0" collapsed="false">
      <c r="B25" s="397"/>
      <c r="C25" s="398"/>
      <c r="D25" s="399"/>
      <c r="E25" s="400"/>
    </row>
    <row r="26" customFormat="false" ht="6" hidden="false" customHeight="true" outlineLevel="0" collapsed="false">
      <c r="B26" s="401"/>
      <c r="C26" s="402"/>
      <c r="D26" s="401"/>
      <c r="E26" s="219"/>
    </row>
    <row r="27" customFormat="false" ht="26.25" hidden="false" customHeight="true" outlineLevel="0" collapsed="false">
      <c r="B27" s="401"/>
      <c r="C27" s="402"/>
      <c r="D27" s="362" t="s">
        <v>254</v>
      </c>
      <c r="E27" s="335" t="s">
        <v>233</v>
      </c>
    </row>
    <row r="28" customFormat="false" ht="7.5" hidden="false" customHeight="true" outlineLevel="0" collapsed="false"/>
  </sheetData>
  <mergeCells count="8">
    <mergeCell ref="B2:E2"/>
    <mergeCell ref="B3:E3"/>
    <mergeCell ref="B4:E4"/>
    <mergeCell ref="B5:E5"/>
    <mergeCell ref="B6:E6"/>
    <mergeCell ref="B7:E7"/>
    <mergeCell ref="B8:D8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9:19:21Z</dcterms:created>
  <dc:creator>EDUARDO MARTINEZ</dc:creator>
  <dc:description/>
  <dc:language>en-US</dc:language>
  <cp:lastModifiedBy>adizquierdo</cp:lastModifiedBy>
  <cp:lastPrinted>2013-04-22T16:02:03Z</cp:lastPrinted>
  <dcterms:modified xsi:type="dcterms:W3CDTF">2013-04-22T16:04:13Z</dcterms:modified>
  <cp:revision>0</cp:revision>
  <dc:subject>El Porvenir</dc:subject>
  <dc:title>sed</dc:title>
</cp:coreProperties>
</file>