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NSAL MATERIAL DE EXAMEN 2017" sheetId="1" state="visible" r:id="rId2"/>
    <sheet name="CONTROL MATERIAL DE EXAMEN 2017" sheetId="2" state="visible" r:id="rId3"/>
    <sheet name="CONTROL TEILEN 2017" sheetId="3" state="visible" r:id="rId4"/>
    <sheet name="CONTROL DISPOSITIVOS USB 2017" sheetId="4" state="visible" r:id="rId5"/>
    <sheet name="PUNTOS DE ENTREGA" sheetId="5" state="visible" r:id="rId6"/>
  </sheets>
  <definedNames>
    <definedName function="false" hidden="false" localSheetId="0" name="Excel_BuiltIn__FilterDatabase" vbProcedure="false">'CENSAL MATERIAL DE EXAMEN 2017'!$A$1:$F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1464">
  <si>
    <t xml:space="preserve">DEPARTAMENTO_PDE</t>
  </si>
  <si>
    <t xml:space="preserve">DANE_MUNICIPIO</t>
  </si>
  <si>
    <t xml:space="preserve">MUNICIPIO_PDE</t>
  </si>
  <si>
    <t xml:space="preserve">PUEN_NOMBRE</t>
  </si>
  <si>
    <t xml:space="preserve">TIPO_DE_PUNTO_DE_ENTREGA</t>
  </si>
  <si>
    <t xml:space="preserve">CANTIDADES ESTIMADAS PAQUETES MATERIAL DE EXAMEN</t>
  </si>
  <si>
    <t xml:space="preserve">VALLE DEL CAUCA</t>
  </si>
  <si>
    <t xml:space="preserve">76520</t>
  </si>
  <si>
    <t xml:space="preserve">PALMIRA</t>
  </si>
  <si>
    <t xml:space="preserve">Palmira (Certificado)</t>
  </si>
  <si>
    <t xml:space="preserve">MATRIZ</t>
  </si>
  <si>
    <t xml:space="preserve">NARIÑO</t>
  </si>
  <si>
    <t xml:space="preserve">52001</t>
  </si>
  <si>
    <t xml:space="preserve">PASTO</t>
  </si>
  <si>
    <t xml:space="preserve">Pasto (Punto 2)</t>
  </si>
  <si>
    <t xml:space="preserve">52250</t>
  </si>
  <si>
    <t xml:space="preserve">EL CHARCO</t>
  </si>
  <si>
    <t xml:space="preserve">El Charco</t>
  </si>
  <si>
    <t xml:space="preserve">52356</t>
  </si>
  <si>
    <t xml:space="preserve">IPIALES</t>
  </si>
  <si>
    <t xml:space="preserve">Ipiales</t>
  </si>
  <si>
    <t xml:space="preserve">ANTIOQUIA</t>
  </si>
  <si>
    <t xml:space="preserve">05154</t>
  </si>
  <si>
    <t xml:space="preserve">CAUCASIA</t>
  </si>
  <si>
    <t xml:space="preserve">Caucasia</t>
  </si>
  <si>
    <t xml:space="preserve">05360</t>
  </si>
  <si>
    <t xml:space="preserve">ITAGUI</t>
  </si>
  <si>
    <t xml:space="preserve">Itagüí</t>
  </si>
  <si>
    <t xml:space="preserve">05837</t>
  </si>
  <si>
    <t xml:space="preserve">TURBO</t>
  </si>
  <si>
    <t xml:space="preserve">Turbo</t>
  </si>
  <si>
    <t xml:space="preserve">DISTRITO CAPITAL</t>
  </si>
  <si>
    <t xml:space="preserve">11001</t>
  </si>
  <si>
    <t xml:space="preserve">BOGOTÁ D.C.</t>
  </si>
  <si>
    <t xml:space="preserve">Bogotá - 12 Barrios Unidos</t>
  </si>
  <si>
    <t xml:space="preserve">Bogotá - 19 Ciudad Bolívar</t>
  </si>
  <si>
    <t xml:space="preserve">Bogotá - 18 Rafael Uribe</t>
  </si>
  <si>
    <t xml:space="preserve">MAGDALENA</t>
  </si>
  <si>
    <t xml:space="preserve">47245</t>
  </si>
  <si>
    <t xml:space="preserve">EL BANCO</t>
  </si>
  <si>
    <t xml:space="preserve">El Banco</t>
  </si>
  <si>
    <t xml:space="preserve">BOYACA</t>
  </si>
  <si>
    <t xml:space="preserve">15599</t>
  </si>
  <si>
    <t xml:space="preserve">RAMIRIQUI</t>
  </si>
  <si>
    <t xml:space="preserve">Ramiriquí</t>
  </si>
  <si>
    <t xml:space="preserve">CAQUETA</t>
  </si>
  <si>
    <t xml:space="preserve">18247</t>
  </si>
  <si>
    <t xml:space="preserve">EL DONCELLO</t>
  </si>
  <si>
    <t xml:space="preserve">El Doncello</t>
  </si>
  <si>
    <t xml:space="preserve">CAUCA</t>
  </si>
  <si>
    <t xml:space="preserve">19809</t>
  </si>
  <si>
    <t xml:space="preserve">TIMBIQUI</t>
  </si>
  <si>
    <t xml:space="preserve">Timbiquí</t>
  </si>
  <si>
    <t xml:space="preserve">SATELITE</t>
  </si>
  <si>
    <t xml:space="preserve">CHOCO</t>
  </si>
  <si>
    <t xml:space="preserve">27615</t>
  </si>
  <si>
    <t xml:space="preserve">RIOSUCIO</t>
  </si>
  <si>
    <t xml:space="preserve">Riosucio</t>
  </si>
  <si>
    <t xml:space="preserve">27001</t>
  </si>
  <si>
    <t xml:space="preserve">QUIBDO</t>
  </si>
  <si>
    <t xml:space="preserve">Quibdó - Zona 2</t>
  </si>
  <si>
    <t xml:space="preserve">GUAVIARE</t>
  </si>
  <si>
    <t xml:space="preserve">95025</t>
  </si>
  <si>
    <t xml:space="preserve">EL RETORNO</t>
  </si>
  <si>
    <t xml:space="preserve">El Retorno</t>
  </si>
  <si>
    <t xml:space="preserve">95015</t>
  </si>
  <si>
    <t xml:space="preserve">CALAMAR</t>
  </si>
  <si>
    <t xml:space="preserve">Calamar</t>
  </si>
  <si>
    <t xml:space="preserve">47555</t>
  </si>
  <si>
    <t xml:space="preserve">PLATO</t>
  </si>
  <si>
    <t xml:space="preserve">Plato</t>
  </si>
  <si>
    <t xml:space="preserve">47288</t>
  </si>
  <si>
    <t xml:space="preserve">FUNDACION</t>
  </si>
  <si>
    <t xml:space="preserve">Fundación</t>
  </si>
  <si>
    <t xml:space="preserve">NORTE DE SANTANDER</t>
  </si>
  <si>
    <t xml:space="preserve">54001</t>
  </si>
  <si>
    <t xml:space="preserve">CUCUTA</t>
  </si>
  <si>
    <t xml:space="preserve">Cúcuta - Popular</t>
  </si>
  <si>
    <t xml:space="preserve">SANTANDER</t>
  </si>
  <si>
    <t xml:space="preserve">68001</t>
  </si>
  <si>
    <t xml:space="preserve">BUCARAMANGA</t>
  </si>
  <si>
    <t xml:space="preserve">Bucaramanga (Departamental 2)</t>
  </si>
  <si>
    <t xml:space="preserve">68432</t>
  </si>
  <si>
    <t xml:space="preserve">MALAGA</t>
  </si>
  <si>
    <t xml:space="preserve">Málaga</t>
  </si>
  <si>
    <t xml:space="preserve">68081</t>
  </si>
  <si>
    <t xml:space="preserve">BARRANCABERMEJA</t>
  </si>
  <si>
    <t xml:space="preserve">Barrancabermeja</t>
  </si>
  <si>
    <t xml:space="preserve">CALDAS</t>
  </si>
  <si>
    <t xml:space="preserve">17653</t>
  </si>
  <si>
    <t xml:space="preserve">SALAMINA</t>
  </si>
  <si>
    <t xml:space="preserve">Salamina</t>
  </si>
  <si>
    <t xml:space="preserve">18756</t>
  </si>
  <si>
    <t xml:space="preserve">SOLANO</t>
  </si>
  <si>
    <t xml:space="preserve">Solano</t>
  </si>
  <si>
    <t xml:space="preserve">19212</t>
  </si>
  <si>
    <t xml:space="preserve">CORINTO</t>
  </si>
  <si>
    <t xml:space="preserve">Corinto</t>
  </si>
  <si>
    <t xml:space="preserve">CUNDINAMARCA</t>
  </si>
  <si>
    <t xml:space="preserve">25473</t>
  </si>
  <si>
    <t xml:space="preserve">MOSQUERA</t>
  </si>
  <si>
    <t xml:space="preserve">Mosquera</t>
  </si>
  <si>
    <t xml:space="preserve">27800</t>
  </si>
  <si>
    <t xml:space="preserve">UNGUIA</t>
  </si>
  <si>
    <t xml:space="preserve">Unguía</t>
  </si>
  <si>
    <t xml:space="preserve">META</t>
  </si>
  <si>
    <t xml:space="preserve">50370</t>
  </si>
  <si>
    <t xml:space="preserve">LA URIBE</t>
  </si>
  <si>
    <t xml:space="preserve">Uribe</t>
  </si>
  <si>
    <t xml:space="preserve">50590</t>
  </si>
  <si>
    <t xml:space="preserve">PUERTO RICO</t>
  </si>
  <si>
    <t xml:space="preserve">Puerto Rico</t>
  </si>
  <si>
    <t xml:space="preserve">RISARALDA</t>
  </si>
  <si>
    <t xml:space="preserve">66088</t>
  </si>
  <si>
    <t xml:space="preserve">BELEN DE UMBRIA</t>
  </si>
  <si>
    <t xml:space="preserve">Belén De Umbria</t>
  </si>
  <si>
    <t xml:space="preserve">TOLIMA</t>
  </si>
  <si>
    <t xml:space="preserve">73226</t>
  </si>
  <si>
    <t xml:space="preserve">CUNDAY</t>
  </si>
  <si>
    <t xml:space="preserve">Cunday</t>
  </si>
  <si>
    <t xml:space="preserve">ARAUCA</t>
  </si>
  <si>
    <t xml:space="preserve">81591</t>
  </si>
  <si>
    <t xml:space="preserve">PUERTO RONDON</t>
  </si>
  <si>
    <t xml:space="preserve">Puerto Rondón</t>
  </si>
  <si>
    <t xml:space="preserve">76622</t>
  </si>
  <si>
    <t xml:space="preserve">ROLDANILLO</t>
  </si>
  <si>
    <t xml:space="preserve">Roldanillo</t>
  </si>
  <si>
    <t xml:space="preserve">76109</t>
  </si>
  <si>
    <t xml:space="preserve">BUENAVENTURA</t>
  </si>
  <si>
    <t xml:space="preserve">Buenaventura</t>
  </si>
  <si>
    <t xml:space="preserve">76001</t>
  </si>
  <si>
    <t xml:space="preserve">CALI</t>
  </si>
  <si>
    <t xml:space="preserve">Cali - Centro</t>
  </si>
  <si>
    <t xml:space="preserve">52540</t>
  </si>
  <si>
    <t xml:space="preserve">POLICARPA</t>
  </si>
  <si>
    <t xml:space="preserve">Policarpa</t>
  </si>
  <si>
    <t xml:space="preserve">Ipiales (Departamental)</t>
  </si>
  <si>
    <t xml:space="preserve">AMAZONAS</t>
  </si>
  <si>
    <t xml:space="preserve">91669</t>
  </si>
  <si>
    <t xml:space="preserve">PTO SANTANDER</t>
  </si>
  <si>
    <t xml:space="preserve">Puerto Santander</t>
  </si>
  <si>
    <t xml:space="preserve">ATLANTICO</t>
  </si>
  <si>
    <t xml:space="preserve">08372</t>
  </si>
  <si>
    <t xml:space="preserve">JUAN DE ACOSTA</t>
  </si>
  <si>
    <t xml:space="preserve">Juan De Acosta</t>
  </si>
  <si>
    <t xml:space="preserve">08758</t>
  </si>
  <si>
    <t xml:space="preserve">SOLEDAD</t>
  </si>
  <si>
    <t xml:space="preserve">Soledad</t>
  </si>
  <si>
    <t xml:space="preserve">Bogotá - 11 Suba</t>
  </si>
  <si>
    <t xml:space="preserve">BOLIVAR</t>
  </si>
  <si>
    <t xml:space="preserve">13836</t>
  </si>
  <si>
    <t xml:space="preserve">TURBACO</t>
  </si>
  <si>
    <t xml:space="preserve">Turbaco</t>
  </si>
  <si>
    <t xml:space="preserve">15299</t>
  </si>
  <si>
    <t xml:space="preserve">GARAGOA</t>
  </si>
  <si>
    <t xml:space="preserve">Garagoa</t>
  </si>
  <si>
    <t xml:space="preserve">15759</t>
  </si>
  <si>
    <t xml:space="preserve">SOGAMOSO</t>
  </si>
  <si>
    <t xml:space="preserve">Sogamoso</t>
  </si>
  <si>
    <t xml:space="preserve">CORDOBA</t>
  </si>
  <si>
    <t xml:space="preserve">23182</t>
  </si>
  <si>
    <t xml:space="preserve">CHINU</t>
  </si>
  <si>
    <t xml:space="preserve">Chinú</t>
  </si>
  <si>
    <t xml:space="preserve">25875</t>
  </si>
  <si>
    <t xml:space="preserve">VILLETA</t>
  </si>
  <si>
    <t xml:space="preserve">Villeta</t>
  </si>
  <si>
    <t xml:space="preserve">25662</t>
  </si>
  <si>
    <t xml:space="preserve">SAN JUAN DE RIO SECO</t>
  </si>
  <si>
    <t xml:space="preserve">San Juan De Río Seco</t>
  </si>
  <si>
    <t xml:space="preserve">25151</t>
  </si>
  <si>
    <t xml:space="preserve">CAQUEZA</t>
  </si>
  <si>
    <t xml:space="preserve">Cáqueza</t>
  </si>
  <si>
    <t xml:space="preserve">25754</t>
  </si>
  <si>
    <t xml:space="preserve">SOACHA</t>
  </si>
  <si>
    <t xml:space="preserve">Soacha</t>
  </si>
  <si>
    <t xml:space="preserve">GUAINIA</t>
  </si>
  <si>
    <t xml:space="preserve">94001</t>
  </si>
  <si>
    <t xml:space="preserve">INIRIDA</t>
  </si>
  <si>
    <t xml:space="preserve">Inírida</t>
  </si>
  <si>
    <t xml:space="preserve">LA GUAJIRA</t>
  </si>
  <si>
    <t xml:space="preserve">44279</t>
  </si>
  <si>
    <t xml:space="preserve">FONSECA</t>
  </si>
  <si>
    <t xml:space="preserve">Fonseca</t>
  </si>
  <si>
    <t xml:space="preserve">Cúcuta - Libertadores</t>
  </si>
  <si>
    <t xml:space="preserve">PUTUMAYO</t>
  </si>
  <si>
    <t xml:space="preserve">86573</t>
  </si>
  <si>
    <t xml:space="preserve">PUERTO  LEGUIZAMO</t>
  </si>
  <si>
    <t xml:space="preserve">Puerto Leguízamo</t>
  </si>
  <si>
    <t xml:space="preserve">SAN ANDRÉS</t>
  </si>
  <si>
    <t xml:space="preserve">88564</t>
  </si>
  <si>
    <t xml:space="preserve">PROVIDENCIA</t>
  </si>
  <si>
    <t xml:space="preserve">Providencia</t>
  </si>
  <si>
    <t xml:space="preserve">Bucaramanga (Departamental 3)</t>
  </si>
  <si>
    <t xml:space="preserve">68077</t>
  </si>
  <si>
    <t xml:space="preserve">BARBOSA</t>
  </si>
  <si>
    <t xml:space="preserve">Barbosa</t>
  </si>
  <si>
    <t xml:space="preserve">SUCRE</t>
  </si>
  <si>
    <t xml:space="preserve">70429</t>
  </si>
  <si>
    <t xml:space="preserve">MAJAGUAL</t>
  </si>
  <si>
    <t xml:space="preserve">Majagual</t>
  </si>
  <si>
    <t xml:space="preserve">73268</t>
  </si>
  <si>
    <t xml:space="preserve">ESPINAL</t>
  </si>
  <si>
    <t xml:space="preserve">Espinal</t>
  </si>
  <si>
    <t xml:space="preserve">13006</t>
  </si>
  <si>
    <t xml:space="preserve">ACHI</t>
  </si>
  <si>
    <t xml:space="preserve">Achí</t>
  </si>
  <si>
    <t xml:space="preserve">15516</t>
  </si>
  <si>
    <t xml:space="preserve">PAIPA</t>
  </si>
  <si>
    <t xml:space="preserve">Paipa</t>
  </si>
  <si>
    <t xml:space="preserve">18785</t>
  </si>
  <si>
    <t xml:space="preserve">SOLITA</t>
  </si>
  <si>
    <t xml:space="preserve">Solita</t>
  </si>
  <si>
    <t xml:space="preserve">19455</t>
  </si>
  <si>
    <t xml:space="preserve">MIRANDA</t>
  </si>
  <si>
    <t xml:space="preserve">Miranda</t>
  </si>
  <si>
    <t xml:space="preserve">50350</t>
  </si>
  <si>
    <t xml:space="preserve">LA MACARENA</t>
  </si>
  <si>
    <t xml:space="preserve">La Macarena</t>
  </si>
  <si>
    <t xml:space="preserve">50450</t>
  </si>
  <si>
    <t xml:space="preserve">PUERTO CONCORDIA</t>
  </si>
  <si>
    <t xml:space="preserve">Puerto Concordia</t>
  </si>
  <si>
    <t xml:space="preserve">66594</t>
  </si>
  <si>
    <t xml:space="preserve">QUINCHIA</t>
  </si>
  <si>
    <t xml:space="preserve">Quinchía</t>
  </si>
  <si>
    <t xml:space="preserve">68573</t>
  </si>
  <si>
    <t xml:space="preserve">PUERTO PARRA</t>
  </si>
  <si>
    <t xml:space="preserve">Puerto Parra</t>
  </si>
  <si>
    <t xml:space="preserve">68575</t>
  </si>
  <si>
    <t xml:space="preserve">PUERTO WILCHES</t>
  </si>
  <si>
    <t xml:space="preserve">Puerto Wilches</t>
  </si>
  <si>
    <t xml:space="preserve">CASANARE</t>
  </si>
  <si>
    <t xml:space="preserve">85230</t>
  </si>
  <si>
    <t xml:space="preserve">OROCUE</t>
  </si>
  <si>
    <t xml:space="preserve">Orocué</t>
  </si>
  <si>
    <t xml:space="preserve">91263</t>
  </si>
  <si>
    <t xml:space="preserve">EL ENCANTO</t>
  </si>
  <si>
    <t xml:space="preserve">El Encanto</t>
  </si>
  <si>
    <t xml:space="preserve">Cali - Gagem 1</t>
  </si>
  <si>
    <t xml:space="preserve">Palmira (Gagem 2 - Departamental)</t>
  </si>
  <si>
    <t xml:space="preserve">Cali - Oriente</t>
  </si>
  <si>
    <t xml:space="preserve">05051</t>
  </si>
  <si>
    <t xml:space="preserve">ARBOLETES</t>
  </si>
  <si>
    <t xml:space="preserve">Arboletes</t>
  </si>
  <si>
    <t xml:space="preserve">05088</t>
  </si>
  <si>
    <t xml:space="preserve">BELLO</t>
  </si>
  <si>
    <t xml:space="preserve">Bello</t>
  </si>
  <si>
    <t xml:space="preserve">08001</t>
  </si>
  <si>
    <t xml:space="preserve">BARRANQUILLA</t>
  </si>
  <si>
    <t xml:space="preserve">Barranquilla - Riomar</t>
  </si>
  <si>
    <t xml:space="preserve">Bogotá - 08 Kennedy</t>
  </si>
  <si>
    <t xml:space="preserve">13744</t>
  </si>
  <si>
    <t xml:space="preserve">SIMITI</t>
  </si>
  <si>
    <t xml:space="preserve">Simití</t>
  </si>
  <si>
    <t xml:space="preserve">15176</t>
  </si>
  <si>
    <t xml:space="preserve">CHIQUINQUIRA</t>
  </si>
  <si>
    <t xml:space="preserve">Chiquinquirá</t>
  </si>
  <si>
    <t xml:space="preserve">15001</t>
  </si>
  <si>
    <t xml:space="preserve">TUNJA</t>
  </si>
  <si>
    <t xml:space="preserve">Tunja - Punto 1</t>
  </si>
  <si>
    <t xml:space="preserve">17380</t>
  </si>
  <si>
    <t xml:space="preserve">LA DORADA</t>
  </si>
  <si>
    <t xml:space="preserve">La Dorada</t>
  </si>
  <si>
    <t xml:space="preserve">18610</t>
  </si>
  <si>
    <t xml:space="preserve">SAN JOSE DEL FRAGUA</t>
  </si>
  <si>
    <t xml:space="preserve">San José Del Fragua</t>
  </si>
  <si>
    <t xml:space="preserve">13001</t>
  </si>
  <si>
    <t xml:space="preserve">CARTAGENA</t>
  </si>
  <si>
    <t xml:space="preserve">Cartagena - Country</t>
  </si>
  <si>
    <t xml:space="preserve">19001</t>
  </si>
  <si>
    <t xml:space="preserve">POPAYAN</t>
  </si>
  <si>
    <t xml:space="preserve">Popayán - Punto 2</t>
  </si>
  <si>
    <t xml:space="preserve">27430</t>
  </si>
  <si>
    <t xml:space="preserve">MEDIO BAUDO</t>
  </si>
  <si>
    <t xml:space="preserve">Medio Baudó</t>
  </si>
  <si>
    <t xml:space="preserve">23417</t>
  </si>
  <si>
    <t xml:space="preserve">LORICA</t>
  </si>
  <si>
    <t xml:space="preserve">Lorica</t>
  </si>
  <si>
    <t xml:space="preserve">95001</t>
  </si>
  <si>
    <t xml:space="preserve">SAN JOSE DEL GUAVIARE</t>
  </si>
  <si>
    <t xml:space="preserve">San José Del Guaviare</t>
  </si>
  <si>
    <t xml:space="preserve">50001</t>
  </si>
  <si>
    <t xml:space="preserve">VILLAVICENCIO</t>
  </si>
  <si>
    <t xml:space="preserve">Villavicencio (Departamental)</t>
  </si>
  <si>
    <t xml:space="preserve">54660</t>
  </si>
  <si>
    <t xml:space="preserve">SALAZAR</t>
  </si>
  <si>
    <t xml:space="preserve">Salazar</t>
  </si>
  <si>
    <t xml:space="preserve">Cúcuta - Tucunare</t>
  </si>
  <si>
    <t xml:space="preserve">Bucaramanga Normal Superior</t>
  </si>
  <si>
    <t xml:space="preserve">70001</t>
  </si>
  <si>
    <t xml:space="preserve">SINCELEJO</t>
  </si>
  <si>
    <t xml:space="preserve">Sincelejo (Departamental)</t>
  </si>
  <si>
    <t xml:space="preserve">Sincelejo</t>
  </si>
  <si>
    <t xml:space="preserve">VICHADA</t>
  </si>
  <si>
    <t xml:space="preserve">99524</t>
  </si>
  <si>
    <t xml:space="preserve">LA PRIMAVERA</t>
  </si>
  <si>
    <t xml:space="preserve">La Primavera</t>
  </si>
  <si>
    <t xml:space="preserve">05893</t>
  </si>
  <si>
    <t xml:space="preserve">YONDO (CASABE)</t>
  </si>
  <si>
    <t xml:space="preserve">Yondó</t>
  </si>
  <si>
    <t xml:space="preserve">13670</t>
  </si>
  <si>
    <t xml:space="preserve">SAN PABLO</t>
  </si>
  <si>
    <t xml:space="preserve">San Pablo</t>
  </si>
  <si>
    <t xml:space="preserve">18150</t>
  </si>
  <si>
    <t xml:space="preserve">CARTAGENA DEL CHAIRA</t>
  </si>
  <si>
    <t xml:space="preserve">Cartagena Del Chairá</t>
  </si>
  <si>
    <t xml:space="preserve">19517</t>
  </si>
  <si>
    <t xml:space="preserve">PAEZ (BELALCAZAR)</t>
  </si>
  <si>
    <t xml:space="preserve">Paez</t>
  </si>
  <si>
    <t xml:space="preserve">23807</t>
  </si>
  <si>
    <t xml:space="preserve">TIERRALTA</t>
  </si>
  <si>
    <t xml:space="preserve">Tierralta</t>
  </si>
  <si>
    <t xml:space="preserve">50573</t>
  </si>
  <si>
    <t xml:space="preserve">PUERTO LOPEZ</t>
  </si>
  <si>
    <t xml:space="preserve">Puerto López</t>
  </si>
  <si>
    <t xml:space="preserve">86865</t>
  </si>
  <si>
    <t xml:space="preserve">VILLA GUAMEZ (LA HORMIGA)</t>
  </si>
  <si>
    <t xml:space="preserve">Valle Del Guamuez(La Hormiga)</t>
  </si>
  <si>
    <t xml:space="preserve">76736</t>
  </si>
  <si>
    <t xml:space="preserve">SEVILLA</t>
  </si>
  <si>
    <t xml:space="preserve">Sevilla</t>
  </si>
  <si>
    <t xml:space="preserve">76834</t>
  </si>
  <si>
    <t xml:space="preserve">TULUA</t>
  </si>
  <si>
    <t xml:space="preserve">Tuluá</t>
  </si>
  <si>
    <t xml:space="preserve">Cali - Nororiente</t>
  </si>
  <si>
    <t xml:space="preserve">Cali - Sur</t>
  </si>
  <si>
    <t xml:space="preserve">05034</t>
  </si>
  <si>
    <t xml:space="preserve">ANDES</t>
  </si>
  <si>
    <t xml:space="preserve">Andes</t>
  </si>
  <si>
    <t xml:space="preserve">05030</t>
  </si>
  <si>
    <t xml:space="preserve">AMAGA</t>
  </si>
  <si>
    <t xml:space="preserve">Amagá</t>
  </si>
  <si>
    <t xml:space="preserve">81736</t>
  </si>
  <si>
    <t xml:space="preserve">SARAVENA</t>
  </si>
  <si>
    <t xml:space="preserve">Saravena</t>
  </si>
  <si>
    <t xml:space="preserve">08634</t>
  </si>
  <si>
    <t xml:space="preserve">SABANAGRANDE</t>
  </si>
  <si>
    <t xml:space="preserve">Sabanagrande</t>
  </si>
  <si>
    <t xml:space="preserve">Barranquilla - Suroccidente</t>
  </si>
  <si>
    <t xml:space="preserve">Bogotá - 07 Bosa</t>
  </si>
  <si>
    <t xml:space="preserve">Bogotá - 16 Puente Aranda</t>
  </si>
  <si>
    <t xml:space="preserve">Bogotá - 4 San Cristóbal</t>
  </si>
  <si>
    <t xml:space="preserve">Bogotá - 01 Usaquén</t>
  </si>
  <si>
    <t xml:space="preserve">13244</t>
  </si>
  <si>
    <t xml:space="preserve">EL CARMEN DE BOLIVAR</t>
  </si>
  <si>
    <t xml:space="preserve">El Cármen De Bolívar</t>
  </si>
  <si>
    <t xml:space="preserve">18860</t>
  </si>
  <si>
    <t xml:space="preserve">VALPARAISO</t>
  </si>
  <si>
    <t xml:space="preserve">Valparaíso</t>
  </si>
  <si>
    <t xml:space="preserve">Cartagena - Industrial Y De Bahia</t>
  </si>
  <si>
    <t xml:space="preserve">Cartagena - Santa Rita</t>
  </si>
  <si>
    <t xml:space="preserve">19698</t>
  </si>
  <si>
    <t xml:space="preserve">SANTANDER DE QUILICHAO</t>
  </si>
  <si>
    <t xml:space="preserve">Santander De Quilichao</t>
  </si>
  <si>
    <t xml:space="preserve">19355</t>
  </si>
  <si>
    <t xml:space="preserve">INZA</t>
  </si>
  <si>
    <t xml:space="preserve">Inzá</t>
  </si>
  <si>
    <t xml:space="preserve">CESAR</t>
  </si>
  <si>
    <t xml:space="preserve">20228</t>
  </si>
  <si>
    <t xml:space="preserve">CURUMANI</t>
  </si>
  <si>
    <t xml:space="preserve">Curumaní</t>
  </si>
  <si>
    <t xml:space="preserve">20011</t>
  </si>
  <si>
    <t xml:space="preserve">AGUACHICA</t>
  </si>
  <si>
    <t xml:space="preserve">Aguachica</t>
  </si>
  <si>
    <t xml:space="preserve">23162</t>
  </si>
  <si>
    <t xml:space="preserve">CERETE</t>
  </si>
  <si>
    <t xml:space="preserve">Cereté</t>
  </si>
  <si>
    <t xml:space="preserve">25307</t>
  </si>
  <si>
    <t xml:space="preserve">GIRARDOT</t>
  </si>
  <si>
    <t xml:space="preserve">Girardot</t>
  </si>
  <si>
    <t xml:space="preserve">25899</t>
  </si>
  <si>
    <t xml:space="preserve">ZIPAQUIRA</t>
  </si>
  <si>
    <t xml:space="preserve">Zipaquirá (Punto 2 - Departamental)</t>
  </si>
  <si>
    <t xml:space="preserve">25843</t>
  </si>
  <si>
    <t xml:space="preserve">UBATE</t>
  </si>
  <si>
    <t xml:space="preserve">Ubaté</t>
  </si>
  <si>
    <t xml:space="preserve">44874</t>
  </si>
  <si>
    <t xml:space="preserve">VILLANUEVA</t>
  </si>
  <si>
    <t xml:space="preserve">Villanueva - La Guajira</t>
  </si>
  <si>
    <t xml:space="preserve">47189</t>
  </si>
  <si>
    <t xml:space="preserve">CIENAGA</t>
  </si>
  <si>
    <t xml:space="preserve">Cienaga</t>
  </si>
  <si>
    <t xml:space="preserve">Villavicencio</t>
  </si>
  <si>
    <t xml:space="preserve">54498</t>
  </si>
  <si>
    <t xml:space="preserve">OCAÑA</t>
  </si>
  <si>
    <t xml:space="preserve">Ocaña</t>
  </si>
  <si>
    <t xml:space="preserve">54518</t>
  </si>
  <si>
    <t xml:space="preserve">PAMPLONA</t>
  </si>
  <si>
    <t xml:space="preserve">Pamplona</t>
  </si>
  <si>
    <t xml:space="preserve">Cúcuta - Centro</t>
  </si>
  <si>
    <t xml:space="preserve">86001</t>
  </si>
  <si>
    <t xml:space="preserve">MOCOA</t>
  </si>
  <si>
    <t xml:space="preserve">Mocoa</t>
  </si>
  <si>
    <t xml:space="preserve">66001</t>
  </si>
  <si>
    <t xml:space="preserve">PEREIRA</t>
  </si>
  <si>
    <t xml:space="preserve">Pereira (Departamental)</t>
  </si>
  <si>
    <t xml:space="preserve">Bucaramanga (Departamental 5)</t>
  </si>
  <si>
    <t xml:space="preserve">68679</t>
  </si>
  <si>
    <t xml:space="preserve">SAN GIL</t>
  </si>
  <si>
    <t xml:space="preserve">San Gil</t>
  </si>
  <si>
    <t xml:space="preserve">68755</t>
  </si>
  <si>
    <t xml:space="preserve">SOCORRO</t>
  </si>
  <si>
    <t xml:space="preserve">Socorro</t>
  </si>
  <si>
    <t xml:space="preserve">Bucaramanga Salesiano Eloy. V.</t>
  </si>
  <si>
    <t xml:space="preserve">73443</t>
  </si>
  <si>
    <t xml:space="preserve">MARIQUITA</t>
  </si>
  <si>
    <t xml:space="preserve">Mariquita</t>
  </si>
  <si>
    <t xml:space="preserve">73585</t>
  </si>
  <si>
    <t xml:space="preserve">PURIFICACION</t>
  </si>
  <si>
    <t xml:space="preserve">Purificación</t>
  </si>
  <si>
    <t xml:space="preserve">52835</t>
  </si>
  <si>
    <t xml:space="preserve">TUMACO</t>
  </si>
  <si>
    <t xml:space="preserve">Tumaco</t>
  </si>
  <si>
    <t xml:space="preserve">05250</t>
  </si>
  <si>
    <t xml:space="preserve">EL BAGRE</t>
  </si>
  <si>
    <t xml:space="preserve">El Bagre</t>
  </si>
  <si>
    <t xml:space="preserve">17495</t>
  </si>
  <si>
    <t xml:space="preserve">NORCASIA</t>
  </si>
  <si>
    <t xml:space="preserve">Norcasia</t>
  </si>
  <si>
    <t xml:space="preserve">19533</t>
  </si>
  <si>
    <t xml:space="preserve">PIAMONTE</t>
  </si>
  <si>
    <t xml:space="preserve">Piamonte</t>
  </si>
  <si>
    <t xml:space="preserve">27075</t>
  </si>
  <si>
    <t xml:space="preserve">BAHIA SOLANO (MUTIS)</t>
  </si>
  <si>
    <t xml:space="preserve">Bahía Solano</t>
  </si>
  <si>
    <t xml:space="preserve">85440</t>
  </si>
  <si>
    <t xml:space="preserve">Villanueva - Casanare</t>
  </si>
  <si>
    <t xml:space="preserve">76895</t>
  </si>
  <si>
    <t xml:space="preserve">ZARZAL</t>
  </si>
  <si>
    <t xml:space="preserve">Gagem Zarzal</t>
  </si>
  <si>
    <t xml:space="preserve">76147</t>
  </si>
  <si>
    <t xml:space="preserve">CARTAGO</t>
  </si>
  <si>
    <t xml:space="preserve">Cartago (Gagem 8 - Departamental)</t>
  </si>
  <si>
    <t xml:space="preserve">76111</t>
  </si>
  <si>
    <t xml:space="preserve">BUGA</t>
  </si>
  <si>
    <t xml:space="preserve">Buga</t>
  </si>
  <si>
    <t xml:space="preserve">Cartago (Certificado)</t>
  </si>
  <si>
    <t xml:space="preserve">Cali - Norte</t>
  </si>
  <si>
    <t xml:space="preserve">52079</t>
  </si>
  <si>
    <t xml:space="preserve">BARBACOAS</t>
  </si>
  <si>
    <t xml:space="preserve">Barbacoas</t>
  </si>
  <si>
    <t xml:space="preserve">91407</t>
  </si>
  <si>
    <t xml:space="preserve">LA PEDRERA</t>
  </si>
  <si>
    <t xml:space="preserve">La Pedrera</t>
  </si>
  <si>
    <t xml:space="preserve">91540</t>
  </si>
  <si>
    <t xml:space="preserve">PUERTO NARIÑO</t>
  </si>
  <si>
    <t xml:space="preserve">Puerto Nariño</t>
  </si>
  <si>
    <t xml:space="preserve">91001</t>
  </si>
  <si>
    <t xml:space="preserve">LETICIA</t>
  </si>
  <si>
    <t xml:space="preserve">Leticia</t>
  </si>
  <si>
    <t xml:space="preserve">05887</t>
  </si>
  <si>
    <t xml:space="preserve">YARUMAL</t>
  </si>
  <si>
    <t xml:space="preserve">Yarumal</t>
  </si>
  <si>
    <t xml:space="preserve">05631</t>
  </si>
  <si>
    <t xml:space="preserve">SABANETA</t>
  </si>
  <si>
    <t xml:space="preserve">Sabaneta</t>
  </si>
  <si>
    <t xml:space="preserve">05209</t>
  </si>
  <si>
    <t xml:space="preserve">CONCORDIA</t>
  </si>
  <si>
    <t xml:space="preserve">Concordia</t>
  </si>
  <si>
    <t xml:space="preserve">05686</t>
  </si>
  <si>
    <t xml:space="preserve">SANTA ROSA DE OSOS</t>
  </si>
  <si>
    <t xml:space="preserve">Santa Rosa De Osos</t>
  </si>
  <si>
    <t xml:space="preserve">05001</t>
  </si>
  <si>
    <t xml:space="preserve">MEDELLIN</t>
  </si>
  <si>
    <t xml:space="preserve">Medellín - Zona Centro Occidental</t>
  </si>
  <si>
    <t xml:space="preserve">08137</t>
  </si>
  <si>
    <t xml:space="preserve">CAMPO DE LA CRUZ</t>
  </si>
  <si>
    <t xml:space="preserve">Campo De La Cruz</t>
  </si>
  <si>
    <t xml:space="preserve">Barranquilla - Metropolitana</t>
  </si>
  <si>
    <t xml:space="preserve">Barranquilla - Suroriente</t>
  </si>
  <si>
    <t xml:space="preserve">Bogotá - 15 Antonio Nariño</t>
  </si>
  <si>
    <t xml:space="preserve">Bogotá - 09 Fontibón</t>
  </si>
  <si>
    <t xml:space="preserve">Bogotá - 05 Usme</t>
  </si>
  <si>
    <t xml:space="preserve">15572</t>
  </si>
  <si>
    <t xml:space="preserve">PUERTO BOYACA</t>
  </si>
  <si>
    <t xml:space="preserve">Puerto Boyacá</t>
  </si>
  <si>
    <t xml:space="preserve">17001</t>
  </si>
  <si>
    <t xml:space="preserve">MANIZALES</t>
  </si>
  <si>
    <t xml:space="preserve">Manizales - Gobernación 1</t>
  </si>
  <si>
    <t xml:space="preserve">Manizales</t>
  </si>
  <si>
    <t xml:space="preserve">Cartagena - Virgen Y De Turismo</t>
  </si>
  <si>
    <t xml:space="preserve">85001</t>
  </si>
  <si>
    <t xml:space="preserve">YOPAL</t>
  </si>
  <si>
    <t xml:space="preserve">Yopal (Departamental)</t>
  </si>
  <si>
    <t xml:space="preserve">85010</t>
  </si>
  <si>
    <t xml:space="preserve">AGUAZUL</t>
  </si>
  <si>
    <t xml:space="preserve">Aguazul</t>
  </si>
  <si>
    <t xml:space="preserve">19318</t>
  </si>
  <si>
    <t xml:space="preserve">GUAPI</t>
  </si>
  <si>
    <t xml:space="preserve">Guapi</t>
  </si>
  <si>
    <t xml:space="preserve">19418</t>
  </si>
  <si>
    <t xml:space="preserve">LOPEZ (MICAY)</t>
  </si>
  <si>
    <t xml:space="preserve">López</t>
  </si>
  <si>
    <t xml:space="preserve">19532</t>
  </si>
  <si>
    <t xml:space="preserve">PATIA(EL BORDO)</t>
  </si>
  <si>
    <t xml:space="preserve">Patía</t>
  </si>
  <si>
    <t xml:space="preserve">Popayán - Punto 1</t>
  </si>
  <si>
    <t xml:space="preserve">23660</t>
  </si>
  <si>
    <t xml:space="preserve">SAHAGUN</t>
  </si>
  <si>
    <t xml:space="preserve">Sahagún</t>
  </si>
  <si>
    <t xml:space="preserve">25297</t>
  </si>
  <si>
    <t xml:space="preserve">GACHETA</t>
  </si>
  <si>
    <t xml:space="preserve">Gachetá</t>
  </si>
  <si>
    <t xml:space="preserve">Girardot (Punto 2 - Departamental)</t>
  </si>
  <si>
    <t xml:space="preserve">HUILA</t>
  </si>
  <si>
    <t xml:space="preserve">41001</t>
  </si>
  <si>
    <t xml:space="preserve">NEIVA</t>
  </si>
  <si>
    <t xml:space="preserve">Neiva</t>
  </si>
  <si>
    <t xml:space="preserve">44430</t>
  </si>
  <si>
    <t xml:space="preserve">MAICAO</t>
  </si>
  <si>
    <t xml:space="preserve">Maicao</t>
  </si>
  <si>
    <t xml:space="preserve">54172</t>
  </si>
  <si>
    <t xml:space="preserve">CHINACOTA</t>
  </si>
  <si>
    <t xml:space="preserve">Chinácota</t>
  </si>
  <si>
    <t xml:space="preserve">86749</t>
  </si>
  <si>
    <t xml:space="preserve">SIBUNDOY</t>
  </si>
  <si>
    <t xml:space="preserve">Sibundoy</t>
  </si>
  <si>
    <t xml:space="preserve">86568</t>
  </si>
  <si>
    <t xml:space="preserve">PUERTO ASIS</t>
  </si>
  <si>
    <t xml:space="preserve">Puerto Asís</t>
  </si>
  <si>
    <t xml:space="preserve">QUINDIO</t>
  </si>
  <si>
    <t xml:space="preserve">63130</t>
  </si>
  <si>
    <t xml:space="preserve">CALARCA</t>
  </si>
  <si>
    <t xml:space="preserve">Armenia (Departamental)</t>
  </si>
  <si>
    <t xml:space="preserve">66170</t>
  </si>
  <si>
    <t xml:space="preserve">DOS QUEBRADAS</t>
  </si>
  <si>
    <t xml:space="preserve">Dos Quebradas</t>
  </si>
  <si>
    <t xml:space="preserve">Bucaramanga (Departamental 1)</t>
  </si>
  <si>
    <t xml:space="preserve">Bucaramanga Ntra. Sra. Del Pilar</t>
  </si>
  <si>
    <t xml:space="preserve">05873</t>
  </si>
  <si>
    <t xml:space="preserve">VIGIA DEL FUERTE</t>
  </si>
  <si>
    <t xml:space="preserve">Vigía Del Fuerte</t>
  </si>
  <si>
    <t xml:space="preserve">08433</t>
  </si>
  <si>
    <t xml:space="preserve">MALAMBO</t>
  </si>
  <si>
    <t xml:space="preserve">Malambo</t>
  </si>
  <si>
    <t xml:space="preserve">Zipaquirá</t>
  </si>
  <si>
    <t xml:space="preserve">27006</t>
  </si>
  <si>
    <t xml:space="preserve">ACANDI</t>
  </si>
  <si>
    <t xml:space="preserve">Acandí</t>
  </si>
  <si>
    <t xml:space="preserve">27077</t>
  </si>
  <si>
    <t xml:space="preserve">BAJO BAUDO   (PIZARRO)</t>
  </si>
  <si>
    <t xml:space="preserve">Bajo Baudó</t>
  </si>
  <si>
    <t xml:space="preserve">27099</t>
  </si>
  <si>
    <t xml:space="preserve">BOJAYA (BELLAVISTA)</t>
  </si>
  <si>
    <t xml:space="preserve">Bojayá</t>
  </si>
  <si>
    <t xml:space="preserve">68547</t>
  </si>
  <si>
    <t xml:space="preserve">PIEDECUESTA</t>
  </si>
  <si>
    <t xml:space="preserve">Piedecuesta</t>
  </si>
  <si>
    <t xml:space="preserve">76364</t>
  </si>
  <si>
    <t xml:space="preserve">JAMUNDI</t>
  </si>
  <si>
    <t xml:space="preserve">Jamundí</t>
  </si>
  <si>
    <t xml:space="preserve">85325</t>
  </si>
  <si>
    <t xml:space="preserve">SAN LUIS DE PALENQUE</t>
  </si>
  <si>
    <t xml:space="preserve">San Luis De Palenque</t>
  </si>
  <si>
    <t xml:space="preserve">86320</t>
  </si>
  <si>
    <t xml:space="preserve">ORITO</t>
  </si>
  <si>
    <t xml:space="preserve">Orito</t>
  </si>
  <si>
    <t xml:space="preserve">Pasto (Punto 1)</t>
  </si>
  <si>
    <t xml:space="preserve">52378</t>
  </si>
  <si>
    <t xml:space="preserve">LA CRUZ</t>
  </si>
  <si>
    <t xml:space="preserve">La Cruz</t>
  </si>
  <si>
    <t xml:space="preserve">52399</t>
  </si>
  <si>
    <t xml:space="preserve">LA UNION</t>
  </si>
  <si>
    <t xml:space="preserve">La Unión</t>
  </si>
  <si>
    <t xml:space="preserve">52838</t>
  </si>
  <si>
    <t xml:space="preserve">TUQUERRES</t>
  </si>
  <si>
    <t xml:space="preserve">Túquerres</t>
  </si>
  <si>
    <t xml:space="preserve">05190</t>
  </si>
  <si>
    <t xml:space="preserve">CISNEROS</t>
  </si>
  <si>
    <t xml:space="preserve">Cisneros</t>
  </si>
  <si>
    <t xml:space="preserve">05615</t>
  </si>
  <si>
    <t xml:space="preserve">RIONEGRO</t>
  </si>
  <si>
    <t xml:space="preserve">Rionegro</t>
  </si>
  <si>
    <t xml:space="preserve">Medellín - Zona Nor Oriental</t>
  </si>
  <si>
    <t xml:space="preserve">81001</t>
  </si>
  <si>
    <t xml:space="preserve">Arauca</t>
  </si>
  <si>
    <t xml:space="preserve">08638</t>
  </si>
  <si>
    <t xml:space="preserve">SABANALARGA</t>
  </si>
  <si>
    <t xml:space="preserve">Sabanalarga</t>
  </si>
  <si>
    <t xml:space="preserve">Bogotá - 17 La Candelaria</t>
  </si>
  <si>
    <t xml:space="preserve">13430</t>
  </si>
  <si>
    <t xml:space="preserve">MAGANGUE</t>
  </si>
  <si>
    <t xml:space="preserve">Magangué</t>
  </si>
  <si>
    <t xml:space="preserve">Tunja - Punto 2</t>
  </si>
  <si>
    <t xml:space="preserve">15753</t>
  </si>
  <si>
    <t xml:space="preserve">SOATA</t>
  </si>
  <si>
    <t xml:space="preserve">Soatá</t>
  </si>
  <si>
    <t xml:space="preserve">18001</t>
  </si>
  <si>
    <t xml:space="preserve">FLORENCIA</t>
  </si>
  <si>
    <t xml:space="preserve">Florencia - Punto 2</t>
  </si>
  <si>
    <t xml:space="preserve">85250</t>
  </si>
  <si>
    <t xml:space="preserve">PAZ DE ARIPORO</t>
  </si>
  <si>
    <t xml:space="preserve">Paz De Ariporo</t>
  </si>
  <si>
    <t xml:space="preserve">20001</t>
  </si>
  <si>
    <t xml:space="preserve">VALLEDUPAR</t>
  </si>
  <si>
    <t xml:space="preserve">Valledupar</t>
  </si>
  <si>
    <t xml:space="preserve">27361</t>
  </si>
  <si>
    <t xml:space="preserve">ITSMINA</t>
  </si>
  <si>
    <t xml:space="preserve">Istmina</t>
  </si>
  <si>
    <t xml:space="preserve">23466</t>
  </si>
  <si>
    <t xml:space="preserve">MONTELIBANO</t>
  </si>
  <si>
    <t xml:space="preserve">Montelíbano</t>
  </si>
  <si>
    <t xml:space="preserve">25320</t>
  </si>
  <si>
    <t xml:space="preserve">GUADUAS</t>
  </si>
  <si>
    <t xml:space="preserve">Guaduas</t>
  </si>
  <si>
    <t xml:space="preserve">25269</t>
  </si>
  <si>
    <t xml:space="preserve">FACATATIVA</t>
  </si>
  <si>
    <t xml:space="preserve">Facatativá</t>
  </si>
  <si>
    <t xml:space="preserve">25290</t>
  </si>
  <si>
    <t xml:space="preserve">FUSAGASUGA</t>
  </si>
  <si>
    <t xml:space="preserve">Fusagasugá</t>
  </si>
  <si>
    <t xml:space="preserve">41396</t>
  </si>
  <si>
    <t xml:space="preserve">LA PLATA</t>
  </si>
  <si>
    <t xml:space="preserve">La Plata</t>
  </si>
  <si>
    <t xml:space="preserve">44001</t>
  </si>
  <si>
    <t xml:space="preserve">RIOHACHA</t>
  </si>
  <si>
    <t xml:space="preserve">Riohacha</t>
  </si>
  <si>
    <t xml:space="preserve">54405</t>
  </si>
  <si>
    <t xml:space="preserve">LOS PATIOS</t>
  </si>
  <si>
    <t xml:space="preserve">Los Patios</t>
  </si>
  <si>
    <t xml:space="preserve">99001</t>
  </si>
  <si>
    <t xml:space="preserve">PUERTO CARREÑO</t>
  </si>
  <si>
    <t xml:space="preserve">Puerto Carreño</t>
  </si>
  <si>
    <t xml:space="preserve">05475</t>
  </si>
  <si>
    <t xml:space="preserve">MURINDO</t>
  </si>
  <si>
    <t xml:space="preserve">Murindó</t>
  </si>
  <si>
    <t xml:space="preserve">05604</t>
  </si>
  <si>
    <t xml:space="preserve">REMEDIOS</t>
  </si>
  <si>
    <t xml:space="preserve">Remedios</t>
  </si>
  <si>
    <t xml:space="preserve">70678</t>
  </si>
  <si>
    <t xml:space="preserve">SAN BENITO ABAD</t>
  </si>
  <si>
    <t xml:space="preserve">San Benito Abad</t>
  </si>
  <si>
    <t xml:space="preserve">Pasto (Departamental)</t>
  </si>
  <si>
    <t xml:space="preserve">52683</t>
  </si>
  <si>
    <t xml:space="preserve">SANDONA</t>
  </si>
  <si>
    <t xml:space="preserve">Sandoná</t>
  </si>
  <si>
    <t xml:space="preserve">91405</t>
  </si>
  <si>
    <t xml:space="preserve">LA CHORRERA</t>
  </si>
  <si>
    <t xml:space="preserve">La Chorrera</t>
  </si>
  <si>
    <t xml:space="preserve">05045</t>
  </si>
  <si>
    <t xml:space="preserve">APARTADO</t>
  </si>
  <si>
    <t xml:space="preserve">Apartadó</t>
  </si>
  <si>
    <t xml:space="preserve">Medellín - Zona Nor Occidental</t>
  </si>
  <si>
    <t xml:space="preserve">Medellín - Zona Centro Oriental</t>
  </si>
  <si>
    <t xml:space="preserve">Barranquilla - Norte, Centro Histórico</t>
  </si>
  <si>
    <t xml:space="preserve">Bogotá - 02 Chapinero</t>
  </si>
  <si>
    <t xml:space="preserve">Bogotá - 10 Engativá</t>
  </si>
  <si>
    <t xml:space="preserve">Bogotá - 14 Los Mártires</t>
  </si>
  <si>
    <t xml:space="preserve">Cartagena - Rural</t>
  </si>
  <si>
    <t xml:space="preserve">19397</t>
  </si>
  <si>
    <t xml:space="preserve">LA VEGA</t>
  </si>
  <si>
    <t xml:space="preserve">La Vega</t>
  </si>
  <si>
    <t xml:space="preserve">27787</t>
  </si>
  <si>
    <t xml:space="preserve">TADO</t>
  </si>
  <si>
    <t xml:space="preserve">Tadó</t>
  </si>
  <si>
    <t xml:space="preserve">25183</t>
  </si>
  <si>
    <t xml:space="preserve">CHOCONTA</t>
  </si>
  <si>
    <t xml:space="preserve">Chocontá</t>
  </si>
  <si>
    <t xml:space="preserve">25513</t>
  </si>
  <si>
    <t xml:space="preserve">PACHO</t>
  </si>
  <si>
    <t xml:space="preserve">Pacho</t>
  </si>
  <si>
    <t xml:space="preserve">25386</t>
  </si>
  <si>
    <t xml:space="preserve">LA MESA</t>
  </si>
  <si>
    <t xml:space="preserve">La Mesa</t>
  </si>
  <si>
    <t xml:space="preserve">25743</t>
  </si>
  <si>
    <t xml:space="preserve">SILVANIA</t>
  </si>
  <si>
    <t xml:space="preserve">Silvania</t>
  </si>
  <si>
    <t xml:space="preserve">41298</t>
  </si>
  <si>
    <t xml:space="preserve">GARZON</t>
  </si>
  <si>
    <t xml:space="preserve">Garzón</t>
  </si>
  <si>
    <t xml:space="preserve">41524</t>
  </si>
  <si>
    <t xml:space="preserve">PALERMO</t>
  </si>
  <si>
    <t xml:space="preserve">Palermo</t>
  </si>
  <si>
    <t xml:space="preserve">47675</t>
  </si>
  <si>
    <t xml:space="preserve">Salamina - Magdalena</t>
  </si>
  <si>
    <t xml:space="preserve">47707</t>
  </si>
  <si>
    <t xml:space="preserve">SANTA ANA</t>
  </si>
  <si>
    <t xml:space="preserve">Santa Ana</t>
  </si>
  <si>
    <t xml:space="preserve">Cúcuta - Guaimaral</t>
  </si>
  <si>
    <t xml:space="preserve">63001</t>
  </si>
  <si>
    <t xml:space="preserve">ARMENIA</t>
  </si>
  <si>
    <t xml:space="preserve">Armenia</t>
  </si>
  <si>
    <t xml:space="preserve">Pereira</t>
  </si>
  <si>
    <t xml:space="preserve">88001</t>
  </si>
  <si>
    <t xml:space="preserve">SAN ANDRES</t>
  </si>
  <si>
    <t xml:space="preserve">San Andrés</t>
  </si>
  <si>
    <t xml:space="preserve">Bucaramanga (Departamental 4)</t>
  </si>
  <si>
    <t xml:space="preserve">68276</t>
  </si>
  <si>
    <t xml:space="preserve">FLORIDABLANCA</t>
  </si>
  <si>
    <t xml:space="preserve">Floridablanca</t>
  </si>
  <si>
    <t xml:space="preserve">68307</t>
  </si>
  <si>
    <t xml:space="preserve">GIRON</t>
  </si>
  <si>
    <t xml:space="preserve">Girón</t>
  </si>
  <si>
    <t xml:space="preserve">70708</t>
  </si>
  <si>
    <t xml:space="preserve">SAN MARCOS</t>
  </si>
  <si>
    <t xml:space="preserve">San Marcos</t>
  </si>
  <si>
    <t xml:space="preserve">73001</t>
  </si>
  <si>
    <t xml:space="preserve">IBAGUE</t>
  </si>
  <si>
    <t xml:space="preserve">Ibagué Punto 1</t>
  </si>
  <si>
    <t xml:space="preserve">73168</t>
  </si>
  <si>
    <t xml:space="preserve">CHAPARRAL</t>
  </si>
  <si>
    <t xml:space="preserve">Chaparral</t>
  </si>
  <si>
    <t xml:space="preserve">VAUPES</t>
  </si>
  <si>
    <t xml:space="preserve">97001</t>
  </si>
  <si>
    <t xml:space="preserve">MITU</t>
  </si>
  <si>
    <t xml:space="preserve">Mitú</t>
  </si>
  <si>
    <t xml:space="preserve">99773</t>
  </si>
  <si>
    <t xml:space="preserve">CUMARIBO</t>
  </si>
  <si>
    <t xml:space="preserve">Cumaribo</t>
  </si>
  <si>
    <t xml:space="preserve">44847</t>
  </si>
  <si>
    <t xml:space="preserve">URIBIA</t>
  </si>
  <si>
    <t xml:space="preserve">Uribia</t>
  </si>
  <si>
    <t xml:space="preserve">15806</t>
  </si>
  <si>
    <t xml:space="preserve">TIBASOSA</t>
  </si>
  <si>
    <t xml:space="preserve">Tibasosa</t>
  </si>
  <si>
    <t xml:space="preserve">19050</t>
  </si>
  <si>
    <t xml:space="preserve">ARGELIA</t>
  </si>
  <si>
    <t xml:space="preserve">Argelia</t>
  </si>
  <si>
    <t xml:space="preserve">23855</t>
  </si>
  <si>
    <t xml:space="preserve">VALENCIA</t>
  </si>
  <si>
    <t xml:space="preserve">Valencia</t>
  </si>
  <si>
    <t xml:space="preserve">81300</t>
  </si>
  <si>
    <t xml:space="preserve">FORTUL</t>
  </si>
  <si>
    <t xml:space="preserve">Fortul</t>
  </si>
  <si>
    <t xml:space="preserve">27495</t>
  </si>
  <si>
    <t xml:space="preserve">NUQUI</t>
  </si>
  <si>
    <t xml:space="preserve">Nuquí</t>
  </si>
  <si>
    <t xml:space="preserve">Guadalajara De Buga (Gagem 3 - Departamental)</t>
  </si>
  <si>
    <t xml:space="preserve">Tuluá (Gagem 4 - Departamental)</t>
  </si>
  <si>
    <t xml:space="preserve">Cali - Suroriente</t>
  </si>
  <si>
    <t xml:space="preserve">52678</t>
  </si>
  <si>
    <t xml:space="preserve">SAMANIEGO</t>
  </si>
  <si>
    <t xml:space="preserve">Samaniego</t>
  </si>
  <si>
    <t xml:space="preserve">91798</t>
  </si>
  <si>
    <t xml:space="preserve">TARAPACA</t>
  </si>
  <si>
    <t xml:space="preserve">Tarapacá</t>
  </si>
  <si>
    <t xml:space="preserve">05390</t>
  </si>
  <si>
    <t xml:space="preserve">LA PINTADA</t>
  </si>
  <si>
    <t xml:space="preserve">La Pintada</t>
  </si>
  <si>
    <t xml:space="preserve">05890</t>
  </si>
  <si>
    <t xml:space="preserve">YOLOMBO</t>
  </si>
  <si>
    <t xml:space="preserve">Yolombó</t>
  </si>
  <si>
    <t xml:space="preserve">05756</t>
  </si>
  <si>
    <t xml:space="preserve">SONSON</t>
  </si>
  <si>
    <t xml:space="preserve">Sonson</t>
  </si>
  <si>
    <t xml:space="preserve">05579</t>
  </si>
  <si>
    <t xml:space="preserve">PUERTO BERRIO</t>
  </si>
  <si>
    <t xml:space="preserve">Puerto Berrío</t>
  </si>
  <si>
    <t xml:space="preserve">Medellín - Zona Sur Oriental</t>
  </si>
  <si>
    <t xml:space="preserve">05266</t>
  </si>
  <si>
    <t xml:space="preserve">ENVIGADO</t>
  </si>
  <si>
    <t xml:space="preserve">Envigado</t>
  </si>
  <si>
    <t xml:space="preserve">08078</t>
  </si>
  <si>
    <t xml:space="preserve">BARANOA</t>
  </si>
  <si>
    <t xml:space="preserve">Baranoa</t>
  </si>
  <si>
    <t xml:space="preserve">Bogotá - 06 Tunjuelito</t>
  </si>
  <si>
    <t xml:space="preserve">13468</t>
  </si>
  <si>
    <t xml:space="preserve">MOMPOS</t>
  </si>
  <si>
    <t xml:space="preserve">Mompós</t>
  </si>
  <si>
    <t xml:space="preserve">15238</t>
  </si>
  <si>
    <t xml:space="preserve">DUITAMA</t>
  </si>
  <si>
    <t xml:space="preserve">Duitama - Zona Centro</t>
  </si>
  <si>
    <t xml:space="preserve">Florencia - Punto 1</t>
  </si>
  <si>
    <t xml:space="preserve">20621</t>
  </si>
  <si>
    <t xml:space="preserve">LA PAZ (ROBLES)</t>
  </si>
  <si>
    <t xml:space="preserve">La Paz</t>
  </si>
  <si>
    <t xml:space="preserve">23001</t>
  </si>
  <si>
    <t xml:space="preserve">MONTERIA</t>
  </si>
  <si>
    <t xml:space="preserve">Montería - Punto Departamental</t>
  </si>
  <si>
    <t xml:space="preserve">Montería - Punto Municipal</t>
  </si>
  <si>
    <t xml:space="preserve">Soacha (Punto 2 - Departamental)</t>
  </si>
  <si>
    <t xml:space="preserve">41551</t>
  </si>
  <si>
    <t xml:space="preserve">PITALITO</t>
  </si>
  <si>
    <t xml:space="preserve">Pitalito</t>
  </si>
  <si>
    <t xml:space="preserve">44078</t>
  </si>
  <si>
    <t xml:space="preserve">BARRANCAS</t>
  </si>
  <si>
    <t xml:space="preserve">Barrancas</t>
  </si>
  <si>
    <t xml:space="preserve">50313</t>
  </si>
  <si>
    <t xml:space="preserve">GRANADA</t>
  </si>
  <si>
    <t xml:space="preserve">Granada</t>
  </si>
  <si>
    <t xml:space="preserve">47001</t>
  </si>
  <si>
    <t xml:space="preserve">SANTA MARTA</t>
  </si>
  <si>
    <t xml:space="preserve">Santa Marta</t>
  </si>
  <si>
    <t xml:space="preserve">Ibagué (Departamental)</t>
  </si>
  <si>
    <t xml:space="preserve">Quibdó - Zona 1</t>
  </si>
  <si>
    <t xml:space="preserve">17541</t>
  </si>
  <si>
    <t xml:space="preserve">PENSILVANIA</t>
  </si>
  <si>
    <t xml:space="preserve">Pensilvania</t>
  </si>
  <si>
    <t xml:space="preserve">18753</t>
  </si>
  <si>
    <t xml:space="preserve">SAN VICENTE DEL CAGUAN</t>
  </si>
  <si>
    <t xml:space="preserve">San Vicente Del Caguán</t>
  </si>
  <si>
    <t xml:space="preserve">19693</t>
  </si>
  <si>
    <t xml:space="preserve">SAN SEBASTIAN</t>
  </si>
  <si>
    <t xml:space="preserve">San Sebastián</t>
  </si>
  <si>
    <t xml:space="preserve">20060</t>
  </si>
  <si>
    <t xml:space="preserve">BOSCONIA</t>
  </si>
  <si>
    <t xml:space="preserve">Bosconia</t>
  </si>
  <si>
    <t xml:space="preserve">23580</t>
  </si>
  <si>
    <t xml:space="preserve">PUERTO LIBERTADOR</t>
  </si>
  <si>
    <t xml:space="preserve">Puerto Libertador</t>
  </si>
  <si>
    <t xml:space="preserve">25175</t>
  </si>
  <si>
    <t xml:space="preserve">CHIA</t>
  </si>
  <si>
    <t xml:space="preserve">Chía</t>
  </si>
  <si>
    <t xml:space="preserve">50568</t>
  </si>
  <si>
    <t xml:space="preserve">PUERTO GAITAN</t>
  </si>
  <si>
    <t xml:space="preserve">Puerto Gaitán</t>
  </si>
  <si>
    <t xml:space="preserve">66572</t>
  </si>
  <si>
    <t xml:space="preserve">PUEBLO RICO</t>
  </si>
  <si>
    <t xml:space="preserve">Pueblo Rico</t>
  </si>
  <si>
    <t xml:space="preserve">70771</t>
  </si>
  <si>
    <t xml:space="preserve">Sucre, Sucre</t>
  </si>
  <si>
    <t xml:space="preserve">81065</t>
  </si>
  <si>
    <t xml:space="preserve">ARAUQUITA</t>
  </si>
  <si>
    <t xml:space="preserve">Arauquita</t>
  </si>
  <si>
    <t xml:space="preserve">81794</t>
  </si>
  <si>
    <t xml:space="preserve">TAME</t>
  </si>
  <si>
    <t xml:space="preserve">Tame</t>
  </si>
  <si>
    <t xml:space="preserve">86571</t>
  </si>
  <si>
    <t xml:space="preserve">PUERTO GUZMAN</t>
  </si>
  <si>
    <t xml:space="preserve">Puerto Guzmán</t>
  </si>
  <si>
    <t xml:space="preserve">05147</t>
  </si>
  <si>
    <t xml:space="preserve">CAREPA</t>
  </si>
  <si>
    <t xml:space="preserve">Carepa</t>
  </si>
  <si>
    <t xml:space="preserve">19573</t>
  </si>
  <si>
    <t xml:space="preserve">PUERTO TEJADA</t>
  </si>
  <si>
    <t xml:space="preserve">Puerto Tejada</t>
  </si>
  <si>
    <t xml:space="preserve">05842</t>
  </si>
  <si>
    <t xml:space="preserve">URAMITA</t>
  </si>
  <si>
    <t xml:space="preserve">Uramita</t>
  </si>
  <si>
    <t xml:space="preserve">05440</t>
  </si>
  <si>
    <t xml:space="preserve">MARINILLA</t>
  </si>
  <si>
    <t xml:space="preserve">Marinilla</t>
  </si>
  <si>
    <t xml:space="preserve">05361</t>
  </si>
  <si>
    <t xml:space="preserve">ITUANGO</t>
  </si>
  <si>
    <t xml:space="preserve">Ituango</t>
  </si>
  <si>
    <t xml:space="preserve">05212</t>
  </si>
  <si>
    <t xml:space="preserve">COPACABANA</t>
  </si>
  <si>
    <t xml:space="preserve">Copacabana</t>
  </si>
  <si>
    <t xml:space="preserve">Yopal</t>
  </si>
  <si>
    <t xml:space="preserve">17662</t>
  </si>
  <si>
    <t xml:space="preserve">SAMANA</t>
  </si>
  <si>
    <t xml:space="preserve">Samaná</t>
  </si>
  <si>
    <t xml:space="preserve">Riohacha - Departamental</t>
  </si>
  <si>
    <t xml:space="preserve">54810</t>
  </si>
  <si>
    <t xml:space="preserve">TIBU</t>
  </si>
  <si>
    <t xml:space="preserve">Tibu</t>
  </si>
  <si>
    <t xml:space="preserve">Pitalito - Municipal</t>
  </si>
  <si>
    <t xml:space="preserve">19821</t>
  </si>
  <si>
    <t xml:space="preserve">TORIBIO</t>
  </si>
  <si>
    <t xml:space="preserve">Oficina De Dirección De Núcleo Educativo - Alcaldía Municipal Toribio Cauca</t>
  </si>
  <si>
    <t xml:space="preserve">19100</t>
  </si>
  <si>
    <t xml:space="preserve">Oficina De Dirección De Núcleo Educativo - Alcaldía Municipal Bolívar Cauca</t>
  </si>
  <si>
    <t xml:space="preserve">27250</t>
  </si>
  <si>
    <t xml:space="preserve">EL LITORAL DEL SAN JUAN</t>
  </si>
  <si>
    <t xml:space="preserve">El Litoral Del San Juan - Ie Ramón Lozano Garces</t>
  </si>
  <si>
    <t xml:space="preserve">68190</t>
  </si>
  <si>
    <t xml:space="preserve">CIMITARRA</t>
  </si>
  <si>
    <t xml:space="preserve">Cimitarra - Santander</t>
  </si>
  <si>
    <t xml:space="preserve">81220</t>
  </si>
  <si>
    <t xml:space="preserve">CRAVO NORTE</t>
  </si>
  <si>
    <t xml:space="preserve">Cravo Norte - Arauca</t>
  </si>
  <si>
    <t xml:space="preserve">94343</t>
  </si>
  <si>
    <t xml:space="preserve">BARRANCO MINAS</t>
  </si>
  <si>
    <t xml:space="preserve">Barranco Minas -Guainia</t>
  </si>
  <si>
    <t xml:space="preserve">95200</t>
  </si>
  <si>
    <t xml:space="preserve">MIRAFLORES</t>
  </si>
  <si>
    <t xml:space="preserve">Miraflores - Guaviare</t>
  </si>
  <si>
    <t xml:space="preserve">73555</t>
  </si>
  <si>
    <t xml:space="preserve">PLANADAS</t>
  </si>
  <si>
    <t xml:space="preserve">Planadas - Tolima</t>
  </si>
  <si>
    <t xml:space="preserve">73616</t>
  </si>
  <si>
    <t xml:space="preserve">RIOBLANCO</t>
  </si>
  <si>
    <t xml:space="preserve">Rioblanco- Tolima</t>
  </si>
  <si>
    <t xml:space="preserve">73067</t>
  </si>
  <si>
    <t xml:space="preserve">ATACO</t>
  </si>
  <si>
    <t xml:space="preserve">Ataco</t>
  </si>
  <si>
    <t xml:space="preserve">05042</t>
  </si>
  <si>
    <t xml:space="preserve">SANTAFÉ DE ANTIOQUIA</t>
  </si>
  <si>
    <t xml:space="preserve">Santafe de Antioquia</t>
  </si>
  <si>
    <t xml:space="preserve">17777</t>
  </si>
  <si>
    <t xml:space="preserve">SUPIA</t>
  </si>
  <si>
    <t xml:space="preserve">Supia</t>
  </si>
  <si>
    <t xml:space="preserve">17877</t>
  </si>
  <si>
    <t xml:space="preserve">VITERBO</t>
  </si>
  <si>
    <t xml:space="preserve">Viterbo</t>
  </si>
  <si>
    <t xml:space="preserve">76892</t>
  </si>
  <si>
    <t xml:space="preserve">YUMBO</t>
  </si>
  <si>
    <t xml:space="preserve">Yumbo</t>
  </si>
  <si>
    <t xml:space="preserve">54128</t>
  </si>
  <si>
    <t xml:space="preserve">CACHIRA</t>
  </si>
  <si>
    <t xml:space="preserve">05197</t>
  </si>
  <si>
    <t xml:space="preserve">COCORNA</t>
  </si>
  <si>
    <t xml:space="preserve">73411</t>
  </si>
  <si>
    <t xml:space="preserve">LIBANO</t>
  </si>
  <si>
    <t xml:space="preserve">68498</t>
  </si>
  <si>
    <t xml:space="preserve">OCAMONTE</t>
  </si>
  <si>
    <t xml:space="preserve">68861</t>
  </si>
  <si>
    <t xml:space="preserve">VELEZ</t>
  </si>
  <si>
    <t xml:space="preserve">23068</t>
  </si>
  <si>
    <t xml:space="preserve">AYAPEL</t>
  </si>
  <si>
    <t xml:space="preserve">05490</t>
  </si>
  <si>
    <t xml:space="preserve">NECOCLI</t>
  </si>
  <si>
    <t xml:space="preserve">23574</t>
  </si>
  <si>
    <t xml:space="preserve">PUERTO ESCONDIDO</t>
  </si>
  <si>
    <t xml:space="preserve">47980</t>
  </si>
  <si>
    <t xml:space="preserve">ZONA BANANERA</t>
  </si>
  <si>
    <t xml:space="preserve">44560</t>
  </si>
  <si>
    <t xml:space="preserve">MANAURE</t>
  </si>
  <si>
    <t xml:space="preserve">41026</t>
  </si>
  <si>
    <t xml:space="preserve">ALTAMIRA</t>
  </si>
  <si>
    <t xml:space="preserve">19622</t>
  </si>
  <si>
    <t xml:space="preserve">ROSAS</t>
  </si>
  <si>
    <t xml:space="preserve">19110</t>
  </si>
  <si>
    <t xml:space="preserve">BUENOS AIRES</t>
  </si>
  <si>
    <t xml:space="preserve">Departamento</t>
  </si>
  <si>
    <t xml:space="preserve">Municipio</t>
  </si>
  <si>
    <t xml:space="preserve">Cantidades estimades paquetes material de examen</t>
  </si>
  <si>
    <t xml:space="preserve">Cantidad estimada de sedes jornadas - SEJOS</t>
  </si>
  <si>
    <t xml:space="preserve">BOGOTA</t>
  </si>
  <si>
    <t xml:space="preserve">CALDONO</t>
  </si>
  <si>
    <t xml:space="preserve">SAN MARTIN</t>
  </si>
  <si>
    <t xml:space="preserve">MOÑITOS</t>
  </si>
  <si>
    <t xml:space="preserve">MEDIO SAN JUAN</t>
  </si>
  <si>
    <t xml:space="preserve">CHIGORODO</t>
  </si>
  <si>
    <t xml:space="preserve">NORTE SANTANDER</t>
  </si>
  <si>
    <t xml:space="preserve">VALLE</t>
  </si>
  <si>
    <t xml:space="preserve">CANDELARIA</t>
  </si>
  <si>
    <t xml:space="preserve">LA CUMBRE</t>
  </si>
  <si>
    <t xml:space="preserve">CIUDAD</t>
  </si>
  <si>
    <t xml:space="preserve">DANE ESTABLECIMIENTO</t>
  </si>
  <si>
    <t xml:space="preserve">NOMBRE ESTABLECIMIENTO</t>
  </si>
  <si>
    <t xml:space="preserve">DANE SEDE</t>
  </si>
  <si>
    <t xml:space="preserve">NOMBRE SEDE</t>
  </si>
  <si>
    <t xml:space="preserve">CANTIDAD ESTIMADA DE TEILEN</t>
  </si>
  <si>
    <t xml:space="preserve">INSTITUCION EDUCATIVA VICENTE BORRERO COSTA</t>
  </si>
  <si>
    <t xml:space="preserve">PEBRO ELOY VALENZUELA</t>
  </si>
  <si>
    <t xml:space="preserve">INSTITUCION EDUCATIVA LA MERCED</t>
  </si>
  <si>
    <t xml:space="preserve">INSTITUCION EDUCATIVA TECNICO INDUSTRIAL ANTONIO JOSE CAMACHO</t>
  </si>
  <si>
    <t xml:space="preserve">INSTITUCION EDUCATIVA TECNICA INDUSTRIAL ANTONIO JOSE CAMACHO</t>
  </si>
  <si>
    <t xml:space="preserve">OLGA LUCIA LLOREDA</t>
  </si>
  <si>
    <t xml:space="preserve">MARCO FIDEL SUAREZ</t>
  </si>
  <si>
    <t xml:space="preserve">REPUBLICA DEL PERU</t>
  </si>
  <si>
    <t xml:space="preserve">INSTITUCION EDUCATIVA EUSTAQUIO PALACIOS</t>
  </si>
  <si>
    <t xml:space="preserve">INSTITUCION EDUCATIVA EUSTAQUIO PALACIOS - SEDE PRINCIPAL</t>
  </si>
  <si>
    <t xml:space="preserve">FRAY CRISTOBAL DE TORRES</t>
  </si>
  <si>
    <t xml:space="preserve">LUIS LOPEZ DE MESA</t>
  </si>
  <si>
    <t xml:space="preserve">GENERAL ANZOATEGUI</t>
  </si>
  <si>
    <t xml:space="preserve">INSTITUCION EDUCATIVA TCNICO COMERCIAL JOSE MARIA VIVAS BALCAZAR</t>
  </si>
  <si>
    <t xml:space="preserve">I.E. NORMAL SUPERIOR FARALLONES CALI</t>
  </si>
  <si>
    <t xml:space="preserve">MARTIN RESTREPO MEJIA</t>
  </si>
  <si>
    <t xml:space="preserve">INSTITUCIÓN EDUCATIVA TÉCNICA COMERCIAL HERNANDO NAVIA VARON</t>
  </si>
  <si>
    <t xml:space="preserve">INSTITUCIÓN EDUCATIVA TÉCNICA COMERCIAL HERNANDO NAVIA VARON - SEDE PRINCIPAL</t>
  </si>
  <si>
    <t xml:space="preserve">INSTITUCIÓN EDUCATIVA EVA RIASCOS PLATA</t>
  </si>
  <si>
    <t xml:space="preserve">45/02 ALFONSO BARBERENA</t>
  </si>
  <si>
    <t xml:space="preserve">INSTITUCIÓN EDUCATIVA BARTOLOMÉ LOBOGUERRERO</t>
  </si>
  <si>
    <t xml:space="preserve">ENRIQUE OLAYA HERRERA</t>
  </si>
  <si>
    <t xml:space="preserve">INSTITUCIÓN EDUCATIVA BARTOLOMÉ LOBOGUERRERO - SEDE PRINCIPAL</t>
  </si>
  <si>
    <t xml:space="preserve">INSTITUCION EDUCATIVA JUAN DE AMPUDIA</t>
  </si>
  <si>
    <t xml:space="preserve">ONCE DE NOVIEMBRE</t>
  </si>
  <si>
    <t xml:space="preserve">INSTITUCIÓN EDUCATIVA JULIO CAICEDO Y TELLEZ</t>
  </si>
  <si>
    <t xml:space="preserve">FRANCISCO DE PAULA SANTANDER</t>
  </si>
  <si>
    <t xml:space="preserve">INSTITUCIÓN EDUCATIVA JULIO CAICEDO Y TELLEZ - SEDE PRINCIPAL</t>
  </si>
  <si>
    <t xml:space="preserve">INSTITUCION EDUCATIVA CRISTOBAL COLON</t>
  </si>
  <si>
    <t xml:space="preserve">JOSE JOAQUIN JARAMILLO</t>
  </si>
  <si>
    <t xml:space="preserve">INSTITUCION EDUCATIVA CRISTOBAL COLON - SEDE PRINCIPAL</t>
  </si>
  <si>
    <t xml:space="preserve">BIENESTAR SOCIAL</t>
  </si>
  <si>
    <t xml:space="preserve">INSTITUCION EDUCATIVA JUANA DE CAICEDO Y CUERO</t>
  </si>
  <si>
    <t xml:space="preserve">NORMAL SUPERIOR SANTIAGO DE CALI</t>
  </si>
  <si>
    <t xml:space="preserve">INSTITUCION EDUCATIVA NORMAL SUPERIOR SANTIAGO DE CALI</t>
  </si>
  <si>
    <t xml:space="preserve">JOAQUIN CAYCEDO Y CUERO</t>
  </si>
  <si>
    <t xml:space="preserve">INSTITUCION EDUCATIVA ISAIAS GAMBOA</t>
  </si>
  <si>
    <t xml:space="preserve">JOSE CELESTINO MUTIS</t>
  </si>
  <si>
    <t xml:space="preserve">LA INMACULADA</t>
  </si>
  <si>
    <t xml:space="preserve">EL AGUACATAL</t>
  </si>
  <si>
    <t xml:space="preserve">INSTITUCION EDUCATIVA REPUBLICA DE ISRAEL</t>
  </si>
  <si>
    <t xml:space="preserve">INSTITUCION EDUCATIVA TECNICO COMERCIAL VILLA DEL SUR</t>
  </si>
  <si>
    <t xml:space="preserve">SUSANA VINASCO DE QUINTANA</t>
  </si>
  <si>
    <t xml:space="preserve">INSTITUCION EDUCATIVA VILLA DEL SUR</t>
  </si>
  <si>
    <t xml:space="preserve">INSTITUCION EDUCATIVA REPUBLICA DE ARGENTINA</t>
  </si>
  <si>
    <t xml:space="preserve">POLICARPA SALAVARRIETA</t>
  </si>
  <si>
    <t xml:space="preserve">INSTITUCION EDUCATIVA JOAQUIN DE CAYZEDO Y CUERO</t>
  </si>
  <si>
    <t xml:space="preserve">GENERAL CARLOS ALBAN</t>
  </si>
  <si>
    <t xml:space="preserve">SAN ROQUE</t>
  </si>
  <si>
    <t xml:space="preserve">INSTITUCION EDUCATIVA JORGE ISAACS</t>
  </si>
  <si>
    <t xml:space="preserve">PABLO EMILIO CAICEDO</t>
  </si>
  <si>
    <t xml:space="preserve">INSTITUCION EDUCATIVA JORGE ISAACS </t>
  </si>
  <si>
    <t xml:space="preserve">LAS AMERICAS</t>
  </si>
  <si>
    <t xml:space="preserve">CECILIA MUÑOZ RICAURTE</t>
  </si>
  <si>
    <t xml:space="preserve">INSTITUCION EDUCATIVA SIETE DE AGOSTO</t>
  </si>
  <si>
    <t xml:space="preserve">UNIDAD VECINAL SIETE DE AGOSTO</t>
  </si>
  <si>
    <t xml:space="preserve">INSTITUCION EDUCATIVA EL DIAMANTE</t>
  </si>
  <si>
    <t xml:space="preserve">INSTITUCION EDUCATIVA EL DIAMANTE - SEDE PRINCIPAL</t>
  </si>
  <si>
    <t xml:space="preserve">JUAN PABLO II</t>
  </si>
  <si>
    <t xml:space="preserve">INSTITUCION EDUCATIVA CARLOS HOLMES TRUJILLO</t>
  </si>
  <si>
    <t xml:space="preserve">LIZANDRO FRANKY</t>
  </si>
  <si>
    <t xml:space="preserve">CARLOS HOLMES TRUJILLO - SEDE PRINCIPAL</t>
  </si>
  <si>
    <t xml:space="preserve">CRISTO MAESTRO</t>
  </si>
  <si>
    <t xml:space="preserve">INSTITUCION EDUCATIVA TECNICO INDUSTRIAL PEDRO ANTONIO MOLINA</t>
  </si>
  <si>
    <t xml:space="preserve">JORGE ELIECER GAITAN</t>
  </si>
  <si>
    <t xml:space="preserve">ATANASIO GIRARDOT</t>
  </si>
  <si>
    <t xml:space="preserve">LOS VENCEDORES</t>
  </si>
  <si>
    <t xml:space="preserve">TRES DE JULIO</t>
  </si>
  <si>
    <t xml:space="preserve">INSTITUCION EDUCATIVA JOSE HOLGUIN GARCES</t>
  </si>
  <si>
    <t xml:space="preserve">ANA MARIA LLOREDA</t>
  </si>
  <si>
    <t xml:space="preserve">JOSE ACEVEDO Y GOMEZ</t>
  </si>
  <si>
    <t xml:space="preserve">INSTITUCION EDUCATIVA MANUEL MARIA MALLARINO</t>
  </si>
  <si>
    <t xml:space="preserve">INSTITUCION EDUCATIVA BOYACA</t>
  </si>
  <si>
    <t xml:space="preserve">LA INDEPENDENCIA</t>
  </si>
  <si>
    <t xml:space="preserve">INSTITUCION EDUCATIVA POLITECNICO MUNICIPAL DE CALI</t>
  </si>
  <si>
    <t xml:space="preserve">JHON F. KENNEDY</t>
  </si>
  <si>
    <t xml:space="preserve">GENERAL SANTANDER</t>
  </si>
  <si>
    <t xml:space="preserve">CELIMO RUEDA</t>
  </si>
  <si>
    <t xml:space="preserve">INSTITUCION EDUCATIVA POLITECNICO MUNICIPAL DE CALI - SEDE PRINCIPAL</t>
  </si>
  <si>
    <t xml:space="preserve">INSTITUCION EDUCATIVA LA ESPERANZA</t>
  </si>
  <si>
    <t xml:space="preserve">INSTITUCION EDUCATIVA GABRIEL GARCIA MARQUEZ</t>
  </si>
  <si>
    <t xml:space="preserve">SEDE JOSE RAMON BEJARANO</t>
  </si>
  <si>
    <t xml:space="preserve">GABRIEL GARCIA MARQUEZ - SEDE PRINCIPAL</t>
  </si>
  <si>
    <t xml:space="preserve">SEDE ALFONSO BONILLA NAAR</t>
  </si>
  <si>
    <t xml:space="preserve">INSTITUCION EDUCATIVA GABRIELA MISTRAL</t>
  </si>
  <si>
    <t xml:space="preserve">ISAIAS HERNAN IBARRA</t>
  </si>
  <si>
    <t xml:space="preserve">ELIAS SALAZAR GARCIA</t>
  </si>
  <si>
    <t xml:space="preserve">INSTITUCION EDUCATIVA CELMIRA BUENO DE OREJUELA</t>
  </si>
  <si>
    <t xml:space="preserve">MARIANO OSPINA PEREZ</t>
  </si>
  <si>
    <t xml:space="preserve">INSTITUCION EDUCATIVA HUMBERTO JORDAN MAZUERA</t>
  </si>
  <si>
    <t xml:space="preserve">INSTITUCION EDUCATIVA HUMBERTO JORDAN MAZUERA - SEDE PRINCIPAL</t>
  </si>
  <si>
    <t xml:space="preserve">MIGUEL CAMACHO PEREA</t>
  </si>
  <si>
    <t xml:space="preserve">INSTITUCION EDUCATIVA TECNICA COMERCIAL LAS AMERICAS</t>
  </si>
  <si>
    <t xml:space="preserve">GABRIEL MONTAÑO</t>
  </si>
  <si>
    <t xml:space="preserve">INSTITUCION EDUCATIVA TECNICA COMERCIAL LAS AMERICAS - SEDE PRINCIPAL</t>
  </si>
  <si>
    <t xml:space="preserve">INSTITUCION EDUCATIVA SANTA ROSA</t>
  </si>
  <si>
    <t xml:space="preserve">JOSE CARDONA HOYOS</t>
  </si>
  <si>
    <t xml:space="preserve">INSTITUCION EDUCATIVA SANTA ROSA - SEDE PRINCIPAL</t>
  </si>
  <si>
    <t xml:space="preserve">INSTITUCION EDUCATIVA MONSEÑOR RAMON ARCILA</t>
  </si>
  <si>
    <t xml:space="preserve">RAUL SILVA HOLGUIN</t>
  </si>
  <si>
    <t xml:space="preserve">ALFONSO REYES ECHANDIA</t>
  </si>
  <si>
    <t xml:space="preserve">MONSEÑOR RAMON ARCILA - SEDE PRINCIPAL</t>
  </si>
  <si>
    <t xml:space="preserve">PUERTAS DEL SOL IV Y V</t>
  </si>
  <si>
    <t xml:space="preserve">INSTITUCION EDUCATIVA TECNICO INDUSTRIAL CARLOS HOLGUIN MALLARINO</t>
  </si>
  <si>
    <t xml:space="preserve">CARLOS HOLGUIN MALLARINO - SEDE PRINCIPAL</t>
  </si>
  <si>
    <t xml:space="preserve">INSTITUCION EDUCATIVA TECNICO INDUSTRIAL DONALD RODRIGO TAFUR</t>
  </si>
  <si>
    <t xml:space="preserve">SEDE ALEJANDRO MONTAÑO</t>
  </si>
  <si>
    <t xml:space="preserve">SEDE FRANCISCO JOSE RUIZ</t>
  </si>
  <si>
    <t xml:space="preserve">SEDE JOSE MARIA CARBONELL</t>
  </si>
  <si>
    <t xml:space="preserve">INSTITUCION EDUCATIVA TECNICO INDUSTRIAL DONALD RODRIGO TAFUR - SEDE PRINCIPAL</t>
  </si>
  <si>
    <t xml:space="preserve">INSTITUCION EDUCATIVA AGUSTIN NIETO CABALLERO</t>
  </si>
  <si>
    <t xml:space="preserve">JOSE MARIA VIVAS BALCAZAR</t>
  </si>
  <si>
    <t xml:space="preserve">MARINO RENGIFO SALCEDO</t>
  </si>
  <si>
    <t xml:space="preserve">INSTITUCION EDUCATIVA TECNICO INDUSTRIAL  MULTIPROPOSITO</t>
  </si>
  <si>
    <t xml:space="preserve">JORGE ELIESER GONZALEZ RUBIO</t>
  </si>
  <si>
    <t xml:space="preserve">INSTITUCION EDUCATIVA TECNICO INDUSTRIAL  MULTIPROPOSITO - SEDE PRINCIPAL</t>
  </si>
  <si>
    <t xml:space="preserve">SANTA LUISA</t>
  </si>
  <si>
    <t xml:space="preserve">INSTITUCIÓN EDUCATIVA CHIPRE</t>
  </si>
  <si>
    <t xml:space="preserve">INSTITUCIÓN EDUCATIVA CHIPRE SEDE B</t>
  </si>
  <si>
    <t xml:space="preserve">INSTITUCIÓN EDUCATIVA LEONARDO DA VINCI</t>
  </si>
  <si>
    <t xml:space="preserve">INSTITUCIÓN EDUCATIVA DIVINA PROVIDENCIA</t>
  </si>
  <si>
    <t xml:space="preserve">COLEGIO DE LA DIVINA PROVIDENCIA</t>
  </si>
  <si>
    <t xml:space="preserve">NORMAL SUP. DE CALDAS</t>
  </si>
  <si>
    <t xml:space="preserve">NORMAL SUPERIOR DE CALDAS</t>
  </si>
  <si>
    <t xml:space="preserve">NORMAL SUP. DE CALDAS SECCION BASICA PRIMARIA A</t>
  </si>
  <si>
    <t xml:space="preserve">INSTITUCIÓN  EDUCATIVA ISABEL LA CATOLICA</t>
  </si>
  <si>
    <t xml:space="preserve">INSTITUCIÓN EDUCATIVA ISABEL LA CATOLICA</t>
  </si>
  <si>
    <t xml:space="preserve">INSTITUCION EDUCATIVA INEM BALDOMERO SANIN CANO</t>
  </si>
  <si>
    <t xml:space="preserve">INSTITUCIÓN EDUCATIVA NACIONAL AUXILIARES DE ENFERMERIA</t>
  </si>
  <si>
    <t xml:space="preserve">INSTITUCION EDUCATIVA ESTAMBUL</t>
  </si>
  <si>
    <t xml:space="preserve">INSTITUCIÓN EDUCATIVA ESTAMBUL</t>
  </si>
  <si>
    <t xml:space="preserve">INSTITUCIÓN EDUCATIVA FE Y ALEGRIA LA PAZ</t>
  </si>
  <si>
    <t xml:space="preserve">INSTITUCIÓN EDUCATIVA FE Y ALEGRIA  LA PAZ SEDE A</t>
  </si>
  <si>
    <t xml:space="preserve">INSTITUCIÓN EDUCATIVA BOSQUES DEL NORTE</t>
  </si>
  <si>
    <t xml:space="preserve">INSTITUCIÓN EDUCATIVA INSTITUTO TECNICO FRANCISCO JOSE DE CALDAS</t>
  </si>
  <si>
    <t xml:space="preserve">INST. TECNICO  SAN RAFAEL</t>
  </si>
  <si>
    <t xml:space="preserve">Sedes</t>
  </si>
  <si>
    <t xml:space="preserve">USB</t>
  </si>
  <si>
    <t xml:space="preserve">USB Adicionales</t>
  </si>
  <si>
    <t xml:space="preserve">USB Totales</t>
  </si>
  <si>
    <t xml:space="preserve">Cali</t>
  </si>
  <si>
    <t xml:space="preserve">Total</t>
  </si>
  <si>
    <t xml:space="preserve">PUEN_ID</t>
  </si>
  <si>
    <t xml:space="preserve">PUEN_DIRECCION</t>
  </si>
  <si>
    <t xml:space="preserve">PUEN_TIPO</t>
  </si>
  <si>
    <t xml:space="preserve">MUNI_CODIGODANE</t>
  </si>
  <si>
    <t xml:space="preserve">MUNI_NOMBRE</t>
  </si>
  <si>
    <t xml:space="preserve">DEPA_NOMBRE</t>
  </si>
  <si>
    <t xml:space="preserve">ENTE_NOMBRE</t>
  </si>
  <si>
    <t xml:space="preserve">CANT_MINEQUIPOSCOMPUTO</t>
  </si>
  <si>
    <t xml:space="preserve">Cra 11 N°9-62</t>
  </si>
  <si>
    <t xml:space="preserve">Internado San Rafael - Corregimiento El Encanto</t>
  </si>
  <si>
    <t xml:space="preserve">Corregimiento De La Chorrera</t>
  </si>
  <si>
    <t xml:space="preserve">Corregimiento De La Pedrera</t>
  </si>
  <si>
    <t xml:space="preserve">Corregimiento De Puerto Santander</t>
  </si>
  <si>
    <t xml:space="preserve">Internado San Francisco De Loretoyaco</t>
  </si>
  <si>
    <t xml:space="preserve">Coegio Villa Carmen - Corregimiento De Tarapaca</t>
  </si>
  <si>
    <t xml:space="preserve">Institución Educativa San Fernando.  Carrera 48 # 45 - 03</t>
  </si>
  <si>
    <t xml:space="preserve">Ciudadela Educativa Y Cultural Mario Aramburo Restrepo.  Carrera 50 No. 52 - 52</t>
  </si>
  <si>
    <t xml:space="preserve">Secretaria De Educacion Parque Principal</t>
  </si>
  <si>
    <t xml:space="preserve">Calle 81 # 77 - 20 - Barrio Pueblo Nuevo</t>
  </si>
  <si>
    <t xml:space="preserve">Casa De La Cultura. Calle 20 Con Carrera 21 Frente Al Parque La Ceiba</t>
  </si>
  <si>
    <t xml:space="preserve">Institucion Educativa Cisneros. Calle 19 # 13-26 Barrio La Ye.</t>
  </si>
  <si>
    <t xml:space="preserve">Institución Educativa De Jesús. Carrera 19 # 22 - 65</t>
  </si>
  <si>
    <t xml:space="preserve">Ciudadela Educativa y Ambiental La Vida - Coordinador Ciudadela   Carrera 47 # 47 A 05 Barrio San Franscisco</t>
  </si>
  <si>
    <t xml:space="preserve">Secretaria De Educación. Carrera 49a # 48 A 55 Barrio Bijao</t>
  </si>
  <si>
    <t xml:space="preserve">Fundación Fomento A La Educación  Julio C Hernandez. Kilómetro 2 Vía Puente Iglesias</t>
  </si>
  <si>
    <t xml:space="preserve">Calle 30 # 25 - 129</t>
  </si>
  <si>
    <t xml:space="preserve">Casa de la Cultura - Calle 50 por Kra 4 esquina # 3 - 48</t>
  </si>
  <si>
    <t xml:space="preserve">Casa de la Cultura Eduardo Zuleta - Calle 12 # 8 - 20 Barrio las Palmas.</t>
  </si>
  <si>
    <t xml:space="preserve">Institución Educativa Cardenal Anival Muñoz Duque</t>
  </si>
  <si>
    <t xml:space="preserve">I.E. San Luis Gonzaga -Carrera 7 # 13 A 64 </t>
  </si>
  <si>
    <t xml:space="preserve">Ciudadela Educativa y Cultural El Lago -  Diagonal 7 # 13 B - 111</t>
  </si>
  <si>
    <t xml:space="preserve">Auditorio Municipal -  </t>
  </si>
  <si>
    <t xml:space="preserve">Calle 19 #18 -06</t>
  </si>
  <si>
    <t xml:space="preserve">Institucion Educativa Eduardo Aguilar. Calle 20 Santa Barbara # 17 - 21</t>
  </si>
  <si>
    <t xml:space="preserve">Calle Berrio # 19 - 08  Oficina 110</t>
  </si>
  <si>
    <t xml:space="preserve">Alcaldía De Murindió. Carrera 4 # 15 - 08 Barrio Porvenir</t>
  </si>
  <si>
    <t xml:space="preserve">Alcaldía Municipal Secretaría De Educación Municipal - Calle 18 # 20 - 02</t>
  </si>
  <si>
    <t xml:space="preserve">Alcaldía Municipal Secretaría De Educación Carrera 55 # 46 A 16 Barrio Colinia Sur O Antonio Rondan Betancur</t>
  </si>
  <si>
    <t xml:space="preserve">Secretaria De Educacion Y Cultura Cra 100 # 103a - 02 Piso Oficina 202</t>
  </si>
  <si>
    <t xml:space="preserve">APARTADO-ANTIOQUIA</t>
  </si>
  <si>
    <t xml:space="preserve">Casa de la Cultura ¿ Cerro del Angel:  Calle 53 A N° 52 ¿ 33 - Camerino 1 (nivel 3): Bajos del Teatro al Aire Libre</t>
  </si>
  <si>
    <t xml:space="preserve">BELLO-ANTIOQUIA</t>
  </si>
  <si>
    <t xml:space="preserve">Institucion Educativa Jose Manuel Restrepo Velez  Calle 38 S N 45-87</t>
  </si>
  <si>
    <t xml:space="preserve">ENVIGADO-ANTIOQUIA</t>
  </si>
  <si>
    <t xml:space="preserve">Calle 39 Nº 49 - 77</t>
  </si>
  <si>
    <t xml:space="preserve">ITAGUI-ANTIOQUIA</t>
  </si>
  <si>
    <t xml:space="preserve">Sec Esc Carlos Obando Velasco Carrera 67a  # 42 - 24</t>
  </si>
  <si>
    <t xml:space="preserve">MEDELLIN-ANTIOQUIA</t>
  </si>
  <si>
    <t xml:space="preserve">Institución Educativa Yermo Y Parres Calle 28  # 77 - 84 Barrio Belén San Bernardo</t>
  </si>
  <si>
    <t xml:space="preserve">Institución Educativa Javiera Londoño Calle 53 # 40-65</t>
  </si>
  <si>
    <t xml:space="preserve">Seccion Escuela Alfredo Cook Arango Carrera 70 # 79a - 43</t>
  </si>
  <si>
    <t xml:space="preserve">Núcleo Educativo 915 Santa Cruz - Centro Cultural Santa Cruz - Carrera  49 # 98-48</t>
  </si>
  <si>
    <t xml:space="preserve">Calle 51 # 47-02 </t>
  </si>
  <si>
    <t xml:space="preserve">RIONEGRO-ANTIOQUIA</t>
  </si>
  <si>
    <t xml:space="preserve">Cra. 45 #72 Sur- 25, Secretaria De Educacion</t>
  </si>
  <si>
    <t xml:space="preserve">SABANETA-ANTIOQUIA</t>
  </si>
  <si>
    <t xml:space="preserve">Calle104 #0-0 Antigua Sede De Futuraseo via Turbo</t>
  </si>
  <si>
    <t xml:space="preserve">TURBO-ANTIOQUIA</t>
  </si>
  <si>
    <t xml:space="preserve">Calle 18 N° 15- 105</t>
  </si>
  <si>
    <t xml:space="preserve">Avenida Incora N° 22-60</t>
  </si>
  <si>
    <t xml:space="preserve">Carrera 14 No. 14-26</t>
  </si>
  <si>
    <t xml:space="preserve">Dirección: I.E. Liceo Del Llano, Cra 5 No. 4-69 Barrio Charalá</t>
  </si>
  <si>
    <t xml:space="preserve">Sede Central José Antonio Galán, Av El Aeropuerto, Barrio Villallano.</t>
  </si>
  <si>
    <t xml:space="preserve">Calle 6 N° 18-25</t>
  </si>
  <si>
    <t xml:space="preserve">Institución Educativa La Inmaculda Sede Principal, Ubicada En La Carrera 4 4 09 Vía Al Aeropuerto</t>
  </si>
  <si>
    <t xml:space="preserve">Carrera 19 No.11-51</t>
  </si>
  <si>
    <t xml:space="preserve">Calle 9 No. 1b-50 Sede 1</t>
  </si>
  <si>
    <t xml:space="preserve">Calle 7a 16-306</t>
  </si>
  <si>
    <t xml:space="preserve">Carrera 27 No. 11-40</t>
  </si>
  <si>
    <t xml:space="preserve">Autopista Al Mar Vereda El Vaiven</t>
  </si>
  <si>
    <t xml:space="preserve">Institucion Educativa.D El Campito Calle 37c # 8d-57</t>
  </si>
  <si>
    <t xml:space="preserve">Institución Educativa Distrital Cruzada Social Calle 46 # 13c-57</t>
  </si>
  <si>
    <t xml:space="preserve">Ied Marie Poussepin Calle 51 # 20-103</t>
  </si>
  <si>
    <t xml:space="preserve">Institucion Educativa.D Maria Inmaculada Carrera 29 # 70b-60</t>
  </si>
  <si>
    <t xml:space="preserve">Calle 8 Carrera 12 Plaza Principal</t>
  </si>
  <si>
    <t xml:space="preserve">MALAMBO-ATLANTICO</t>
  </si>
  <si>
    <t xml:space="preserve">Calle 30 Autopista Al Aeropuerto</t>
  </si>
  <si>
    <t xml:space="preserve">SOLEDAD-ATLÁNTICO</t>
  </si>
  <si>
    <t xml:space="preserve">Calle 91 Sur # 3b - 42 Este</t>
  </si>
  <si>
    <t xml:space="preserve">Cra. 97 No.  16 J-15</t>
  </si>
  <si>
    <t xml:space="preserve">Calle 14 Sur No. 12 C 26</t>
  </si>
  <si>
    <t xml:space="preserve">Calle  48 C Sur  Nº 28-44</t>
  </si>
  <si>
    <t xml:space="preserve">Calle 127 A 11B 54</t>
  </si>
  <si>
    <t xml:space="preserve">Av 1 De Mayo # 1-40 Sur - En La La Alcaldia Local</t>
  </si>
  <si>
    <t xml:space="preserve">Cra 34 # 12-17</t>
  </si>
  <si>
    <t xml:space="preserve">Calle 68A Sur No. 80H-05 </t>
  </si>
  <si>
    <t xml:space="preserve">Calle 5 Sur 72 A 69</t>
  </si>
  <si>
    <t xml:space="preserve">Km 3 Via Suba - Cota</t>
  </si>
  <si>
    <t xml:space="preserve">Calle 40 Sur Nº 23 - 25</t>
  </si>
  <si>
    <t xml:space="preserve">Calle 59 Sur 44 A 09 </t>
  </si>
  <si>
    <t xml:space="preserve">Calle 74 A No. 63-04</t>
  </si>
  <si>
    <t xml:space="preserve">Av. Carrera 30 Nº 1 A-20</t>
  </si>
  <si>
    <t xml:space="preserve">Cra 68 F No 63B- 02</t>
  </si>
  <si>
    <t xml:space="preserve">Cra. 27 A No. 40A-28</t>
  </si>
  <si>
    <t xml:space="preserve">Calle 12 C No. 2-65</t>
  </si>
  <si>
    <t xml:space="preserve">Institucion Educativa Tecnica Juan Federico Hollman - Calle 33 Cra 53 Esquina</t>
  </si>
  <si>
    <t xml:space="preserve">Institución Educativa Técnica Colegio Nacional De Pinillo - Calle 18 No 2b - 44</t>
  </si>
  <si>
    <t xml:space="preserve">Colegio Eutimio Gutierrez,Calle De La Sabana, 20-117</t>
  </si>
  <si>
    <t xml:space="preserve">Calle  Cuarta Poza De Manga</t>
  </si>
  <si>
    <t xml:space="preserve">Cra. 11 Calle 13 Esquina  Ie San Jose De Achi</t>
  </si>
  <si>
    <t xml:space="preserve">Ietac- Institución Educativa Técnica Agropecuaria Y Comercial, Calle 18 No 6 -16</t>
  </si>
  <si>
    <t xml:space="preserve">Inst. Educ. Casd Manuela Beltran Inst. Educ. Can Manuela Beltran Avenida Pedro De Heredia Al Lado Del Centro Comercial Los Ejecutivos Av Pedro De Heredia Calle 31 No 57 - 106</t>
  </si>
  <si>
    <t xml:space="preserve">Inst. Educ. Casd. Manuela Beltran Inst. Educ. Can Manuela Beltran Avenida Pedro De Heredia Al Lado Del Centro Comercial Los Ejecutivos Av Pedro De Heredia Calle 31 No 57 - 106</t>
  </si>
  <si>
    <t xml:space="preserve">Magangué </t>
  </si>
  <si>
    <t xml:space="preserve">Avenida San Jose Frente A La Cancha Deportiva De Baloncesto</t>
  </si>
  <si>
    <t xml:space="preserve">MAGANGUE-BOLÍVAR</t>
  </si>
  <si>
    <t xml:space="preserve">Institución Educativa Liceo Nacional "José Joaquín Casas". Calle 9 No 6-13</t>
  </si>
  <si>
    <t xml:space="preserve">I.E. Marco Aurelio Bernal  KR. 8 # 10 40</t>
  </si>
  <si>
    <t xml:space="preserve">Tomas Vásquez Rodríguez Calle 23 No. 19-11</t>
  </si>
  <si>
    <t xml:space="preserve">carrera 5ª con calle 26, Barrio José Antonio Galán</t>
  </si>
  <si>
    <t xml:space="preserve">Institución Educativa   Técnica "José Ignacio De Márquez." Centro Cra 8° # 7-91</t>
  </si>
  <si>
    <t xml:space="preserve">I.E. Escuela Normal Superior "La Presentación" Cra. 3 No. 10-32</t>
  </si>
  <si>
    <t xml:space="preserve">Institución Educativa   "Jorge Clemente Palacios", Sección Secundaria Calle 2° # 4a - 06</t>
  </si>
  <si>
    <t xml:space="preserve">Secretaría De Educación De  Boyacá. Carrera 10  No. 18 - 68, Quinto Piso, Auditorio Rafael Bernal Jiménez</t>
  </si>
  <si>
    <t xml:space="preserve">Secretaria De Educación. Centro Administrativo, Calle 15 Carrera 15 Esquina, Piso 6.</t>
  </si>
  <si>
    <t xml:space="preserve">DUITAMA-BOYACÁ</t>
  </si>
  <si>
    <t xml:space="preserve">Secretaria De Educación. Edificio Biblioteca Municipal, Carrera 11 Con Calle 18</t>
  </si>
  <si>
    <t xml:space="preserve">SOGAMOSO-BOYACÁ</t>
  </si>
  <si>
    <t xml:space="preserve">Carrera 10 No. 18 - 99</t>
  </si>
  <si>
    <t xml:space="preserve">TUNJA-BOYACÁ</t>
  </si>
  <si>
    <t xml:space="preserve">Institución Educativa Dorada, Cra 6 No 3-81</t>
  </si>
  <si>
    <t xml:space="preserve">Gobernacion De Caldas Cra 21 No 22 Y 23</t>
  </si>
  <si>
    <t xml:space="preserve">Calle 4 Con Carrera 6  Plaza Principal  Palacio Municipal  Piso 4</t>
  </si>
  <si>
    <t xml:space="preserve">Institucion Educativa Sara Ospina Grisales - Cra 9 No 3 -75</t>
  </si>
  <si>
    <t xml:space="preserve">Secretaría De Educación Calle 32 No 6 - 11 Piso 2</t>
  </si>
  <si>
    <t xml:space="preserve">Cefid Cra 12 Con Calle 8va Esquina</t>
  </si>
  <si>
    <t xml:space="preserve">San Gerardo Maria Mayela, Calle  8 Carrera 3 Y 4</t>
  </si>
  <si>
    <t xml:space="preserve">Institución Educativa San Agustin, Calle 5 No 8 - 60</t>
  </si>
  <si>
    <t xml:space="preserve">Cra 23 75ª 76  Nombre Del Sitio: Escuela De Matemáticas</t>
  </si>
  <si>
    <t xml:space="preserve">MANIZALES-CALDAS</t>
  </si>
  <si>
    <t xml:space="preserve">Carrera 5 Número 1-30 </t>
  </si>
  <si>
    <t xml:space="preserve">Secretaría de Educación Departamental,Calle 15 Cra. 10 esquina </t>
  </si>
  <si>
    <t xml:space="preserve">Institucion Nacional De Promocion Social - Cll 5 N° 64-5</t>
  </si>
  <si>
    <t xml:space="preserve">Cll 3a N° 3-80</t>
  </si>
  <si>
    <t xml:space="preserve">Institucion Educativa Don Quijote</t>
  </si>
  <si>
    <t xml:space="preserve">Institucion Campos Elias Marulanda Cll 8 N° 7-30</t>
  </si>
  <si>
    <t xml:space="preserve">Institucion Educativa Rural  Solita</t>
  </si>
  <si>
    <t xml:space="preserve">Institucion Educativa  Valparaiso Calle 9  Cra 7a  Esquina</t>
  </si>
  <si>
    <t xml:space="preserve">Carrera 13 No. 12-83</t>
  </si>
  <si>
    <t xml:space="preserve">FLORENCIA-CAQUETÁ</t>
  </si>
  <si>
    <t xml:space="preserve">Calle 11 # 8-52. Centro . Paz De Ariporo  </t>
  </si>
  <si>
    <t xml:space="preserve">Carrera 20 # 8 - 02</t>
  </si>
  <si>
    <t xml:space="preserve">Casa De La Cultura Aguazul Calle 8 # 10 - 47</t>
  </si>
  <si>
    <t xml:space="preserve">Calle 5 # 10d - 27</t>
  </si>
  <si>
    <t xml:space="preserve">Carrera 7 # 03 - 27</t>
  </si>
  <si>
    <t xml:space="preserve">Calle 8 # 05 - 17</t>
  </si>
  <si>
    <t xml:space="preserve">Avenida De La Cultura Diagonal 10-15</t>
  </si>
  <si>
    <t xml:space="preserve">YOPAL-CASANARE</t>
  </si>
  <si>
    <t xml:space="preserve">Cabecera Municipal El Bordo</t>
  </si>
  <si>
    <t xml:space="preserve">Auditorio Filomena Segura De Ayerbe Sed Cauca Cra 6 No 3-82 - Popayán</t>
  </si>
  <si>
    <t xml:space="preserve">Ie Sagrado Corazon Calle 16 Cra 19 Esquina  Puerto Tejada</t>
  </si>
  <si>
    <t xml:space="preserve">Ie Limbania Velasco   Cra 5ta No 8 73 Barrio El Centro  Santander De Quilichao</t>
  </si>
  <si>
    <t xml:space="preserve">Dirección De Núcleo Educativo Casa De La Cultura</t>
  </si>
  <si>
    <t xml:space="preserve">Ie Santa Catalina Laboure - Bolívar Cauca Calle 9a N°3-18</t>
  </si>
  <si>
    <t xml:space="preserve">Institución Educativa Técnico Agropecuario</t>
  </si>
  <si>
    <t xml:space="preserve">Guapi Cauca</t>
  </si>
  <si>
    <t xml:space="preserve">Institución Educativa Sagrada Familia De Nazareth</t>
  </si>
  <si>
    <t xml:space="preserve">Ie Ns Los Andes Barrio San Jose De Betania</t>
  </si>
  <si>
    <t xml:space="preserve">Calle Santander Diagonal Al Hospital</t>
  </si>
  <si>
    <t xml:space="preserve">Casa De La Cultura Miranda</t>
  </si>
  <si>
    <t xml:space="preserve">Alcaldía Municipal - Biblioteca</t>
  </si>
  <si>
    <t xml:space="preserve">Institución Educativa Agrícola  Piamonte</t>
  </si>
  <si>
    <t xml:space="preserve">Alcaldía De San Sebastían</t>
  </si>
  <si>
    <t xml:space="preserve">Barrio La Cabecera</t>
  </si>
  <si>
    <t xml:space="preserve">Alcaldía Municipal De Toribio -  Parque Central Cabecera Municipal Toribio Cauca</t>
  </si>
  <si>
    <t xml:space="preserve">Cra. 5a  N. 20n-24</t>
  </si>
  <si>
    <t xml:space="preserve">POPAYAN-CAUCA</t>
  </si>
  <si>
    <t xml:space="preserve">Institucion Educativa Tecnica Guillermo  Leon Valencia Cra 5 # 03-54</t>
  </si>
  <si>
    <t xml:space="preserve">I.E. San Juan Bosco - Carrera 21 Nº 13-24</t>
  </si>
  <si>
    <t xml:space="preserve">I.E. San Isidro Calle - Sede Gabriela Mistral 	Cl 7 10 15	</t>
  </si>
  <si>
    <t xml:space="preserve">Institucion Ciro Pupo Martinez Cra 2 # 1-23</t>
  </si>
  <si>
    <t xml:space="preserve">Carrera 12 N 18 - 72 Secretaria Municipal Auditorio Piso 3</t>
  </si>
  <si>
    <t xml:space="preserve">VALLEDUPAR-CESAR</t>
  </si>
  <si>
    <t xml:space="preserve">Ie San Pablo Industrial Barrio San Francisco Carretera 7 Contiguo A La Iglesia. </t>
  </si>
  <si>
    <t xml:space="preserve">Calle 20 # 5-66 </t>
  </si>
  <si>
    <t xml:space="preserve">Institución Educativa Agropecuaria Nuestros Esfuerzos-    Sede Del  Establecimiento.   </t>
  </si>
  <si>
    <t xml:space="preserve">Institución Educativa Agropecuaria D. Luis Córdoba Calle Nueva, Acandi Chocó.</t>
  </si>
  <si>
    <t xml:space="preserve">I.E. Luis Lopez De Mesa Barrio Panquiaco, Bahía Solano-Chocó,</t>
  </si>
  <si>
    <t xml:space="preserve">Pizarro Cabecera Municipal Del Municipio De Bajo Baudó)</t>
  </si>
  <si>
    <t xml:space="preserve">I.E. Cesar Conto</t>
  </si>
  <si>
    <t xml:space="preserve">Ie Ramón Lozano Garcés -Santa Genoveva De Docordó Barrio La Inmaculada</t>
  </si>
  <si>
    <t xml:space="preserve">Institución Educativa Nuestra Señora Del Carmen - Puerto Meluk, Chocó, Medio Baudó.</t>
  </si>
  <si>
    <t xml:space="preserve">I.E. Ecoturistica Litoral Pacifico De Nuqui</t>
  </si>
  <si>
    <t xml:space="preserve">Escuela Normal Superior Demetrio Salazar Castillo</t>
  </si>
  <si>
    <t xml:space="preserve">Escuela Departamental De La Institución Agrícola De Unguía Cabecera Municipal De Unguia En La Ie Agrícola De Unguia</t>
  </si>
  <si>
    <t xml:space="preserve">Calle31 No. 3-49 </t>
  </si>
  <si>
    <t xml:space="preserve">QUIBDO-CHOCO</t>
  </si>
  <si>
    <t xml:space="preserve">calle 14 No. 20A-82.  Barrio Venus</t>
  </si>
  <si>
    <t xml:space="preserve">Punto vive digital  B/ Sto. Domingo</t>
  </si>
  <si>
    <t xml:space="preserve">B/ 27 de Julio</t>
  </si>
  <si>
    <t xml:space="preserve">Centro De Convenciones De Montería Km 3 Vía A Cereté.</t>
  </si>
  <si>
    <t xml:space="preserve">CREM - Colegio Madre Laura</t>
  </si>
  <si>
    <t xml:space="preserve">Colegio  Diocesano Juan 23 ---Parque  Principal</t>
  </si>
  <si>
    <t xml:space="preserve">Secretaria De Educacion</t>
  </si>
  <si>
    <t xml:space="preserve">Institución Educativa Paulo Vi. Carrera 31 # 20 - 14</t>
  </si>
  <si>
    <t xml:space="preserve">LORICA-CÓRDOBA</t>
  </si>
  <si>
    <t xml:space="preserve">Transversal 7 # 9-19 barrio la granja.</t>
  </si>
  <si>
    <t xml:space="preserve">MONTERIA-CÓRDOBA</t>
  </si>
  <si>
    <t xml:space="preserve">Calle 16 # 18a-95</t>
  </si>
  <si>
    <t xml:space="preserve">SAHAGUN-CÓRDOBA</t>
  </si>
  <si>
    <t xml:space="preserve">Sede Chia, Cra 11 No 17 - 50</t>
  </si>
  <si>
    <t xml:space="preserve">CHIA-CUNDINAMARCA</t>
  </si>
  <si>
    <t xml:space="preserve">Carrera 5 Nº 4-35</t>
  </si>
  <si>
    <t xml:space="preserve">Carrera 4 No. 11a-99</t>
  </si>
  <si>
    <t xml:space="preserve">Calle 16 No. 7-61</t>
  </si>
  <si>
    <t xml:space="preserve">Carrera 9 No 3-15 Sur</t>
  </si>
  <si>
    <t xml:space="preserve">Cra 10 Calle 8</t>
  </si>
  <si>
    <t xml:space="preserve">Calle 7 No. 20-60</t>
  </si>
  <si>
    <t xml:space="preserve">Ed Santa Inés, Calle 8 N° 7 A 99 - Kennedy</t>
  </si>
  <si>
    <t xml:space="preserve">Cll 13  No. 10 - 45</t>
  </si>
  <si>
    <t xml:space="preserve">Carrera 6 Nº 9 - 06</t>
  </si>
  <si>
    <t xml:space="preserve">Calle 1 Sur No. 7-231</t>
  </si>
  <si>
    <t xml:space="preserve">Cll 1 No. 23 - 07</t>
  </si>
  <si>
    <t xml:space="preserve">Carrera 4 No. 1 - 24</t>
  </si>
  <si>
    <t xml:space="preserve">Cr. 5ª Calle 9</t>
  </si>
  <si>
    <t xml:space="preserve">Calle 5 No. 11 - 21 Piso 1</t>
  </si>
  <si>
    <t xml:space="preserve">FACATATIVA-CUNDINAMARCA</t>
  </si>
  <si>
    <t xml:space="preserve">Cra 24 Calle 4 Y 5 Esquina</t>
  </si>
  <si>
    <t xml:space="preserve">FUSAGASUGA-CUNDINAMARCA</t>
  </si>
  <si>
    <t xml:space="preserve">Calle 16 Carrera 8  Esquina</t>
  </si>
  <si>
    <t xml:space="preserve">GIRARDOT-CUNDINAMARCA</t>
  </si>
  <si>
    <t xml:space="preserve">Secretaria De Educación De Mosquera, Cll 10 Con Carrera 3 2do Piso</t>
  </si>
  <si>
    <t xml:space="preserve">MOSQUERA-CUNDINAMARCA</t>
  </si>
  <si>
    <t xml:space="preserve">SOACHA-CUNDINAMARCA</t>
  </si>
  <si>
    <t xml:space="preserve">ZIPAQUIRA-CUNDINAMARCA</t>
  </si>
  <si>
    <t xml:space="preserve">Av. Fundadores Cll 16 No 8 - 35 Edificio Gobernación, 1er Piso</t>
  </si>
  <si>
    <t xml:space="preserve">Oficina Educación Contratada</t>
  </si>
  <si>
    <t xml:space="preserve">Secretaria Departamental Calle 8 No 24-115</t>
  </si>
  <si>
    <t xml:space="preserve">Ie Carlos Mauro Hoyos Calle 10 N 7 - 30</t>
  </si>
  <si>
    <t xml:space="preserve">Ie Latorre Gómez  Barrio 1 De Noviembre</t>
  </si>
  <si>
    <t xml:space="preserve">Barrio Progreso</t>
  </si>
  <si>
    <t xml:space="preserve">Institucion Educativa Simón Bolivar Calle 7 N° 1b-35</t>
  </si>
  <si>
    <t xml:space="preserve">Institucion Educativa Marillac</t>
  </si>
  <si>
    <t xml:space="preserve">Institución Jose Reinel Cerquera  Cra 8 No 43-32</t>
  </si>
  <si>
    <t xml:space="preserve">Calle 5 No. 12 - 99</t>
  </si>
  <si>
    <t xml:space="preserve">Institucion  Atanasio Girardot Cra 32 N° 18-90</t>
  </si>
  <si>
    <t xml:space="preserve">NEIVA-HUILA</t>
  </si>
  <si>
    <t xml:space="preserve">Carrera 4 No. 14-11</t>
  </si>
  <si>
    <t xml:space="preserve">PITALITO-HUILA</t>
  </si>
  <si>
    <t xml:space="preserve">I. E. Paulo Vi Calle 14 No 12 30</t>
  </si>
  <si>
    <t xml:space="preserve">Carrera 10 No14a-04</t>
  </si>
  <si>
    <t xml:space="preserve">Institución Roque De Alba  Dirección Calle 14 No. 15-90</t>
  </si>
  <si>
    <t xml:space="preserve">CALLE 13 No.18-48</t>
  </si>
  <si>
    <t xml:space="preserve">Calle 21 No 26-90</t>
  </si>
  <si>
    <t xml:space="preserve">MAICAO-LA GUAJIRA</t>
  </si>
  <si>
    <t xml:space="preserve">Secretaria De Educacion Municipal  Calle 7# 7-38 Calle Ancha</t>
  </si>
  <si>
    <t xml:space="preserve">RIOHACHA-LA GUAJIRA</t>
  </si>
  <si>
    <t xml:space="preserve">Institucion Educativa  Julia Sierra Iguaran Diagonal 1 No 8 - 134</t>
  </si>
  <si>
    <t xml:space="preserve">URIBIA-LA GUAJIRA</t>
  </si>
  <si>
    <t xml:space="preserve">Institucion Educativa San Juan De Cordoba Calle 16 Carrera 22, Entrada Por La Calle 13.</t>
  </si>
  <si>
    <t xml:space="preserve">CIENAGA-MAGDALENA</t>
  </si>
  <si>
    <t xml:space="preserve">Cra 9 No 3-30</t>
  </si>
  <si>
    <t xml:space="preserve">carrera 8 numero 18-82</t>
  </si>
  <si>
    <t xml:space="preserve">Iedgabriel Escobar Ballesta---Vía Los Contenedores via 14 carrera 8 esquina,barrio Fredonia</t>
  </si>
  <si>
    <t xml:space="preserve">Ied Salamina; Calle 5 Nº13-19</t>
  </si>
  <si>
    <t xml:space="preserve">Ied Antonio Bruges Carmona; Sector Polideportivo</t>
  </si>
  <si>
    <t xml:space="preserve">Carrera 19 No. 7b - 41 Barrio Los Almendros</t>
  </si>
  <si>
    <t xml:space="preserve">Ie Camilo Torres - Calle 15 No. 9 - 185</t>
  </si>
  <si>
    <t xml:space="preserve">INSTITUCIÓN EDUCATIVA ANTONIO RICAURTE CASD - 6637489/6633822</t>
  </si>
  <si>
    <t xml:space="preserve">Ie Nuestra Señora De La Macarena - Calle 9 No 5 - 49</t>
  </si>
  <si>
    <t xml:space="preserve">Ie Rafael Uribe Uribe - Barrio La Esperanza - 3138938690  3203406875, 3102493880, 6450458</t>
  </si>
  <si>
    <t xml:space="preserve">Ie Nueva Esperanza - Calle 9 No. 7-92</t>
  </si>
  <si>
    <t xml:space="preserve">Ie Jorge Eliecer Gaitan   Kra 11 No 6 - 84  3112337121 6460032,   3133915773,</t>
  </si>
  <si>
    <t xml:space="preserve">IE ENRIQUE OLAYA HERRERA -  Calle 9 No. 7- 06. (57)+(8) 6451867 / 6450336 / 6450414 Fax:(57)+(8) 6451867 - 3103498189</t>
  </si>
  <si>
    <t xml:space="preserve">Ie Alicio Amador Elvira - Calle 15 Con Carrera 8</t>
  </si>
  <si>
    <t xml:space="preserve">Villavicencio </t>
  </si>
  <si>
    <t xml:space="preserve">Calle 47 entre carrera 56 y 59 barrio Galán- Biblioteca Institución Educativa Juan Pablo II</t>
  </si>
  <si>
    <t xml:space="preserve">VILLAVICENCIO-META</t>
  </si>
  <si>
    <t xml:space="preserve">Calle 7 Carrera. 7 Esquina Edificio Juan Pablo II Tercer Piso  </t>
  </si>
  <si>
    <t xml:space="preserve">IPIALES-NARIÑO</t>
  </si>
  <si>
    <t xml:space="preserve">Calle Del Comercio</t>
  </si>
  <si>
    <t xml:space="preserve">Calle Principal</t>
  </si>
  <si>
    <t xml:space="preserve">Cra. 10 No. 15 - 43</t>
  </si>
  <si>
    <t xml:space="preserve">Cra. 2ª No. 18 - 48</t>
  </si>
  <si>
    <t xml:space="preserve">Cra. 42 B No. 18 A  - 85 Barrio Pandiaco</t>
  </si>
  <si>
    <t xml:space="preserve">Carrera 4  No 07-18</t>
  </si>
  <si>
    <t xml:space="preserve">Cra. 16 No. 13 - 01</t>
  </si>
  <si>
    <t xml:space="preserve">Barrio El Centro</t>
  </si>
  <si>
    <t xml:space="preserve">Cra 6ª No. 6 - 64</t>
  </si>
  <si>
    <t xml:space="preserve">Carrera 27 No. 4-35, contiguo a Club Cresemillas</t>
  </si>
  <si>
    <t xml:space="preserve">PASTO-NARIÑO</t>
  </si>
  <si>
    <t xml:space="preserve">Carrera 27 No. 4-35, contiguo al Club Cresemillas</t>
  </si>
  <si>
    <t xml:space="preserve">Entrada A La Ciudadela Via Pasto - Tumaco</t>
  </si>
  <si>
    <t xml:space="preserve">TUMACO-NARIÑO</t>
  </si>
  <si>
    <t xml:space="preserve">Inem Jose Eusebio Caro. Calle 4e No. 11e-121 Barrio Guaimaral</t>
  </si>
  <si>
    <t xml:space="preserve">CUCUTA-NORTE DE SANTANDER</t>
  </si>
  <si>
    <t xml:space="preserve">Instituto Tecnico Nacional De Comercio Calle 12 No. 0-40 Barrio La Playa - Blanco</t>
  </si>
  <si>
    <t xml:space="preserve">Integrado Juan Atalaya Calle 6 No. 26-118 Barrrio Tucunaré</t>
  </si>
  <si>
    <t xml:space="preserve">Colegio Casd Avenida Libertadores No. 16E-30</t>
  </si>
  <si>
    <t xml:space="preserve">Instituto Tecnico Industrial Salesiano  Calle 7   No. 3e-30</t>
  </si>
  <si>
    <t xml:space="preserve">Instituto Tecnico Municipal De Los Patios Avenida 9 No. 7-40 Urbanizacion Daniel Jordan</t>
  </si>
  <si>
    <t xml:space="preserve">Transversal 30 8b-70. Municipio De Ocaña Sede Fatima</t>
  </si>
  <si>
    <t xml:space="preserve">Institución Educativa Provincial San Jose Av. Santander No. 11-188</t>
  </si>
  <si>
    <t xml:space="preserve">Institución Educativa Colegio San Luis Gonzaga Carrera 4 No 8-48 Barrio El Dique</t>
  </si>
  <si>
    <t xml:space="preserve">Instituto Tecnico  Nuestra Señora De Belen Cra 5 No 1-35</t>
  </si>
  <si>
    <t xml:space="preserve">Institución Educativa  Francisco José De Caldas Cra 3 # 32-28</t>
  </si>
  <si>
    <t xml:space="preserve">Mocoa </t>
  </si>
  <si>
    <t xml:space="preserve">Institucion Educativa Pio XII</t>
  </si>
  <si>
    <t xml:space="preserve">Ie Ciudad De Asís</t>
  </si>
  <si>
    <t xml:space="preserve">Institución Educativa Ciudad La Hormiga, Barrio Centro</t>
  </si>
  <si>
    <t xml:space="preserve">Institución Educativa San José De Orito, Entrada Al Pueblo</t>
  </si>
  <si>
    <t xml:space="preserve">Institución Educativa José María Hernández Calle Principal</t>
  </si>
  <si>
    <t xml:space="preserve">Germán Apraez</t>
  </si>
  <si>
    <t xml:space="preserve">Institucion Educativa Escuela Normal  Superior Del Putumayo</t>
  </si>
  <si>
    <t xml:space="preserve">Avenida Centenario Carrera 6 # 4 - 30</t>
  </si>
  <si>
    <t xml:space="preserve">ARMENIA-QUINDÍO</t>
  </si>
  <si>
    <t xml:space="preserve">Carrera 25 No 50 00</t>
  </si>
  <si>
    <t xml:space="preserve">Barrio Buenos Aires en la calle 43 # 13-74</t>
  </si>
  <si>
    <t xml:space="preserve">DOSQUEBRADAS-RISARALDA</t>
  </si>
  <si>
    <t xml:space="preserve">Colegio Inem Felipe Perez Mz 1 Jardin 1ª Etapa</t>
  </si>
  <si>
    <t xml:space="preserve">PEREIRA-RISARALDA</t>
  </si>
  <si>
    <t xml:space="preserve">Centro De Pereira Calle 19 No. 13-17 Gobernación Piso 2</t>
  </si>
  <si>
    <t xml:space="preserve">Parque Los Fundadores Cam- Alcaldia Municipal Belen De Umbria</t>
  </si>
  <si>
    <t xml:space="preserve">Escuela Simón Bolívar  Cra 4 N° 7-43 Pueblo Rico Risaralda</t>
  </si>
  <si>
    <t xml:space="preserve">Alcaldia Municipal - Cra 6  Con Calle 5 Barrio Miraflores  - Quinchia</t>
  </si>
  <si>
    <t xml:space="preserve">Av. Colombia</t>
  </si>
  <si>
    <t xml:space="preserve">Colegio Junín</t>
  </si>
  <si>
    <t xml:space="preserve">Institucion Educativa Diego Hernandez De Gallegos</t>
  </si>
  <si>
    <t xml:space="preserve">BARRANCABERMEJA-SANTANDER</t>
  </si>
  <si>
    <t xml:space="preserve">Colegio Nuestra Señora Del Pilar  Avenida Los Estudiantes #9-323 Ciudadela Real Minas</t>
  </si>
  <si>
    <t xml:space="preserve">Colegio Salesiano Avenida Quebrada Seca #11-85</t>
  </si>
  <si>
    <t xml:space="preserve">IE Camacho  Carreño</t>
  </si>
  <si>
    <t xml:space="preserve">Normal Superior Carrera 27 # 29-69 </t>
  </si>
  <si>
    <t xml:space="preserve">Calle 4  No 11-79 Floridablanca- Casco Antiguo</t>
  </si>
  <si>
    <t xml:space="preserve">FLORIDABLANCA-SANTANDER</t>
  </si>
  <si>
    <t xml:space="preserve">Instituto Francisco Serrano Muñoz Calle 31 N° 25-30</t>
  </si>
  <si>
    <t xml:space="preserve">GIRON-SANTANDER</t>
  </si>
  <si>
    <t xml:space="preserve">Colegio Balbino Garcia Calle 8 No 9-50</t>
  </si>
  <si>
    <t xml:space="preserve">PIEDECUESTA-SANTANDER</t>
  </si>
  <si>
    <t xml:space="preserve">Instituto Integrado De Comercio</t>
  </si>
  <si>
    <t xml:space="preserve">Calle De Los Estudiantes Ac 14-141  Colegio Aurelio Martínez Mutis</t>
  </si>
  <si>
    <t xml:space="preserve">Calle De Los Estudiantes Ac 14-141 Colegio Aurelio Martínez Mutis</t>
  </si>
  <si>
    <t xml:space="preserve">Escuela Normal Superior Fco. De Paula Santander  Cra 10  N° 10-39</t>
  </si>
  <si>
    <t xml:space="preserve">Colegio Guanenta  Carrera5 Nº 12-67</t>
  </si>
  <si>
    <t xml:space="preserve">Colegio Avelina Moreno Calle 16 N° 15-40</t>
  </si>
  <si>
    <t xml:space="preserve">Carrera 8 No. 5-17</t>
  </si>
  <si>
    <t xml:space="preserve">Instituto Integrado De Puerto Parra   Calle 9º Carrera 3º Esquina</t>
  </si>
  <si>
    <t xml:space="preserve">Escuela Industrial 20 De Julio  Calle 7a  Nº 7-133</t>
  </si>
  <si>
    <t xml:space="preserve">Calle 15 No. 10 - 03</t>
  </si>
  <si>
    <t xml:space="preserve">SINCELEJO-SUCRE</t>
  </si>
  <si>
    <t xml:space="preserve">Institucion Educativa Escuela Normal Superior  De La Mojana</t>
  </si>
  <si>
    <t xml:space="preserve">Calle 22  N° 14 - 80</t>
  </si>
  <si>
    <t xml:space="preserve">CARRERA 17 # 26-123 CALLE NARIÑO</t>
  </si>
  <si>
    <t xml:space="preserve">Plaza Principal</t>
  </si>
  <si>
    <t xml:space="preserve">Palacio Municipal</t>
  </si>
  <si>
    <t xml:space="preserve">Cra 1° # 62-62 Barrio Jordan 1° Etapa</t>
  </si>
  <si>
    <t xml:space="preserve">IBAGUE-TOLIMA</t>
  </si>
  <si>
    <t xml:space="preserve">Institucion Educativa Manuel Murillo Toro -  Avenida Del Estudiante</t>
  </si>
  <si>
    <t xml:space="preserve">Institución Educativa Educativa Tecnica Felix Tiberio Guzman - Carrera 10 Con Calle 16  Esquina Barrio Santa Margarita Maria</t>
  </si>
  <si>
    <t xml:space="preserve">Institución Educativa Normal Superior - Calle 30  Esquina Av. Ambala</t>
  </si>
  <si>
    <t xml:space="preserve">Calle 3 No. 2-04</t>
  </si>
  <si>
    <t xml:space="preserve">Megacolegio Kilometro 1 Via Purificación Saldaña</t>
  </si>
  <si>
    <t xml:space="preserve">Carrera 8 No. 6 -32, Avenida Martín Pomala</t>
  </si>
  <si>
    <t xml:space="preserve">Institucion Educativa San Antonio Cra 8 Calle 8 Esquina</t>
  </si>
  <si>
    <t xml:space="preserve">I.E. Santo Domingo Savio, Barrio 9 De Febrero Esquina</t>
  </si>
  <si>
    <t xml:space="preserve">I.E. Tecnicofrancisco Julian Olaya Calle 1 # 02-27 Barrio Bello Horizonte</t>
  </si>
  <si>
    <t xml:space="preserve">Avenida Simón Bolívar  Calle 6 No. 47c-70</t>
  </si>
  <si>
    <t xml:space="preserve">BUENAVENTURA-VALLE</t>
  </si>
  <si>
    <t xml:space="preserve">Carrera 9 N° 2 sur - 55</t>
  </si>
  <si>
    <t xml:space="preserve">BUGA-VALLE</t>
  </si>
  <si>
    <t xml:space="preserve">Calle 7 No. 14a-106 Ieo De Santa Librada</t>
  </si>
  <si>
    <t xml:space="preserve">CALI-VALLE</t>
  </si>
  <si>
    <t xml:space="preserve">Institución Educativa Oficial Rafael Navia Varon Calle 11 # 46-40</t>
  </si>
  <si>
    <t xml:space="preserve">Carrera 52 No. 2 - 51 Barrio: El Lido Ieo Eustaquio Palacios.</t>
  </si>
  <si>
    <t xml:space="preserve">Cra 5n # 61-142 Ieo Inem Jorge Isaac</t>
  </si>
  <si>
    <t xml:space="preserve">I.E. El Diamante Sede Principal Cra 31 Nº 41-00</t>
  </si>
  <si>
    <t xml:space="preserve">Cra 16 # 12-00 Ieo Antonio Jose Camacho Sede Principal</t>
  </si>
  <si>
    <t xml:space="preserve">Secretaria Educacion Municipal</t>
  </si>
  <si>
    <t xml:space="preserve">CARTAGO-VALLE</t>
  </si>
  <si>
    <t xml:space="preserve">Calle 10 Carrera 10 Esquina Tercer Piso Palacio Municipal Secretaria De Educacion</t>
  </si>
  <si>
    <t xml:space="preserve">JAMUNDI-VALLE</t>
  </si>
  <si>
    <t xml:space="preserve">Cra 31 # 15 A - 41 </t>
  </si>
  <si>
    <t xml:space="preserve">PALMIRA-VALLE</t>
  </si>
  <si>
    <t xml:space="preserve">Cra 23 Con Calle 22 Esquina</t>
  </si>
  <si>
    <t xml:space="preserve">TULUA-VALLE</t>
  </si>
  <si>
    <t xml:space="preserve">Calle 5 N° 11 - 76, Edificio De Rentas Del Departamento Piso 2°</t>
  </si>
  <si>
    <t xml:space="preserve">Calle 5 N° 24 A-91 Biblioteca Departamental Sala Del Maestro, Piso 1.</t>
  </si>
  <si>
    <t xml:space="preserve">Carrera 11 Calle. 6  Esquina  Piso 2</t>
  </si>
  <si>
    <t xml:space="preserve">Carrera  30 Con Calle 30 Piso 2</t>
  </si>
  <si>
    <t xml:space="preserve">Granja Departamental Centro Administrativo Distrital -Cad-.</t>
  </si>
  <si>
    <t xml:space="preserve">Alcaldia Municipal Piso 4°.</t>
  </si>
  <si>
    <t xml:space="preserve">Calle  28  N° 25-50  Piso 2</t>
  </si>
  <si>
    <t xml:space="preserve">Carrera  10  Con Calle 10</t>
  </si>
  <si>
    <t xml:space="preserve">Calle 12 No 11-81</t>
  </si>
  <si>
    <t xml:space="preserve">YUMBO-VALLE</t>
  </si>
  <si>
    <t xml:space="preserve">Secretaría De Educación Departamental Calle 15 No.14-18</t>
  </si>
  <si>
    <t xml:space="preserve">Calle 18 Nº 7-25</t>
  </si>
  <si>
    <t xml:space="preserve">Barrio Alcaravan - I.E. Sagrado Corazon De Jesus Municipio De Cumaribo</t>
  </si>
  <si>
    <t xml:space="preserve">Barrio Santander (Mpio La Primavera)  Y    Dirección De Núcleo Cra 7°N° 4-30 Barrio El Centro (Mpio Santa Rosalí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CC00"/>
        <sz val="11"/>
      </font>
      <fill>
        <patternFill>
          <bgColor rgb="FFFFFFCC"/>
        </patternFill>
      </fill>
    </dxf>
    <dxf>
      <font>
        <name val="Calibri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99"/>
    <col collapsed="false" customWidth="true" hidden="false" outlineLevel="0" max="3" min="3" style="1" width="27.42"/>
    <col collapsed="false" customWidth="true" hidden="false" outlineLevel="0" max="4" min="4" style="1" width="28.56"/>
    <col collapsed="false" customWidth="true" hidden="false" outlineLevel="0" max="5" min="5" style="0" width="28.85"/>
    <col collapsed="false" customWidth="true" hidden="false" outlineLevel="0" max="6" min="6" style="0" width="26.13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8" t="n">
        <v>11999</v>
      </c>
    </row>
    <row r="3" customFormat="false" ht="15" hidden="false" customHeight="fals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7" t="s">
        <v>10</v>
      </c>
      <c r="F3" s="8" t="n">
        <v>11912</v>
      </c>
    </row>
    <row r="4" customFormat="false" ht="15" hidden="false" customHeight="false" outlineLevel="0" collapsed="false">
      <c r="A4" s="6" t="s">
        <v>11</v>
      </c>
      <c r="B4" s="6" t="s">
        <v>15</v>
      </c>
      <c r="C4" s="6" t="s">
        <v>16</v>
      </c>
      <c r="D4" s="6" t="s">
        <v>17</v>
      </c>
      <c r="E4" s="7" t="s">
        <v>10</v>
      </c>
      <c r="F4" s="8" t="n">
        <v>6655</v>
      </c>
    </row>
    <row r="5" customFormat="false" ht="15" hidden="false" customHeight="false" outlineLevel="0" collapsed="false">
      <c r="A5" s="6" t="s">
        <v>11</v>
      </c>
      <c r="B5" s="6" t="s">
        <v>18</v>
      </c>
      <c r="C5" s="6" t="s">
        <v>19</v>
      </c>
      <c r="D5" s="6" t="s">
        <v>20</v>
      </c>
      <c r="E5" s="7" t="s">
        <v>10</v>
      </c>
      <c r="F5" s="8" t="n">
        <v>6858</v>
      </c>
    </row>
    <row r="6" customFormat="false" ht="15" hidden="false" customHeight="false" outlineLevel="0" collapsed="false">
      <c r="A6" s="6" t="s">
        <v>21</v>
      </c>
      <c r="B6" s="6" t="s">
        <v>22</v>
      </c>
      <c r="C6" s="6" t="s">
        <v>23</v>
      </c>
      <c r="D6" s="6" t="s">
        <v>24</v>
      </c>
      <c r="E6" s="7" t="s">
        <v>10</v>
      </c>
      <c r="F6" s="8" t="n">
        <v>12483</v>
      </c>
    </row>
    <row r="7" customFormat="false" ht="15" hidden="false" customHeight="false" outlineLevel="0" collapsed="false">
      <c r="A7" s="6" t="s">
        <v>21</v>
      </c>
      <c r="B7" s="6" t="s">
        <v>25</v>
      </c>
      <c r="C7" s="6" t="s">
        <v>26</v>
      </c>
      <c r="D7" s="6" t="s">
        <v>27</v>
      </c>
      <c r="E7" s="7" t="s">
        <v>10</v>
      </c>
      <c r="F7" s="8" t="n">
        <v>9348</v>
      </c>
    </row>
    <row r="8" customFormat="false" ht="15" hidden="false" customHeight="false" outlineLevel="0" collapsed="false">
      <c r="A8" s="6" t="s">
        <v>21</v>
      </c>
      <c r="B8" s="6" t="s">
        <v>28</v>
      </c>
      <c r="C8" s="6" t="s">
        <v>29</v>
      </c>
      <c r="D8" s="6" t="s">
        <v>30</v>
      </c>
      <c r="E8" s="7" t="s">
        <v>10</v>
      </c>
      <c r="F8" s="8" t="n">
        <v>10615</v>
      </c>
    </row>
    <row r="9" customFormat="false" ht="15" hidden="false" customHeight="false" outlineLevel="0" collapsed="false">
      <c r="A9" s="6" t="s">
        <v>31</v>
      </c>
      <c r="B9" s="6" t="s">
        <v>32</v>
      </c>
      <c r="C9" s="6" t="s">
        <v>33</v>
      </c>
      <c r="D9" s="6" t="s">
        <v>34</v>
      </c>
      <c r="E9" s="7" t="s">
        <v>10</v>
      </c>
      <c r="F9" s="8" t="n">
        <v>4641</v>
      </c>
    </row>
    <row r="10" customFormat="false" ht="15" hidden="false" customHeight="false" outlineLevel="0" collapsed="false">
      <c r="A10" s="6" t="s">
        <v>31</v>
      </c>
      <c r="B10" s="6" t="s">
        <v>32</v>
      </c>
      <c r="C10" s="6" t="s">
        <v>33</v>
      </c>
      <c r="D10" s="6" t="s">
        <v>35</v>
      </c>
      <c r="E10" s="7" t="s">
        <v>10</v>
      </c>
      <c r="F10" s="8" t="n">
        <v>25197</v>
      </c>
    </row>
    <row r="11" customFormat="false" ht="15" hidden="false" customHeight="false" outlineLevel="0" collapsed="false">
      <c r="A11" s="6" t="s">
        <v>31</v>
      </c>
      <c r="B11" s="6" t="s">
        <v>32</v>
      </c>
      <c r="C11" s="6" t="s">
        <v>33</v>
      </c>
      <c r="D11" s="6" t="s">
        <v>36</v>
      </c>
      <c r="E11" s="7" t="s">
        <v>10</v>
      </c>
      <c r="F11" s="8" t="n">
        <v>18390</v>
      </c>
    </row>
    <row r="12" customFormat="false" ht="15" hidden="false" customHeight="false" outlineLevel="0" collapsed="false">
      <c r="A12" s="6" t="s">
        <v>37</v>
      </c>
      <c r="B12" s="6" t="s">
        <v>38</v>
      </c>
      <c r="C12" s="6" t="s">
        <v>39</v>
      </c>
      <c r="D12" s="6" t="s">
        <v>40</v>
      </c>
      <c r="E12" s="7" t="s">
        <v>10</v>
      </c>
      <c r="F12" s="8" t="n">
        <v>11761</v>
      </c>
    </row>
    <row r="13" customFormat="false" ht="15" hidden="false" customHeight="false" outlineLevel="0" collapsed="false">
      <c r="A13" s="6" t="s">
        <v>41</v>
      </c>
      <c r="B13" s="6" t="s">
        <v>42</v>
      </c>
      <c r="C13" s="6" t="s">
        <v>43</v>
      </c>
      <c r="D13" s="6" t="s">
        <v>44</v>
      </c>
      <c r="E13" s="7" t="s">
        <v>10</v>
      </c>
      <c r="F13" s="8" t="n">
        <v>4207</v>
      </c>
    </row>
    <row r="14" customFormat="false" ht="15" hidden="false" customHeight="false" outlineLevel="0" collapsed="false">
      <c r="A14" s="6" t="s">
        <v>45</v>
      </c>
      <c r="B14" s="6" t="s">
        <v>46</v>
      </c>
      <c r="C14" s="6" t="s">
        <v>47</v>
      </c>
      <c r="D14" s="6" t="s">
        <v>48</v>
      </c>
      <c r="E14" s="7" t="s">
        <v>10</v>
      </c>
      <c r="F14" s="8" t="n">
        <v>3361</v>
      </c>
    </row>
    <row r="15" customFormat="false" ht="15" hidden="false" customHeight="fals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7" t="s">
        <v>53</v>
      </c>
      <c r="F15" s="8" t="n">
        <v>1975</v>
      </c>
    </row>
    <row r="16" customFormat="false" ht="15" hidden="false" customHeight="false" outlineLevel="0" collapsed="false">
      <c r="A16" s="6" t="s">
        <v>54</v>
      </c>
      <c r="B16" s="6" t="s">
        <v>55</v>
      </c>
      <c r="C16" s="6" t="s">
        <v>56</v>
      </c>
      <c r="D16" s="6" t="s">
        <v>57</v>
      </c>
      <c r="E16" s="7" t="s">
        <v>10</v>
      </c>
      <c r="F16" s="8" t="n">
        <v>2987</v>
      </c>
    </row>
    <row r="17" customFormat="false" ht="15" hidden="false" customHeight="false" outlineLevel="0" collapsed="false">
      <c r="A17" s="6" t="s">
        <v>54</v>
      </c>
      <c r="B17" s="6" t="s">
        <v>58</v>
      </c>
      <c r="C17" s="6" t="s">
        <v>59</v>
      </c>
      <c r="D17" s="6" t="s">
        <v>60</v>
      </c>
      <c r="E17" s="7" t="s">
        <v>10</v>
      </c>
      <c r="F17" s="8" t="n">
        <v>3608</v>
      </c>
    </row>
    <row r="18" customFormat="false" ht="15" hidden="false" customHeight="false" outlineLevel="0" collapsed="false">
      <c r="A18" s="6" t="s">
        <v>61</v>
      </c>
      <c r="B18" s="6" t="s">
        <v>62</v>
      </c>
      <c r="C18" s="6" t="s">
        <v>63</v>
      </c>
      <c r="D18" s="6" t="s">
        <v>64</v>
      </c>
      <c r="E18" s="7" t="s">
        <v>53</v>
      </c>
      <c r="F18" s="8" t="n">
        <v>845</v>
      </c>
    </row>
    <row r="19" customFormat="false" ht="15" hidden="false" customHeight="false" outlineLevel="0" collapsed="false">
      <c r="A19" s="6" t="s">
        <v>61</v>
      </c>
      <c r="B19" s="6" t="s">
        <v>65</v>
      </c>
      <c r="C19" s="6" t="s">
        <v>66</v>
      </c>
      <c r="D19" s="6" t="s">
        <v>67</v>
      </c>
      <c r="E19" s="7" t="s">
        <v>53</v>
      </c>
      <c r="F19" s="8" t="n">
        <v>444</v>
      </c>
    </row>
    <row r="20" customFormat="false" ht="15" hidden="false" customHeight="false" outlineLevel="0" collapsed="false">
      <c r="A20" s="6" t="s">
        <v>37</v>
      </c>
      <c r="B20" s="6" t="s">
        <v>68</v>
      </c>
      <c r="C20" s="6" t="s">
        <v>69</v>
      </c>
      <c r="D20" s="6" t="s">
        <v>70</v>
      </c>
      <c r="E20" s="7" t="s">
        <v>10</v>
      </c>
      <c r="F20" s="8" t="n">
        <v>10253</v>
      </c>
    </row>
    <row r="21" customFormat="false" ht="15" hidden="false" customHeight="false" outlineLevel="0" collapsed="false">
      <c r="A21" s="6" t="s">
        <v>37</v>
      </c>
      <c r="B21" s="6" t="s">
        <v>71</v>
      </c>
      <c r="C21" s="6" t="s">
        <v>72</v>
      </c>
      <c r="D21" s="6" t="s">
        <v>73</v>
      </c>
      <c r="E21" s="7" t="s">
        <v>10</v>
      </c>
      <c r="F21" s="8" t="n">
        <v>9560</v>
      </c>
    </row>
    <row r="22" customFormat="false" ht="15" hidden="false" customHeight="false" outlineLevel="0" collapsed="false">
      <c r="A22" s="6" t="s">
        <v>74</v>
      </c>
      <c r="B22" s="6" t="s">
        <v>75</v>
      </c>
      <c r="C22" s="6" t="s">
        <v>76</v>
      </c>
      <c r="D22" s="6" t="s">
        <v>77</v>
      </c>
      <c r="E22" s="7" t="s">
        <v>10</v>
      </c>
      <c r="F22" s="8" t="n">
        <v>5669</v>
      </c>
    </row>
    <row r="23" customFormat="false" ht="15" hidden="false" customHeight="false" outlineLevel="0" collapsed="false">
      <c r="A23" s="6" t="s">
        <v>78</v>
      </c>
      <c r="B23" s="6" t="s">
        <v>79</v>
      </c>
      <c r="C23" s="6" t="s">
        <v>80</v>
      </c>
      <c r="D23" s="6" t="s">
        <v>81</v>
      </c>
      <c r="E23" s="7" t="s">
        <v>10</v>
      </c>
      <c r="F23" s="8" t="n">
        <v>2978</v>
      </c>
    </row>
    <row r="24" customFormat="false" ht="15" hidden="false" customHeight="false" outlineLevel="0" collapsed="false">
      <c r="A24" s="6" t="s">
        <v>78</v>
      </c>
      <c r="B24" s="6" t="s">
        <v>82</v>
      </c>
      <c r="C24" s="6" t="s">
        <v>83</v>
      </c>
      <c r="D24" s="6" t="s">
        <v>84</v>
      </c>
      <c r="E24" s="7" t="s">
        <v>10</v>
      </c>
      <c r="F24" s="8" t="n">
        <v>3783</v>
      </c>
    </row>
    <row r="25" customFormat="false" ht="15" hidden="false" customHeight="false" outlineLevel="0" collapsed="false">
      <c r="A25" s="6" t="s">
        <v>78</v>
      </c>
      <c r="B25" s="6" t="s">
        <v>85</v>
      </c>
      <c r="C25" s="6" t="s">
        <v>86</v>
      </c>
      <c r="D25" s="6" t="s">
        <v>87</v>
      </c>
      <c r="E25" s="7" t="s">
        <v>10</v>
      </c>
      <c r="F25" s="8" t="n">
        <v>9956</v>
      </c>
    </row>
    <row r="26" customFormat="false" ht="15" hidden="false" customHeight="false" outlineLevel="0" collapsed="false">
      <c r="A26" s="6" t="s">
        <v>88</v>
      </c>
      <c r="B26" s="6" t="s">
        <v>89</v>
      </c>
      <c r="C26" s="6" t="s">
        <v>90</v>
      </c>
      <c r="D26" s="6" t="s">
        <v>91</v>
      </c>
      <c r="E26" s="7" t="s">
        <v>10</v>
      </c>
      <c r="F26" s="8" t="n">
        <v>3048</v>
      </c>
    </row>
    <row r="27" customFormat="false" ht="15" hidden="false" customHeight="false" outlineLevel="0" collapsed="false">
      <c r="A27" s="6" t="s">
        <v>45</v>
      </c>
      <c r="B27" s="6" t="s">
        <v>92</v>
      </c>
      <c r="C27" s="6" t="s">
        <v>93</v>
      </c>
      <c r="D27" s="6" t="s">
        <v>94</v>
      </c>
      <c r="E27" s="7" t="s">
        <v>53</v>
      </c>
      <c r="F27" s="8" t="n">
        <v>884</v>
      </c>
    </row>
    <row r="28" customFormat="false" ht="15" hidden="false" customHeight="false" outlineLevel="0" collapsed="false">
      <c r="A28" s="6" t="s">
        <v>49</v>
      </c>
      <c r="B28" s="6" t="s">
        <v>95</v>
      </c>
      <c r="C28" s="6" t="s">
        <v>96</v>
      </c>
      <c r="D28" s="6" t="s">
        <v>97</v>
      </c>
      <c r="E28" s="7" t="s">
        <v>53</v>
      </c>
      <c r="F28" s="8" t="n">
        <v>1538</v>
      </c>
    </row>
    <row r="29" customFormat="false" ht="15" hidden="false" customHeight="false" outlineLevel="0" collapsed="false">
      <c r="A29" s="6" t="s">
        <v>98</v>
      </c>
      <c r="B29" s="6" t="s">
        <v>99</v>
      </c>
      <c r="C29" s="6" t="s">
        <v>100</v>
      </c>
      <c r="D29" s="6" t="s">
        <v>101</v>
      </c>
      <c r="E29" s="7" t="s">
        <v>10</v>
      </c>
      <c r="F29" s="8" t="n">
        <v>6728</v>
      </c>
    </row>
    <row r="30" customFormat="false" ht="15" hidden="false" customHeight="false" outlineLevel="0" collapsed="false">
      <c r="A30" s="6" t="s">
        <v>54</v>
      </c>
      <c r="B30" s="6" t="s">
        <v>102</v>
      </c>
      <c r="C30" s="6" t="s">
        <v>103</v>
      </c>
      <c r="D30" s="6" t="s">
        <v>104</v>
      </c>
      <c r="E30" s="7" t="s">
        <v>53</v>
      </c>
      <c r="F30" s="8" t="n">
        <v>894</v>
      </c>
    </row>
    <row r="31" customFormat="false" ht="15" hidden="false" customHeight="false" outlineLevel="0" collapsed="false">
      <c r="A31" s="6" t="s">
        <v>105</v>
      </c>
      <c r="B31" s="6" t="s">
        <v>106</v>
      </c>
      <c r="C31" s="6" t="s">
        <v>107</v>
      </c>
      <c r="D31" s="6" t="s">
        <v>108</v>
      </c>
      <c r="E31" s="7" t="s">
        <v>53</v>
      </c>
      <c r="F31" s="8" t="n">
        <v>597</v>
      </c>
    </row>
    <row r="32" customFormat="false" ht="15" hidden="false" customHeight="false" outlineLevel="0" collapsed="false">
      <c r="A32" s="6" t="s">
        <v>105</v>
      </c>
      <c r="B32" s="6" t="s">
        <v>109</v>
      </c>
      <c r="C32" s="6" t="s">
        <v>110</v>
      </c>
      <c r="D32" s="6" t="s">
        <v>111</v>
      </c>
      <c r="E32" s="7" t="s">
        <v>53</v>
      </c>
      <c r="F32" s="8" t="n">
        <v>698</v>
      </c>
    </row>
    <row r="33" customFormat="false" ht="15" hidden="false" customHeight="false" outlineLevel="0" collapsed="false">
      <c r="A33" s="6" t="s">
        <v>112</v>
      </c>
      <c r="B33" s="6" t="s">
        <v>113</v>
      </c>
      <c r="C33" s="6" t="s">
        <v>114</v>
      </c>
      <c r="D33" s="6" t="s">
        <v>115</v>
      </c>
      <c r="E33" s="7" t="s">
        <v>53</v>
      </c>
      <c r="F33" s="8" t="n">
        <v>2239</v>
      </c>
    </row>
    <row r="34" customFormat="false" ht="15" hidden="false" customHeight="false" outlineLevel="0" collapsed="false">
      <c r="A34" s="6" t="s">
        <v>116</v>
      </c>
      <c r="B34" s="6" t="s">
        <v>117</v>
      </c>
      <c r="C34" s="6" t="s">
        <v>118</v>
      </c>
      <c r="D34" s="6" t="s">
        <v>119</v>
      </c>
      <c r="E34" s="7" t="s">
        <v>53</v>
      </c>
      <c r="F34" s="8" t="n">
        <v>661</v>
      </c>
    </row>
    <row r="35" customFormat="false" ht="15" hidden="false" customHeight="false" outlineLevel="0" collapsed="false">
      <c r="A35" s="6" t="s">
        <v>120</v>
      </c>
      <c r="B35" s="6" t="s">
        <v>121</v>
      </c>
      <c r="C35" s="6" t="s">
        <v>122</v>
      </c>
      <c r="D35" s="6" t="s">
        <v>123</v>
      </c>
      <c r="E35" s="7" t="s">
        <v>53</v>
      </c>
      <c r="F35" s="8" t="n">
        <v>301</v>
      </c>
    </row>
    <row r="36" customFormat="false" ht="15" hidden="false" customHeight="false" outlineLevel="0" collapsed="false">
      <c r="A36" s="6" t="s">
        <v>6</v>
      </c>
      <c r="B36" s="6" t="s">
        <v>124</v>
      </c>
      <c r="C36" s="6" t="s">
        <v>125</v>
      </c>
      <c r="D36" s="6" t="s">
        <v>126</v>
      </c>
      <c r="E36" s="7" t="s">
        <v>10</v>
      </c>
      <c r="F36" s="8" t="n">
        <v>2526</v>
      </c>
    </row>
    <row r="37" customFormat="false" ht="15" hidden="false" customHeight="false" outlineLevel="0" collapsed="false">
      <c r="A37" s="6" t="s">
        <v>6</v>
      </c>
      <c r="B37" s="6" t="s">
        <v>127</v>
      </c>
      <c r="C37" s="6" t="s">
        <v>128</v>
      </c>
      <c r="D37" s="6" t="s">
        <v>129</v>
      </c>
      <c r="E37" s="7" t="s">
        <v>10</v>
      </c>
      <c r="F37" s="8" t="n">
        <v>17266</v>
      </c>
    </row>
    <row r="38" customFormat="false" ht="15" hidden="false" customHeight="false" outlineLevel="0" collapsed="false">
      <c r="A38" s="6" t="s">
        <v>6</v>
      </c>
      <c r="B38" s="6" t="s">
        <v>130</v>
      </c>
      <c r="C38" s="6" t="s">
        <v>131</v>
      </c>
      <c r="D38" s="6" t="s">
        <v>132</v>
      </c>
      <c r="E38" s="7" t="s">
        <v>10</v>
      </c>
      <c r="F38" s="8" t="n">
        <v>13550</v>
      </c>
    </row>
    <row r="39" customFormat="false" ht="15" hidden="false" customHeight="false" outlineLevel="0" collapsed="false">
      <c r="A39" s="6" t="s">
        <v>11</v>
      </c>
      <c r="B39" s="6" t="s">
        <v>133</v>
      </c>
      <c r="C39" s="6" t="s">
        <v>134</v>
      </c>
      <c r="D39" s="6" t="s">
        <v>135</v>
      </c>
      <c r="E39" s="7" t="s">
        <v>53</v>
      </c>
      <c r="F39" s="8" t="n">
        <v>1809</v>
      </c>
    </row>
    <row r="40" customFormat="false" ht="15" hidden="false" customHeight="false" outlineLevel="0" collapsed="false">
      <c r="A40" s="6" t="s">
        <v>11</v>
      </c>
      <c r="B40" s="6" t="s">
        <v>18</v>
      </c>
      <c r="C40" s="6" t="s">
        <v>19</v>
      </c>
      <c r="D40" s="6" t="s">
        <v>136</v>
      </c>
      <c r="E40" s="7" t="s">
        <v>10</v>
      </c>
      <c r="F40" s="8" t="n">
        <v>6916</v>
      </c>
    </row>
    <row r="41" customFormat="false" ht="15" hidden="false" customHeight="false" outlineLevel="0" collapsed="false">
      <c r="A41" s="6" t="s">
        <v>137</v>
      </c>
      <c r="B41" s="6" t="s">
        <v>138</v>
      </c>
      <c r="C41" s="6" t="s">
        <v>139</v>
      </c>
      <c r="D41" s="6" t="s">
        <v>140</v>
      </c>
      <c r="E41" s="7" t="s">
        <v>53</v>
      </c>
      <c r="F41" s="8" t="n">
        <v>203</v>
      </c>
    </row>
    <row r="42" customFormat="false" ht="15" hidden="false" customHeight="false" outlineLevel="0" collapsed="false">
      <c r="A42" s="6" t="s">
        <v>141</v>
      </c>
      <c r="B42" s="6" t="s">
        <v>142</v>
      </c>
      <c r="C42" s="6" t="s">
        <v>143</v>
      </c>
      <c r="D42" s="6" t="s">
        <v>144</v>
      </c>
      <c r="E42" s="7" t="s">
        <v>53</v>
      </c>
      <c r="F42" s="8" t="n">
        <v>1901</v>
      </c>
    </row>
    <row r="43" customFormat="false" ht="15" hidden="false" customHeight="false" outlineLevel="0" collapsed="false">
      <c r="A43" s="6" t="s">
        <v>141</v>
      </c>
      <c r="B43" s="6" t="s">
        <v>145</v>
      </c>
      <c r="C43" s="6" t="s">
        <v>146</v>
      </c>
      <c r="D43" s="6" t="s">
        <v>147</v>
      </c>
      <c r="E43" s="7" t="s">
        <v>10</v>
      </c>
      <c r="F43" s="8" t="n">
        <v>25589</v>
      </c>
    </row>
    <row r="44" customFormat="false" ht="15" hidden="false" customHeight="false" outlineLevel="0" collapsed="false">
      <c r="A44" s="6" t="s">
        <v>31</v>
      </c>
      <c r="B44" s="6" t="s">
        <v>32</v>
      </c>
      <c r="C44" s="6" t="s">
        <v>33</v>
      </c>
      <c r="D44" s="6" t="s">
        <v>148</v>
      </c>
      <c r="E44" s="7" t="s">
        <v>10</v>
      </c>
      <c r="F44" s="8" t="n">
        <v>60124</v>
      </c>
    </row>
    <row r="45" customFormat="false" ht="15" hidden="false" customHeight="false" outlineLevel="0" collapsed="false">
      <c r="A45" s="6" t="s">
        <v>149</v>
      </c>
      <c r="B45" s="6" t="s">
        <v>150</v>
      </c>
      <c r="C45" s="6" t="s">
        <v>151</v>
      </c>
      <c r="D45" s="6" t="s">
        <v>152</v>
      </c>
      <c r="E45" s="7" t="s">
        <v>10</v>
      </c>
      <c r="F45" s="8" t="n">
        <v>20817</v>
      </c>
    </row>
    <row r="46" customFormat="false" ht="15" hidden="false" customHeight="false" outlineLevel="0" collapsed="false">
      <c r="A46" s="6" t="s">
        <v>41</v>
      </c>
      <c r="B46" s="6" t="s">
        <v>153</v>
      </c>
      <c r="C46" s="6" t="s">
        <v>154</v>
      </c>
      <c r="D46" s="6" t="s">
        <v>155</v>
      </c>
      <c r="E46" s="7" t="s">
        <v>10</v>
      </c>
      <c r="F46" s="8" t="n">
        <v>2931</v>
      </c>
    </row>
    <row r="47" customFormat="false" ht="15" hidden="false" customHeight="false" outlineLevel="0" collapsed="false">
      <c r="A47" s="6" t="s">
        <v>41</v>
      </c>
      <c r="B47" s="6" t="s">
        <v>156</v>
      </c>
      <c r="C47" s="6" t="s">
        <v>157</v>
      </c>
      <c r="D47" s="6" t="s">
        <v>158</v>
      </c>
      <c r="E47" s="7" t="s">
        <v>10</v>
      </c>
      <c r="F47" s="8" t="n">
        <v>6500</v>
      </c>
    </row>
    <row r="48" customFormat="false" ht="15" hidden="false" customHeight="false" outlineLevel="0" collapsed="false">
      <c r="A48" s="6" t="s">
        <v>159</v>
      </c>
      <c r="B48" s="6" t="s">
        <v>160</v>
      </c>
      <c r="C48" s="6" t="s">
        <v>161</v>
      </c>
      <c r="D48" s="6" t="s">
        <v>162</v>
      </c>
      <c r="E48" s="7" t="s">
        <v>10</v>
      </c>
      <c r="F48" s="8" t="n">
        <v>9838</v>
      </c>
    </row>
    <row r="49" customFormat="false" ht="15" hidden="false" customHeight="false" outlineLevel="0" collapsed="false">
      <c r="A49" s="6" t="s">
        <v>98</v>
      </c>
      <c r="B49" s="6" t="s">
        <v>163</v>
      </c>
      <c r="C49" s="6" t="s">
        <v>164</v>
      </c>
      <c r="D49" s="6" t="s">
        <v>165</v>
      </c>
      <c r="E49" s="7" t="s">
        <v>10</v>
      </c>
      <c r="F49" s="8" t="n">
        <v>4975</v>
      </c>
    </row>
    <row r="50" customFormat="false" ht="15" hidden="false" customHeight="false" outlineLevel="0" collapsed="false">
      <c r="A50" s="6" t="s">
        <v>98</v>
      </c>
      <c r="B50" s="6" t="s">
        <v>166</v>
      </c>
      <c r="C50" s="6" t="s">
        <v>167</v>
      </c>
      <c r="D50" s="6" t="s">
        <v>168</v>
      </c>
      <c r="E50" s="7" t="s">
        <v>53</v>
      </c>
      <c r="F50" s="8" t="n">
        <v>1248</v>
      </c>
    </row>
    <row r="51" customFormat="false" ht="15" hidden="false" customHeight="false" outlineLevel="0" collapsed="false">
      <c r="A51" s="6" t="s">
        <v>98</v>
      </c>
      <c r="B51" s="6" t="s">
        <v>169</v>
      </c>
      <c r="C51" s="6" t="s">
        <v>170</v>
      </c>
      <c r="D51" s="6" t="s">
        <v>171</v>
      </c>
      <c r="E51" s="7" t="s">
        <v>10</v>
      </c>
      <c r="F51" s="8" t="n">
        <v>4384</v>
      </c>
    </row>
    <row r="52" customFormat="false" ht="15" hidden="false" customHeight="false" outlineLevel="0" collapsed="false">
      <c r="A52" s="6" t="s">
        <v>98</v>
      </c>
      <c r="B52" s="6" t="s">
        <v>172</v>
      </c>
      <c r="C52" s="6" t="s">
        <v>173</v>
      </c>
      <c r="D52" s="6" t="s">
        <v>174</v>
      </c>
      <c r="E52" s="7" t="s">
        <v>10</v>
      </c>
      <c r="F52" s="8" t="n">
        <v>29713</v>
      </c>
    </row>
    <row r="53" customFormat="false" ht="15" hidden="false" customHeight="false" outlineLevel="0" collapsed="false">
      <c r="A53" s="6" t="s">
        <v>175</v>
      </c>
      <c r="B53" s="6" t="s">
        <v>176</v>
      </c>
      <c r="C53" s="6" t="s">
        <v>177</v>
      </c>
      <c r="D53" s="6" t="s">
        <v>178</v>
      </c>
      <c r="E53" s="7" t="s">
        <v>10</v>
      </c>
      <c r="F53" s="8" t="n">
        <v>2808</v>
      </c>
    </row>
    <row r="54" customFormat="false" ht="15" hidden="false" customHeight="false" outlineLevel="0" collapsed="false">
      <c r="A54" s="6" t="s">
        <v>179</v>
      </c>
      <c r="B54" s="6" t="s">
        <v>180</v>
      </c>
      <c r="C54" s="6" t="s">
        <v>181</v>
      </c>
      <c r="D54" s="6" t="s">
        <v>182</v>
      </c>
      <c r="E54" s="7" t="s">
        <v>53</v>
      </c>
      <c r="F54" s="8" t="n">
        <v>2952</v>
      </c>
    </row>
    <row r="55" customFormat="false" ht="15" hidden="false" customHeight="false" outlineLevel="0" collapsed="false">
      <c r="A55" s="6" t="s">
        <v>74</v>
      </c>
      <c r="B55" s="6" t="s">
        <v>75</v>
      </c>
      <c r="C55" s="6" t="s">
        <v>76</v>
      </c>
      <c r="D55" s="6" t="s">
        <v>183</v>
      </c>
      <c r="E55" s="7" t="s">
        <v>10</v>
      </c>
      <c r="F55" s="8" t="n">
        <v>2128</v>
      </c>
    </row>
    <row r="56" customFormat="false" ht="15" hidden="false" customHeight="false" outlineLevel="0" collapsed="false">
      <c r="A56" s="6" t="s">
        <v>184</v>
      </c>
      <c r="B56" s="6" t="s">
        <v>185</v>
      </c>
      <c r="C56" s="6" t="s">
        <v>186</v>
      </c>
      <c r="D56" s="6" t="s">
        <v>187</v>
      </c>
      <c r="E56" s="7" t="s">
        <v>53</v>
      </c>
      <c r="F56" s="8" t="n">
        <v>1119</v>
      </c>
    </row>
    <row r="57" customFormat="false" ht="15" hidden="false" customHeight="false" outlineLevel="0" collapsed="false">
      <c r="A57" s="6" t="s">
        <v>188</v>
      </c>
      <c r="B57" s="6" t="s">
        <v>189</v>
      </c>
      <c r="C57" s="6" t="s">
        <v>190</v>
      </c>
      <c r="D57" s="6" t="s">
        <v>191</v>
      </c>
      <c r="E57" s="7" t="s">
        <v>53</v>
      </c>
      <c r="F57" s="8" t="n">
        <v>305</v>
      </c>
    </row>
    <row r="58" customFormat="false" ht="15" hidden="false" customHeight="false" outlineLevel="0" collapsed="false">
      <c r="A58" s="6" t="s">
        <v>78</v>
      </c>
      <c r="B58" s="6" t="s">
        <v>79</v>
      </c>
      <c r="C58" s="6" t="s">
        <v>80</v>
      </c>
      <c r="D58" s="6" t="s">
        <v>192</v>
      </c>
      <c r="E58" s="7" t="s">
        <v>10</v>
      </c>
      <c r="F58" s="8" t="n">
        <v>1027</v>
      </c>
    </row>
    <row r="59" customFormat="false" ht="15" hidden="false" customHeight="false" outlineLevel="0" collapsed="false">
      <c r="A59" s="6" t="s">
        <v>78</v>
      </c>
      <c r="B59" s="6" t="s">
        <v>193</v>
      </c>
      <c r="C59" s="6" t="s">
        <v>194</v>
      </c>
      <c r="D59" s="6" t="s">
        <v>195</v>
      </c>
      <c r="E59" s="7" t="s">
        <v>10</v>
      </c>
      <c r="F59" s="8" t="n">
        <v>4677</v>
      </c>
    </row>
    <row r="60" customFormat="false" ht="15" hidden="false" customHeight="false" outlineLevel="0" collapsed="false">
      <c r="A60" s="6" t="s">
        <v>196</v>
      </c>
      <c r="B60" s="6" t="s">
        <v>197</v>
      </c>
      <c r="C60" s="6" t="s">
        <v>198</v>
      </c>
      <c r="D60" s="6" t="s">
        <v>199</v>
      </c>
      <c r="E60" s="7" t="s">
        <v>10</v>
      </c>
      <c r="F60" s="8" t="n">
        <v>3240</v>
      </c>
    </row>
    <row r="61" customFormat="false" ht="15" hidden="false" customHeight="false" outlineLevel="0" collapsed="false">
      <c r="A61" s="6" t="s">
        <v>116</v>
      </c>
      <c r="B61" s="6" t="s">
        <v>200</v>
      </c>
      <c r="C61" s="6" t="s">
        <v>201</v>
      </c>
      <c r="D61" s="6" t="s">
        <v>202</v>
      </c>
      <c r="E61" s="7" t="s">
        <v>10</v>
      </c>
      <c r="F61" s="8" t="n">
        <v>11151</v>
      </c>
    </row>
    <row r="62" customFormat="false" ht="15" hidden="false" customHeight="false" outlineLevel="0" collapsed="false">
      <c r="A62" s="6" t="s">
        <v>149</v>
      </c>
      <c r="B62" s="6" t="s">
        <v>203</v>
      </c>
      <c r="C62" s="6" t="s">
        <v>204</v>
      </c>
      <c r="D62" s="6" t="s">
        <v>205</v>
      </c>
      <c r="E62" s="7" t="s">
        <v>53</v>
      </c>
      <c r="F62" s="8" t="n">
        <v>2692</v>
      </c>
    </row>
    <row r="63" customFormat="false" ht="15" hidden="false" customHeight="false" outlineLevel="0" collapsed="false">
      <c r="A63" s="6" t="s">
        <v>41</v>
      </c>
      <c r="B63" s="6" t="s">
        <v>206</v>
      </c>
      <c r="C63" s="6" t="s">
        <v>207</v>
      </c>
      <c r="D63" s="6" t="s">
        <v>208</v>
      </c>
      <c r="E63" s="7" t="s">
        <v>10</v>
      </c>
      <c r="F63" s="8" t="n">
        <v>5411</v>
      </c>
    </row>
    <row r="64" customFormat="false" ht="15" hidden="false" customHeight="false" outlineLevel="0" collapsed="false">
      <c r="A64" s="6" t="s">
        <v>45</v>
      </c>
      <c r="B64" s="6" t="s">
        <v>209</v>
      </c>
      <c r="C64" s="6" t="s">
        <v>210</v>
      </c>
      <c r="D64" s="6" t="s">
        <v>211</v>
      </c>
      <c r="E64" s="7" t="s">
        <v>53</v>
      </c>
      <c r="F64" s="8" t="n">
        <v>532</v>
      </c>
    </row>
    <row r="65" customFormat="false" ht="15" hidden="false" customHeight="false" outlineLevel="0" collapsed="false">
      <c r="A65" s="6" t="s">
        <v>49</v>
      </c>
      <c r="B65" s="6" t="s">
        <v>212</v>
      </c>
      <c r="C65" s="6" t="s">
        <v>213</v>
      </c>
      <c r="D65" s="6" t="s">
        <v>214</v>
      </c>
      <c r="E65" s="7" t="s">
        <v>53</v>
      </c>
      <c r="F65" s="8" t="n">
        <v>1760</v>
      </c>
    </row>
    <row r="66" customFormat="false" ht="15" hidden="false" customHeight="false" outlineLevel="0" collapsed="false">
      <c r="A66" s="6" t="s">
        <v>105</v>
      </c>
      <c r="B66" s="6" t="s">
        <v>215</v>
      </c>
      <c r="C66" s="6" t="s">
        <v>216</v>
      </c>
      <c r="D66" s="6" t="s">
        <v>217</v>
      </c>
      <c r="E66" s="7" t="s">
        <v>53</v>
      </c>
      <c r="F66" s="8" t="n">
        <v>1060</v>
      </c>
    </row>
    <row r="67" customFormat="false" ht="15" hidden="false" customHeight="false" outlineLevel="0" collapsed="false">
      <c r="A67" s="6" t="s">
        <v>105</v>
      </c>
      <c r="B67" s="6" t="s">
        <v>218</v>
      </c>
      <c r="C67" s="6" t="s">
        <v>219</v>
      </c>
      <c r="D67" s="6" t="s">
        <v>220</v>
      </c>
      <c r="E67" s="7" t="s">
        <v>53</v>
      </c>
      <c r="F67" s="8" t="n">
        <v>576</v>
      </c>
    </row>
    <row r="68" customFormat="false" ht="15" hidden="false" customHeight="false" outlineLevel="0" collapsed="false">
      <c r="A68" s="6" t="s">
        <v>112</v>
      </c>
      <c r="B68" s="6" t="s">
        <v>221</v>
      </c>
      <c r="C68" s="6" t="s">
        <v>222</v>
      </c>
      <c r="D68" s="6" t="s">
        <v>223</v>
      </c>
      <c r="E68" s="7" t="s">
        <v>53</v>
      </c>
      <c r="F68" s="8" t="n">
        <v>2136</v>
      </c>
    </row>
    <row r="69" customFormat="false" ht="15" hidden="false" customHeight="false" outlineLevel="0" collapsed="false">
      <c r="A69" s="6" t="s">
        <v>78</v>
      </c>
      <c r="B69" s="6" t="s">
        <v>224</v>
      </c>
      <c r="C69" s="6" t="s">
        <v>225</v>
      </c>
      <c r="D69" s="6" t="s">
        <v>226</v>
      </c>
      <c r="E69" s="7" t="s">
        <v>53</v>
      </c>
      <c r="F69" s="8" t="n">
        <v>498</v>
      </c>
    </row>
    <row r="70" customFormat="false" ht="15" hidden="false" customHeight="false" outlineLevel="0" collapsed="false">
      <c r="A70" s="6" t="s">
        <v>78</v>
      </c>
      <c r="B70" s="6" t="s">
        <v>227</v>
      </c>
      <c r="C70" s="6" t="s">
        <v>228</v>
      </c>
      <c r="D70" s="6" t="s">
        <v>229</v>
      </c>
      <c r="E70" s="7" t="s">
        <v>53</v>
      </c>
      <c r="F70" s="8" t="n">
        <v>1105</v>
      </c>
    </row>
    <row r="71" customFormat="false" ht="15" hidden="false" customHeight="false" outlineLevel="0" collapsed="false">
      <c r="A71" s="6" t="s">
        <v>230</v>
      </c>
      <c r="B71" s="6" t="s">
        <v>231</v>
      </c>
      <c r="C71" s="6" t="s">
        <v>232</v>
      </c>
      <c r="D71" s="6" t="s">
        <v>233</v>
      </c>
      <c r="E71" s="7" t="s">
        <v>53</v>
      </c>
      <c r="F71" s="8" t="n">
        <v>707</v>
      </c>
    </row>
    <row r="72" customFormat="false" ht="15" hidden="false" customHeight="false" outlineLevel="0" collapsed="false">
      <c r="A72" s="6" t="s">
        <v>137</v>
      </c>
      <c r="B72" s="6" t="s">
        <v>234</v>
      </c>
      <c r="C72" s="6" t="s">
        <v>235</v>
      </c>
      <c r="D72" s="6" t="s">
        <v>236</v>
      </c>
      <c r="E72" s="7" t="s">
        <v>53</v>
      </c>
      <c r="F72" s="8" t="n">
        <v>250</v>
      </c>
    </row>
    <row r="73" customFormat="false" ht="15" hidden="false" customHeight="false" outlineLevel="0" collapsed="false">
      <c r="A73" s="6" t="s">
        <v>6</v>
      </c>
      <c r="B73" s="6" t="s">
        <v>130</v>
      </c>
      <c r="C73" s="6" t="s">
        <v>131</v>
      </c>
      <c r="D73" s="6" t="s">
        <v>237</v>
      </c>
      <c r="E73" s="7" t="s">
        <v>10</v>
      </c>
      <c r="F73" s="8" t="n">
        <v>2938</v>
      </c>
    </row>
    <row r="74" customFormat="false" ht="15" hidden="false" customHeight="false" outlineLevel="0" collapsed="false">
      <c r="A74" s="6" t="s">
        <v>6</v>
      </c>
      <c r="B74" s="6" t="s">
        <v>7</v>
      </c>
      <c r="C74" s="6" t="s">
        <v>8</v>
      </c>
      <c r="D74" s="6" t="s">
        <v>238</v>
      </c>
      <c r="E74" s="7" t="s">
        <v>10</v>
      </c>
      <c r="F74" s="8" t="n">
        <v>11720</v>
      </c>
    </row>
    <row r="75" customFormat="false" ht="15" hidden="false" customHeight="false" outlineLevel="0" collapsed="false">
      <c r="A75" s="6" t="s">
        <v>6</v>
      </c>
      <c r="B75" s="6" t="s">
        <v>130</v>
      </c>
      <c r="C75" s="6" t="s">
        <v>131</v>
      </c>
      <c r="D75" s="6" t="s">
        <v>239</v>
      </c>
      <c r="E75" s="7" t="s">
        <v>10</v>
      </c>
      <c r="F75" s="8" t="n">
        <v>15370</v>
      </c>
    </row>
    <row r="76" customFormat="false" ht="15" hidden="false" customHeight="false" outlineLevel="0" collapsed="false">
      <c r="A76" s="6" t="s">
        <v>21</v>
      </c>
      <c r="B76" s="6" t="s">
        <v>240</v>
      </c>
      <c r="C76" s="6" t="s">
        <v>241</v>
      </c>
      <c r="D76" s="6" t="s">
        <v>242</v>
      </c>
      <c r="E76" s="7" t="s">
        <v>10</v>
      </c>
      <c r="F76" s="8" t="n">
        <v>4398</v>
      </c>
    </row>
    <row r="77" customFormat="false" ht="15" hidden="false" customHeight="false" outlineLevel="0" collapsed="false">
      <c r="A77" s="6" t="s">
        <v>21</v>
      </c>
      <c r="B77" s="6" t="s">
        <v>243</v>
      </c>
      <c r="C77" s="6" t="s">
        <v>244</v>
      </c>
      <c r="D77" s="6" t="s">
        <v>245</v>
      </c>
      <c r="E77" s="7" t="s">
        <v>10</v>
      </c>
      <c r="F77" s="8" t="n">
        <v>17964</v>
      </c>
    </row>
    <row r="78" customFormat="false" ht="15" hidden="false" customHeight="false" outlineLevel="0" collapsed="false">
      <c r="A78" s="6" t="s">
        <v>141</v>
      </c>
      <c r="B78" s="6" t="s">
        <v>246</v>
      </c>
      <c r="C78" s="6" t="s">
        <v>247</v>
      </c>
      <c r="D78" s="6" t="s">
        <v>248</v>
      </c>
      <c r="E78" s="7" t="s">
        <v>10</v>
      </c>
      <c r="F78" s="8" t="n">
        <v>2825</v>
      </c>
    </row>
    <row r="79" customFormat="false" ht="15" hidden="false" customHeight="false" outlineLevel="0" collapsed="false">
      <c r="A79" s="6" t="s">
        <v>31</v>
      </c>
      <c r="B79" s="6" t="s">
        <v>32</v>
      </c>
      <c r="C79" s="6" t="s">
        <v>33</v>
      </c>
      <c r="D79" s="6" t="s">
        <v>249</v>
      </c>
      <c r="E79" s="7" t="s">
        <v>10</v>
      </c>
      <c r="F79" s="8" t="n">
        <v>38190</v>
      </c>
    </row>
    <row r="80" customFormat="false" ht="15" hidden="false" customHeight="false" outlineLevel="0" collapsed="false">
      <c r="A80" s="6" t="s">
        <v>149</v>
      </c>
      <c r="B80" s="6" t="s">
        <v>250</v>
      </c>
      <c r="C80" s="6" t="s">
        <v>251</v>
      </c>
      <c r="D80" s="6" t="s">
        <v>252</v>
      </c>
      <c r="E80" s="7" t="s">
        <v>10</v>
      </c>
      <c r="F80" s="8" t="n">
        <v>4299</v>
      </c>
    </row>
    <row r="81" customFormat="false" ht="15" hidden="false" customHeight="false" outlineLevel="0" collapsed="false">
      <c r="A81" s="6" t="s">
        <v>41</v>
      </c>
      <c r="B81" s="6" t="s">
        <v>253</v>
      </c>
      <c r="C81" s="6" t="s">
        <v>254</v>
      </c>
      <c r="D81" s="6" t="s">
        <v>255</v>
      </c>
      <c r="E81" s="7" t="s">
        <v>10</v>
      </c>
      <c r="F81" s="8" t="n">
        <v>7258</v>
      </c>
    </row>
    <row r="82" customFormat="false" ht="15" hidden="false" customHeight="false" outlineLevel="0" collapsed="false">
      <c r="A82" s="6" t="s">
        <v>41</v>
      </c>
      <c r="B82" s="6" t="s">
        <v>256</v>
      </c>
      <c r="C82" s="6" t="s">
        <v>257</v>
      </c>
      <c r="D82" s="6" t="s">
        <v>258</v>
      </c>
      <c r="E82" s="7" t="s">
        <v>10</v>
      </c>
      <c r="F82" s="8" t="n">
        <v>8763</v>
      </c>
    </row>
    <row r="83" customFormat="false" ht="15" hidden="false" customHeight="false" outlineLevel="0" collapsed="false">
      <c r="A83" s="6" t="s">
        <v>88</v>
      </c>
      <c r="B83" s="6" t="s">
        <v>259</v>
      </c>
      <c r="C83" s="6" t="s">
        <v>260</v>
      </c>
      <c r="D83" s="6" t="s">
        <v>261</v>
      </c>
      <c r="E83" s="7" t="s">
        <v>10</v>
      </c>
      <c r="F83" s="8" t="n">
        <v>3676</v>
      </c>
    </row>
    <row r="84" customFormat="false" ht="15" hidden="false" customHeight="false" outlineLevel="0" collapsed="false">
      <c r="A84" s="6" t="s">
        <v>45</v>
      </c>
      <c r="B84" s="6" t="s">
        <v>262</v>
      </c>
      <c r="C84" s="6" t="s">
        <v>263</v>
      </c>
      <c r="D84" s="6" t="s">
        <v>264</v>
      </c>
      <c r="E84" s="7" t="s">
        <v>53</v>
      </c>
      <c r="F84" s="8" t="n">
        <v>2442</v>
      </c>
    </row>
    <row r="85" customFormat="false" ht="15" hidden="false" customHeight="false" outlineLevel="0" collapsed="false">
      <c r="A85" s="6" t="s">
        <v>149</v>
      </c>
      <c r="B85" s="6" t="s">
        <v>265</v>
      </c>
      <c r="C85" s="6" t="s">
        <v>266</v>
      </c>
      <c r="D85" s="6" t="s">
        <v>267</v>
      </c>
      <c r="E85" s="7" t="s">
        <v>10</v>
      </c>
      <c r="F85" s="8" t="n">
        <v>7727</v>
      </c>
    </row>
    <row r="86" customFormat="false" ht="15" hidden="false" customHeight="false" outlineLevel="0" collapsed="false">
      <c r="A86" s="6" t="s">
        <v>49</v>
      </c>
      <c r="B86" s="6" t="s">
        <v>268</v>
      </c>
      <c r="C86" s="6" t="s">
        <v>269</v>
      </c>
      <c r="D86" s="6" t="s">
        <v>270</v>
      </c>
      <c r="E86" s="7" t="s">
        <v>10</v>
      </c>
      <c r="F86" s="8" t="n">
        <v>14259</v>
      </c>
    </row>
    <row r="87" customFormat="false" ht="15" hidden="false" customHeight="false" outlineLevel="0" collapsed="false">
      <c r="A87" s="6" t="s">
        <v>54</v>
      </c>
      <c r="B87" s="6" t="s">
        <v>271</v>
      </c>
      <c r="C87" s="6" t="s">
        <v>272</v>
      </c>
      <c r="D87" s="6" t="s">
        <v>273</v>
      </c>
      <c r="E87" s="7" t="s">
        <v>53</v>
      </c>
      <c r="F87" s="8" t="n">
        <v>2459</v>
      </c>
    </row>
    <row r="88" customFormat="false" ht="15" hidden="false" customHeight="false" outlineLevel="0" collapsed="false">
      <c r="A88" s="6" t="s">
        <v>159</v>
      </c>
      <c r="B88" s="6" t="s">
        <v>274</v>
      </c>
      <c r="C88" s="6" t="s">
        <v>275</v>
      </c>
      <c r="D88" s="6" t="s">
        <v>276</v>
      </c>
      <c r="E88" s="7" t="s">
        <v>10</v>
      </c>
      <c r="F88" s="8" t="n">
        <v>6890</v>
      </c>
    </row>
    <row r="89" customFormat="false" ht="15" hidden="false" customHeight="false" outlineLevel="0" collapsed="false">
      <c r="A89" s="6" t="s">
        <v>61</v>
      </c>
      <c r="B89" s="6" t="s">
        <v>277</v>
      </c>
      <c r="C89" s="6" t="s">
        <v>278</v>
      </c>
      <c r="D89" s="6" t="s">
        <v>279</v>
      </c>
      <c r="E89" s="7" t="s">
        <v>10</v>
      </c>
      <c r="F89" s="8" t="n">
        <v>3260</v>
      </c>
    </row>
    <row r="90" customFormat="false" ht="15" hidden="false" customHeight="false" outlineLevel="0" collapsed="false">
      <c r="A90" s="6" t="s">
        <v>105</v>
      </c>
      <c r="B90" s="6" t="s">
        <v>280</v>
      </c>
      <c r="C90" s="6" t="s">
        <v>281</v>
      </c>
      <c r="D90" s="6" t="s">
        <v>282</v>
      </c>
      <c r="E90" s="7" t="s">
        <v>10</v>
      </c>
      <c r="F90" s="8" t="n">
        <v>10797</v>
      </c>
    </row>
    <row r="91" customFormat="false" ht="15" hidden="false" customHeight="false" outlineLevel="0" collapsed="false">
      <c r="A91" s="6" t="s">
        <v>74</v>
      </c>
      <c r="B91" s="6" t="s">
        <v>283</v>
      </c>
      <c r="C91" s="6" t="s">
        <v>284</v>
      </c>
      <c r="D91" s="6" t="s">
        <v>285</v>
      </c>
      <c r="E91" s="7" t="s">
        <v>53</v>
      </c>
      <c r="F91" s="8" t="n">
        <v>1915</v>
      </c>
    </row>
    <row r="92" customFormat="false" ht="15" hidden="false" customHeight="false" outlineLevel="0" collapsed="false">
      <c r="A92" s="6" t="s">
        <v>74</v>
      </c>
      <c r="B92" s="6" t="s">
        <v>75</v>
      </c>
      <c r="C92" s="6" t="s">
        <v>76</v>
      </c>
      <c r="D92" s="6" t="s">
        <v>286</v>
      </c>
      <c r="E92" s="7" t="s">
        <v>10</v>
      </c>
      <c r="F92" s="8" t="n">
        <v>8486</v>
      </c>
    </row>
    <row r="93" customFormat="false" ht="15" hidden="false" customHeight="false" outlineLevel="0" collapsed="false">
      <c r="A93" s="6" t="s">
        <v>78</v>
      </c>
      <c r="B93" s="6" t="s">
        <v>79</v>
      </c>
      <c r="C93" s="6" t="s">
        <v>80</v>
      </c>
      <c r="D93" s="6" t="s">
        <v>287</v>
      </c>
      <c r="E93" s="7" t="s">
        <v>10</v>
      </c>
      <c r="F93" s="8" t="n">
        <v>7200</v>
      </c>
    </row>
    <row r="94" customFormat="false" ht="15" hidden="false" customHeight="false" outlineLevel="0" collapsed="false">
      <c r="A94" s="6" t="s">
        <v>196</v>
      </c>
      <c r="B94" s="6" t="s">
        <v>288</v>
      </c>
      <c r="C94" s="6" t="s">
        <v>289</v>
      </c>
      <c r="D94" s="6" t="s">
        <v>290</v>
      </c>
      <c r="E94" s="7" t="s">
        <v>10</v>
      </c>
      <c r="F94" s="8" t="n">
        <v>24264</v>
      </c>
    </row>
    <row r="95" customFormat="false" ht="15" hidden="false" customHeight="false" outlineLevel="0" collapsed="false">
      <c r="A95" s="6" t="s">
        <v>196</v>
      </c>
      <c r="B95" s="6" t="s">
        <v>288</v>
      </c>
      <c r="C95" s="6" t="s">
        <v>289</v>
      </c>
      <c r="D95" s="6" t="s">
        <v>291</v>
      </c>
      <c r="E95" s="7" t="s">
        <v>10</v>
      </c>
      <c r="F95" s="8" t="n">
        <v>15702</v>
      </c>
    </row>
    <row r="96" customFormat="false" ht="15" hidden="false" customHeight="false" outlineLevel="0" collapsed="false">
      <c r="A96" s="6" t="s">
        <v>292</v>
      </c>
      <c r="B96" s="6" t="s">
        <v>293</v>
      </c>
      <c r="C96" s="6" t="s">
        <v>294</v>
      </c>
      <c r="D96" s="6" t="s">
        <v>295</v>
      </c>
      <c r="E96" s="7" t="s">
        <v>53</v>
      </c>
      <c r="F96" s="8" t="n">
        <v>1020</v>
      </c>
    </row>
    <row r="97" customFormat="false" ht="15" hidden="false" customHeight="false" outlineLevel="0" collapsed="false">
      <c r="A97" s="6" t="s">
        <v>21</v>
      </c>
      <c r="B97" s="6" t="s">
        <v>296</v>
      </c>
      <c r="C97" s="6" t="s">
        <v>297</v>
      </c>
      <c r="D97" s="6" t="s">
        <v>298</v>
      </c>
      <c r="E97" s="7" t="s">
        <v>53</v>
      </c>
      <c r="F97" s="8" t="n">
        <v>1062</v>
      </c>
    </row>
    <row r="98" customFormat="false" ht="15" hidden="false" customHeight="false" outlineLevel="0" collapsed="false">
      <c r="A98" s="6" t="s">
        <v>149</v>
      </c>
      <c r="B98" s="6" t="s">
        <v>299</v>
      </c>
      <c r="C98" s="6" t="s">
        <v>300</v>
      </c>
      <c r="D98" s="6" t="s">
        <v>301</v>
      </c>
      <c r="E98" s="7" t="s">
        <v>53</v>
      </c>
      <c r="F98" s="8" t="n">
        <v>2256</v>
      </c>
    </row>
    <row r="99" customFormat="false" ht="15" hidden="false" customHeight="false" outlineLevel="0" collapsed="false">
      <c r="A99" s="6" t="s">
        <v>45</v>
      </c>
      <c r="B99" s="6" t="s">
        <v>302</v>
      </c>
      <c r="C99" s="6" t="s">
        <v>303</v>
      </c>
      <c r="D99" s="6" t="s">
        <v>304</v>
      </c>
      <c r="E99" s="7" t="s">
        <v>53</v>
      </c>
      <c r="F99" s="8" t="n">
        <v>1932</v>
      </c>
    </row>
    <row r="100" customFormat="false" ht="15" hidden="false" customHeight="false" outlineLevel="0" collapsed="false">
      <c r="A100" s="6" t="s">
        <v>49</v>
      </c>
      <c r="B100" s="6" t="s">
        <v>305</v>
      </c>
      <c r="C100" s="6" t="s">
        <v>306</v>
      </c>
      <c r="D100" s="6" t="s">
        <v>307</v>
      </c>
      <c r="E100" s="7" t="s">
        <v>53</v>
      </c>
      <c r="F100" s="8" t="n">
        <v>2240</v>
      </c>
    </row>
    <row r="101" customFormat="false" ht="15" hidden="false" customHeight="false" outlineLevel="0" collapsed="false">
      <c r="A101" s="6" t="s">
        <v>159</v>
      </c>
      <c r="B101" s="6" t="s">
        <v>308</v>
      </c>
      <c r="C101" s="6" t="s">
        <v>309</v>
      </c>
      <c r="D101" s="6" t="s">
        <v>310</v>
      </c>
      <c r="E101" s="7" t="s">
        <v>10</v>
      </c>
      <c r="F101" s="8" t="n">
        <v>6786</v>
      </c>
    </row>
    <row r="102" customFormat="false" ht="15" hidden="false" customHeight="false" outlineLevel="0" collapsed="false">
      <c r="A102" s="6" t="s">
        <v>105</v>
      </c>
      <c r="B102" s="6" t="s">
        <v>311</v>
      </c>
      <c r="C102" s="6" t="s">
        <v>312</v>
      </c>
      <c r="D102" s="6" t="s">
        <v>313</v>
      </c>
      <c r="E102" s="7" t="s">
        <v>53</v>
      </c>
      <c r="F102" s="8" t="n">
        <v>2109</v>
      </c>
    </row>
    <row r="103" customFormat="false" ht="15" hidden="false" customHeight="false" outlineLevel="0" collapsed="false">
      <c r="A103" s="6" t="s">
        <v>184</v>
      </c>
      <c r="B103" s="6" t="s">
        <v>314</v>
      </c>
      <c r="C103" s="6" t="s">
        <v>315</v>
      </c>
      <c r="D103" s="6" t="s">
        <v>316</v>
      </c>
      <c r="E103" s="7" t="s">
        <v>10</v>
      </c>
      <c r="F103" s="8" t="n">
        <v>2932</v>
      </c>
    </row>
    <row r="104" customFormat="false" ht="15" hidden="false" customHeight="false" outlineLevel="0" collapsed="false">
      <c r="A104" s="6" t="s">
        <v>6</v>
      </c>
      <c r="B104" s="6" t="s">
        <v>317</v>
      </c>
      <c r="C104" s="6" t="s">
        <v>318</v>
      </c>
      <c r="D104" s="6" t="s">
        <v>319</v>
      </c>
      <c r="E104" s="7" t="s">
        <v>10</v>
      </c>
      <c r="F104" s="8" t="n">
        <v>2970</v>
      </c>
    </row>
    <row r="105" customFormat="false" ht="15" hidden="false" customHeight="false" outlineLevel="0" collapsed="false">
      <c r="A105" s="6" t="s">
        <v>6</v>
      </c>
      <c r="B105" s="6" t="s">
        <v>320</v>
      </c>
      <c r="C105" s="6" t="s">
        <v>321</v>
      </c>
      <c r="D105" s="6" t="s">
        <v>322</v>
      </c>
      <c r="E105" s="7" t="s">
        <v>10</v>
      </c>
      <c r="F105" s="8" t="n">
        <v>9187</v>
      </c>
    </row>
    <row r="106" customFormat="false" ht="15" hidden="false" customHeight="false" outlineLevel="0" collapsed="false">
      <c r="A106" s="6" t="s">
        <v>6</v>
      </c>
      <c r="B106" s="6" t="s">
        <v>130</v>
      </c>
      <c r="C106" s="6" t="s">
        <v>131</v>
      </c>
      <c r="D106" s="6" t="s">
        <v>323</v>
      </c>
      <c r="E106" s="7" t="s">
        <v>10</v>
      </c>
      <c r="F106" s="8" t="n">
        <v>12156</v>
      </c>
    </row>
    <row r="107" customFormat="false" ht="15" hidden="false" customHeight="false" outlineLevel="0" collapsed="false">
      <c r="A107" s="6" t="s">
        <v>6</v>
      </c>
      <c r="B107" s="6" t="s">
        <v>130</v>
      </c>
      <c r="C107" s="6" t="s">
        <v>131</v>
      </c>
      <c r="D107" s="6" t="s">
        <v>324</v>
      </c>
      <c r="E107" s="7" t="s">
        <v>10</v>
      </c>
      <c r="F107" s="8" t="n">
        <v>23784</v>
      </c>
    </row>
    <row r="108" customFormat="false" ht="15" hidden="false" customHeight="false" outlineLevel="0" collapsed="false">
      <c r="A108" s="6" t="s">
        <v>21</v>
      </c>
      <c r="B108" s="6" t="s">
        <v>325</v>
      </c>
      <c r="C108" s="6" t="s">
        <v>326</v>
      </c>
      <c r="D108" s="6" t="s">
        <v>327</v>
      </c>
      <c r="E108" s="7" t="s">
        <v>10</v>
      </c>
      <c r="F108" s="8" t="n">
        <v>4245</v>
      </c>
    </row>
    <row r="109" customFormat="false" ht="15" hidden="false" customHeight="false" outlineLevel="0" collapsed="false">
      <c r="A109" s="6" t="s">
        <v>21</v>
      </c>
      <c r="B109" s="6" t="s">
        <v>328</v>
      </c>
      <c r="C109" s="6" t="s">
        <v>329</v>
      </c>
      <c r="D109" s="6" t="s">
        <v>330</v>
      </c>
      <c r="E109" s="7" t="s">
        <v>10</v>
      </c>
      <c r="F109" s="8" t="n">
        <v>3492</v>
      </c>
    </row>
    <row r="110" customFormat="false" ht="15" hidden="false" customHeight="false" outlineLevel="0" collapsed="false">
      <c r="A110" s="6" t="s">
        <v>120</v>
      </c>
      <c r="B110" s="6" t="s">
        <v>331</v>
      </c>
      <c r="C110" s="6" t="s">
        <v>332</v>
      </c>
      <c r="D110" s="6" t="s">
        <v>333</v>
      </c>
      <c r="E110" s="7" t="s">
        <v>10</v>
      </c>
      <c r="F110" s="8" t="n">
        <v>3304</v>
      </c>
    </row>
    <row r="111" customFormat="false" ht="15" hidden="false" customHeight="false" outlineLevel="0" collapsed="false">
      <c r="A111" s="6" t="s">
        <v>141</v>
      </c>
      <c r="B111" s="6" t="s">
        <v>334</v>
      </c>
      <c r="C111" s="6" t="s">
        <v>335</v>
      </c>
      <c r="D111" s="6" t="s">
        <v>336</v>
      </c>
      <c r="E111" s="7" t="s">
        <v>10</v>
      </c>
      <c r="F111" s="8" t="n">
        <v>5667</v>
      </c>
    </row>
    <row r="112" customFormat="false" ht="15" hidden="false" customHeight="false" outlineLevel="0" collapsed="false">
      <c r="A112" s="6" t="s">
        <v>141</v>
      </c>
      <c r="B112" s="6" t="s">
        <v>246</v>
      </c>
      <c r="C112" s="6" t="s">
        <v>247</v>
      </c>
      <c r="D112" s="6" t="s">
        <v>337</v>
      </c>
      <c r="E112" s="7" t="s">
        <v>10</v>
      </c>
      <c r="F112" s="8" t="n">
        <v>21347</v>
      </c>
    </row>
    <row r="113" customFormat="false" ht="15" hidden="false" customHeight="false" outlineLevel="0" collapsed="false">
      <c r="A113" s="6" t="s">
        <v>31</v>
      </c>
      <c r="B113" s="6" t="s">
        <v>32</v>
      </c>
      <c r="C113" s="6" t="s">
        <v>33</v>
      </c>
      <c r="D113" s="6" t="s">
        <v>338</v>
      </c>
      <c r="E113" s="7" t="s">
        <v>10</v>
      </c>
      <c r="F113" s="8" t="n">
        <v>29597</v>
      </c>
    </row>
    <row r="114" customFormat="false" ht="15" hidden="false" customHeight="false" outlineLevel="0" collapsed="false">
      <c r="A114" s="6" t="s">
        <v>31</v>
      </c>
      <c r="B114" s="6" t="s">
        <v>32</v>
      </c>
      <c r="C114" s="6" t="s">
        <v>33</v>
      </c>
      <c r="D114" s="6" t="s">
        <v>339</v>
      </c>
      <c r="E114" s="7" t="s">
        <v>10</v>
      </c>
      <c r="F114" s="8" t="n">
        <v>9493</v>
      </c>
    </row>
    <row r="115" customFormat="false" ht="15" hidden="false" customHeight="false" outlineLevel="0" collapsed="false">
      <c r="A115" s="6" t="s">
        <v>31</v>
      </c>
      <c r="B115" s="6" t="s">
        <v>32</v>
      </c>
      <c r="C115" s="6" t="s">
        <v>33</v>
      </c>
      <c r="D115" s="6" t="s">
        <v>340</v>
      </c>
      <c r="E115" s="7" t="s">
        <v>10</v>
      </c>
      <c r="F115" s="8" t="n">
        <v>17115</v>
      </c>
    </row>
    <row r="116" customFormat="false" ht="15" hidden="false" customHeight="false" outlineLevel="0" collapsed="false">
      <c r="A116" s="6" t="s">
        <v>31</v>
      </c>
      <c r="B116" s="6" t="s">
        <v>32</v>
      </c>
      <c r="C116" s="6" t="s">
        <v>33</v>
      </c>
      <c r="D116" s="6" t="s">
        <v>341</v>
      </c>
      <c r="E116" s="7" t="s">
        <v>10</v>
      </c>
      <c r="F116" s="8" t="n">
        <v>17236</v>
      </c>
    </row>
    <row r="117" customFormat="false" ht="15" hidden="false" customHeight="false" outlineLevel="0" collapsed="false">
      <c r="A117" s="6" t="s">
        <v>149</v>
      </c>
      <c r="B117" s="6" t="s">
        <v>342</v>
      </c>
      <c r="C117" s="6" t="s">
        <v>343</v>
      </c>
      <c r="D117" s="6" t="s">
        <v>344</v>
      </c>
      <c r="E117" s="7" t="s">
        <v>10</v>
      </c>
      <c r="F117" s="8" t="n">
        <v>9516</v>
      </c>
    </row>
    <row r="118" customFormat="false" ht="15" hidden="false" customHeight="false" outlineLevel="0" collapsed="false">
      <c r="A118" s="6" t="s">
        <v>45</v>
      </c>
      <c r="B118" s="6" t="s">
        <v>345</v>
      </c>
      <c r="C118" s="6" t="s">
        <v>346</v>
      </c>
      <c r="D118" s="6" t="s">
        <v>347</v>
      </c>
      <c r="E118" s="7" t="s">
        <v>53</v>
      </c>
      <c r="F118" s="8" t="n">
        <v>501</v>
      </c>
    </row>
    <row r="119" customFormat="false" ht="15" hidden="false" customHeight="false" outlineLevel="0" collapsed="false">
      <c r="A119" s="6" t="s">
        <v>149</v>
      </c>
      <c r="B119" s="6" t="s">
        <v>265</v>
      </c>
      <c r="C119" s="6" t="s">
        <v>266</v>
      </c>
      <c r="D119" s="6" t="s">
        <v>348</v>
      </c>
      <c r="E119" s="7" t="s">
        <v>10</v>
      </c>
      <c r="F119" s="8" t="n">
        <v>21598</v>
      </c>
    </row>
    <row r="120" customFormat="false" ht="15" hidden="false" customHeight="false" outlineLevel="0" collapsed="false">
      <c r="A120" s="6" t="s">
        <v>149</v>
      </c>
      <c r="B120" s="6" t="s">
        <v>265</v>
      </c>
      <c r="C120" s="6" t="s">
        <v>266</v>
      </c>
      <c r="D120" s="6" t="s">
        <v>349</v>
      </c>
      <c r="E120" s="7" t="s">
        <v>10</v>
      </c>
      <c r="F120" s="8" t="n">
        <v>6444</v>
      </c>
    </row>
    <row r="121" customFormat="false" ht="15" hidden="false" customHeight="false" outlineLevel="0" collapsed="false">
      <c r="A121" s="6" t="s">
        <v>49</v>
      </c>
      <c r="B121" s="6" t="s">
        <v>350</v>
      </c>
      <c r="C121" s="6" t="s">
        <v>351</v>
      </c>
      <c r="D121" s="6" t="s">
        <v>352</v>
      </c>
      <c r="E121" s="7" t="s">
        <v>10</v>
      </c>
      <c r="F121" s="8" t="n">
        <v>10344</v>
      </c>
    </row>
    <row r="122" customFormat="false" ht="15" hidden="false" customHeight="false" outlineLevel="0" collapsed="false">
      <c r="A122" s="6" t="s">
        <v>49</v>
      </c>
      <c r="B122" s="6" t="s">
        <v>353</v>
      </c>
      <c r="C122" s="6" t="s">
        <v>354</v>
      </c>
      <c r="D122" s="6" t="s">
        <v>355</v>
      </c>
      <c r="E122" s="7" t="s">
        <v>53</v>
      </c>
      <c r="F122" s="8" t="n">
        <v>1488</v>
      </c>
    </row>
    <row r="123" customFormat="false" ht="15" hidden="false" customHeight="false" outlineLevel="0" collapsed="false">
      <c r="A123" s="6" t="s">
        <v>356</v>
      </c>
      <c r="B123" s="6" t="s">
        <v>357</v>
      </c>
      <c r="C123" s="6" t="s">
        <v>358</v>
      </c>
      <c r="D123" s="6" t="s">
        <v>359</v>
      </c>
      <c r="E123" s="7" t="s">
        <v>10</v>
      </c>
      <c r="F123" s="8" t="n">
        <v>9938</v>
      </c>
    </row>
    <row r="124" customFormat="false" ht="15" hidden="false" customHeight="false" outlineLevel="0" collapsed="false">
      <c r="A124" s="6" t="s">
        <v>356</v>
      </c>
      <c r="B124" s="6" t="s">
        <v>360</v>
      </c>
      <c r="C124" s="6" t="s">
        <v>361</v>
      </c>
      <c r="D124" s="6" t="s">
        <v>362</v>
      </c>
      <c r="E124" s="7" t="s">
        <v>10</v>
      </c>
      <c r="F124" s="8" t="n">
        <v>9855</v>
      </c>
    </row>
    <row r="125" customFormat="false" ht="15" hidden="false" customHeight="false" outlineLevel="0" collapsed="false">
      <c r="A125" s="6" t="s">
        <v>159</v>
      </c>
      <c r="B125" s="6" t="s">
        <v>363</v>
      </c>
      <c r="C125" s="6" t="s">
        <v>364</v>
      </c>
      <c r="D125" s="6" t="s">
        <v>365</v>
      </c>
      <c r="E125" s="7" t="s">
        <v>10</v>
      </c>
      <c r="F125" s="8" t="n">
        <v>18207</v>
      </c>
    </row>
    <row r="126" customFormat="false" ht="15" hidden="false" customHeight="false" outlineLevel="0" collapsed="false">
      <c r="A126" s="6" t="s">
        <v>98</v>
      </c>
      <c r="B126" s="6" t="s">
        <v>366</v>
      </c>
      <c r="C126" s="6" t="s">
        <v>367</v>
      </c>
      <c r="D126" s="6" t="s">
        <v>368</v>
      </c>
      <c r="E126" s="7" t="s">
        <v>10</v>
      </c>
      <c r="F126" s="8" t="n">
        <v>4719</v>
      </c>
    </row>
    <row r="127" customFormat="false" ht="15" hidden="false" customHeight="false" outlineLevel="0" collapsed="false">
      <c r="A127" s="6" t="s">
        <v>98</v>
      </c>
      <c r="B127" s="6" t="s">
        <v>369</v>
      </c>
      <c r="C127" s="6" t="s">
        <v>370</v>
      </c>
      <c r="D127" s="6" t="s">
        <v>371</v>
      </c>
      <c r="E127" s="7" t="s">
        <v>10</v>
      </c>
      <c r="F127" s="8" t="n">
        <v>16625</v>
      </c>
    </row>
    <row r="128" customFormat="false" ht="15" hidden="false" customHeight="false" outlineLevel="0" collapsed="false">
      <c r="A128" s="6" t="s">
        <v>98</v>
      </c>
      <c r="B128" s="6" t="s">
        <v>372</v>
      </c>
      <c r="C128" s="6" t="s">
        <v>373</v>
      </c>
      <c r="D128" s="6" t="s">
        <v>374</v>
      </c>
      <c r="E128" s="7" t="s">
        <v>10</v>
      </c>
      <c r="F128" s="8" t="n">
        <v>6593</v>
      </c>
    </row>
    <row r="129" customFormat="false" ht="15" hidden="false" customHeight="false" outlineLevel="0" collapsed="false">
      <c r="A129" s="6" t="s">
        <v>179</v>
      </c>
      <c r="B129" s="6" t="s">
        <v>375</v>
      </c>
      <c r="C129" s="6" t="s">
        <v>376</v>
      </c>
      <c r="D129" s="6" t="s">
        <v>377</v>
      </c>
      <c r="E129" s="7" t="s">
        <v>10</v>
      </c>
      <c r="F129" s="8" t="n">
        <v>4944</v>
      </c>
    </row>
    <row r="130" customFormat="false" ht="15" hidden="false" customHeight="false" outlineLevel="0" collapsed="false">
      <c r="A130" s="6" t="s">
        <v>37</v>
      </c>
      <c r="B130" s="6" t="s">
        <v>378</v>
      </c>
      <c r="C130" s="6" t="s">
        <v>379</v>
      </c>
      <c r="D130" s="6" t="s">
        <v>380</v>
      </c>
      <c r="E130" s="7" t="s">
        <v>10</v>
      </c>
      <c r="F130" s="8" t="n">
        <v>7242</v>
      </c>
    </row>
    <row r="131" customFormat="false" ht="15" hidden="false" customHeight="false" outlineLevel="0" collapsed="false">
      <c r="A131" s="6" t="s">
        <v>105</v>
      </c>
      <c r="B131" s="6" t="s">
        <v>280</v>
      </c>
      <c r="C131" s="6" t="s">
        <v>281</v>
      </c>
      <c r="D131" s="6" t="s">
        <v>381</v>
      </c>
      <c r="E131" s="7" t="s">
        <v>10</v>
      </c>
      <c r="F131" s="8" t="n">
        <v>25538</v>
      </c>
    </row>
    <row r="132" customFormat="false" ht="15" hidden="false" customHeight="false" outlineLevel="0" collapsed="false">
      <c r="A132" s="6" t="s">
        <v>74</v>
      </c>
      <c r="B132" s="6" t="s">
        <v>382</v>
      </c>
      <c r="C132" s="6" t="s">
        <v>383</v>
      </c>
      <c r="D132" s="6" t="s">
        <v>384</v>
      </c>
      <c r="E132" s="7" t="s">
        <v>10</v>
      </c>
      <c r="F132" s="8" t="n">
        <v>12107</v>
      </c>
    </row>
    <row r="133" customFormat="false" ht="15" hidden="false" customHeight="false" outlineLevel="0" collapsed="false">
      <c r="A133" s="6" t="s">
        <v>74</v>
      </c>
      <c r="B133" s="6" t="s">
        <v>385</v>
      </c>
      <c r="C133" s="6" t="s">
        <v>386</v>
      </c>
      <c r="D133" s="6" t="s">
        <v>387</v>
      </c>
      <c r="E133" s="7" t="s">
        <v>10</v>
      </c>
      <c r="F133" s="8" t="n">
        <v>2738</v>
      </c>
    </row>
    <row r="134" customFormat="false" ht="15" hidden="false" customHeight="false" outlineLevel="0" collapsed="false">
      <c r="A134" s="6" t="s">
        <v>74</v>
      </c>
      <c r="B134" s="6" t="s">
        <v>75</v>
      </c>
      <c r="C134" s="6" t="s">
        <v>76</v>
      </c>
      <c r="D134" s="6" t="s">
        <v>388</v>
      </c>
      <c r="E134" s="7" t="s">
        <v>10</v>
      </c>
      <c r="F134" s="8" t="n">
        <v>11808</v>
      </c>
    </row>
    <row r="135" customFormat="false" ht="15" hidden="false" customHeight="false" outlineLevel="0" collapsed="false">
      <c r="A135" s="6" t="s">
        <v>184</v>
      </c>
      <c r="B135" s="6" t="s">
        <v>389</v>
      </c>
      <c r="C135" s="6" t="s">
        <v>390</v>
      </c>
      <c r="D135" s="6" t="s">
        <v>391</v>
      </c>
      <c r="E135" s="7" t="s">
        <v>10</v>
      </c>
      <c r="F135" s="8" t="n">
        <v>4337</v>
      </c>
    </row>
    <row r="136" customFormat="false" ht="15" hidden="false" customHeight="false" outlineLevel="0" collapsed="false">
      <c r="A136" s="6" t="s">
        <v>112</v>
      </c>
      <c r="B136" s="6" t="s">
        <v>392</v>
      </c>
      <c r="C136" s="6" t="s">
        <v>393</v>
      </c>
      <c r="D136" s="6" t="s">
        <v>394</v>
      </c>
      <c r="E136" s="7" t="s">
        <v>10</v>
      </c>
      <c r="F136" s="8" t="n">
        <v>7502</v>
      </c>
    </row>
    <row r="137" customFormat="false" ht="15" hidden="false" customHeight="false" outlineLevel="0" collapsed="false">
      <c r="A137" s="6" t="s">
        <v>78</v>
      </c>
      <c r="B137" s="6" t="s">
        <v>79</v>
      </c>
      <c r="C137" s="6" t="s">
        <v>80</v>
      </c>
      <c r="D137" s="6" t="s">
        <v>395</v>
      </c>
      <c r="E137" s="7" t="s">
        <v>10</v>
      </c>
      <c r="F137" s="8" t="n">
        <v>1372</v>
      </c>
    </row>
    <row r="138" customFormat="false" ht="15" hidden="false" customHeight="false" outlineLevel="0" collapsed="false">
      <c r="A138" s="6" t="s">
        <v>78</v>
      </c>
      <c r="B138" s="6" t="s">
        <v>396</v>
      </c>
      <c r="C138" s="6" t="s">
        <v>397</v>
      </c>
      <c r="D138" s="6" t="s">
        <v>398</v>
      </c>
      <c r="E138" s="7" t="s">
        <v>10</v>
      </c>
      <c r="F138" s="8" t="n">
        <v>5734</v>
      </c>
    </row>
    <row r="139" customFormat="false" ht="15" hidden="false" customHeight="false" outlineLevel="0" collapsed="false">
      <c r="A139" s="6" t="s">
        <v>78</v>
      </c>
      <c r="B139" s="6" t="s">
        <v>399</v>
      </c>
      <c r="C139" s="6" t="s">
        <v>400</v>
      </c>
      <c r="D139" s="6" t="s">
        <v>401</v>
      </c>
      <c r="E139" s="7" t="s">
        <v>10</v>
      </c>
      <c r="F139" s="8" t="n">
        <v>4256</v>
      </c>
    </row>
    <row r="140" customFormat="false" ht="15" hidden="false" customHeight="false" outlineLevel="0" collapsed="false">
      <c r="A140" s="6" t="s">
        <v>78</v>
      </c>
      <c r="B140" s="6" t="s">
        <v>79</v>
      </c>
      <c r="C140" s="6" t="s">
        <v>80</v>
      </c>
      <c r="D140" s="6" t="s">
        <v>402</v>
      </c>
      <c r="E140" s="7" t="s">
        <v>10</v>
      </c>
      <c r="F140" s="8" t="n">
        <v>5031</v>
      </c>
    </row>
    <row r="141" customFormat="false" ht="15" hidden="false" customHeight="false" outlineLevel="0" collapsed="false">
      <c r="A141" s="6" t="s">
        <v>116</v>
      </c>
      <c r="B141" s="6" t="s">
        <v>403</v>
      </c>
      <c r="C141" s="6" t="s">
        <v>404</v>
      </c>
      <c r="D141" s="6" t="s">
        <v>405</v>
      </c>
      <c r="E141" s="7" t="s">
        <v>10</v>
      </c>
      <c r="F141" s="8" t="n">
        <v>8082</v>
      </c>
    </row>
    <row r="142" customFormat="false" ht="15" hidden="false" customHeight="false" outlineLevel="0" collapsed="false">
      <c r="A142" s="6" t="s">
        <v>116</v>
      </c>
      <c r="B142" s="6" t="s">
        <v>406</v>
      </c>
      <c r="C142" s="6" t="s">
        <v>407</v>
      </c>
      <c r="D142" s="6" t="s">
        <v>408</v>
      </c>
      <c r="E142" s="7" t="s">
        <v>10</v>
      </c>
      <c r="F142" s="8" t="n">
        <v>3824</v>
      </c>
    </row>
    <row r="143" customFormat="false" ht="15" hidden="false" customHeight="false" outlineLevel="0" collapsed="false">
      <c r="A143" s="6" t="s">
        <v>11</v>
      </c>
      <c r="B143" s="6" t="s">
        <v>409</v>
      </c>
      <c r="C143" s="6" t="s">
        <v>410</v>
      </c>
      <c r="D143" s="6" t="s">
        <v>411</v>
      </c>
      <c r="E143" s="7" t="s">
        <v>10</v>
      </c>
      <c r="F143" s="8" t="n">
        <v>12465</v>
      </c>
    </row>
    <row r="144" customFormat="false" ht="15" hidden="false" customHeight="false" outlineLevel="0" collapsed="false">
      <c r="A144" s="6" t="s">
        <v>21</v>
      </c>
      <c r="B144" s="6" t="s">
        <v>412</v>
      </c>
      <c r="C144" s="6" t="s">
        <v>413</v>
      </c>
      <c r="D144" s="6" t="s">
        <v>414</v>
      </c>
      <c r="E144" s="7" t="s">
        <v>10</v>
      </c>
      <c r="F144" s="8" t="n">
        <v>5198</v>
      </c>
    </row>
    <row r="145" customFormat="false" ht="15" hidden="false" customHeight="false" outlineLevel="0" collapsed="false">
      <c r="A145" s="6" t="s">
        <v>88</v>
      </c>
      <c r="B145" s="6" t="s">
        <v>415</v>
      </c>
      <c r="C145" s="6" t="s">
        <v>416</v>
      </c>
      <c r="D145" s="6" t="s">
        <v>417</v>
      </c>
      <c r="E145" s="7" t="s">
        <v>53</v>
      </c>
      <c r="F145" s="8" t="n">
        <v>920</v>
      </c>
    </row>
    <row r="146" customFormat="false" ht="15" hidden="false" customHeight="false" outlineLevel="0" collapsed="false">
      <c r="A146" s="6" t="s">
        <v>49</v>
      </c>
      <c r="B146" s="6" t="s">
        <v>418</v>
      </c>
      <c r="C146" s="6" t="s">
        <v>419</v>
      </c>
      <c r="D146" s="6" t="s">
        <v>420</v>
      </c>
      <c r="E146" s="7" t="s">
        <v>53</v>
      </c>
      <c r="F146" s="8" t="n">
        <v>622</v>
      </c>
    </row>
    <row r="147" customFormat="false" ht="15" hidden="false" customHeight="false" outlineLevel="0" collapsed="false">
      <c r="A147" s="6" t="s">
        <v>54</v>
      </c>
      <c r="B147" s="6" t="s">
        <v>421</v>
      </c>
      <c r="C147" s="6" t="s">
        <v>422</v>
      </c>
      <c r="D147" s="6" t="s">
        <v>423</v>
      </c>
      <c r="E147" s="7" t="s">
        <v>53</v>
      </c>
      <c r="F147" s="8" t="n">
        <v>1141</v>
      </c>
    </row>
    <row r="148" customFormat="false" ht="15" hidden="false" customHeight="false" outlineLevel="0" collapsed="false">
      <c r="A148" s="6" t="s">
        <v>230</v>
      </c>
      <c r="B148" s="6" t="s">
        <v>424</v>
      </c>
      <c r="C148" s="6" t="s">
        <v>376</v>
      </c>
      <c r="D148" s="6" t="s">
        <v>425</v>
      </c>
      <c r="E148" s="7" t="s">
        <v>53</v>
      </c>
      <c r="F148" s="8" t="n">
        <v>3005</v>
      </c>
    </row>
    <row r="149" customFormat="false" ht="15" hidden="false" customHeight="false" outlineLevel="0" collapsed="false">
      <c r="A149" s="6" t="s">
        <v>6</v>
      </c>
      <c r="B149" s="6" t="s">
        <v>426</v>
      </c>
      <c r="C149" s="6" t="s">
        <v>427</v>
      </c>
      <c r="D149" s="6" t="s">
        <v>428</v>
      </c>
      <c r="E149" s="7" t="s">
        <v>10</v>
      </c>
      <c r="F149" s="8" t="n">
        <v>5583</v>
      </c>
    </row>
    <row r="150" customFormat="false" ht="15" hidden="false" customHeight="false" outlineLevel="0" collapsed="false">
      <c r="A150" s="6" t="s">
        <v>6</v>
      </c>
      <c r="B150" s="6" t="s">
        <v>429</v>
      </c>
      <c r="C150" s="6" t="s">
        <v>430</v>
      </c>
      <c r="D150" s="6" t="s">
        <v>431</v>
      </c>
      <c r="E150" s="7" t="s">
        <v>10</v>
      </c>
      <c r="F150" s="8" t="n">
        <v>2641</v>
      </c>
    </row>
    <row r="151" customFormat="false" ht="15" hidden="false" customHeight="false" outlineLevel="0" collapsed="false">
      <c r="A151" s="6" t="s">
        <v>6</v>
      </c>
      <c r="B151" s="6" t="s">
        <v>432</v>
      </c>
      <c r="C151" s="6" t="s">
        <v>433</v>
      </c>
      <c r="D151" s="6" t="s">
        <v>434</v>
      </c>
      <c r="E151" s="7" t="s">
        <v>10</v>
      </c>
      <c r="F151" s="8" t="n">
        <v>5201</v>
      </c>
    </row>
    <row r="152" customFormat="false" ht="15" hidden="false" customHeight="false" outlineLevel="0" collapsed="false">
      <c r="A152" s="6" t="s">
        <v>6</v>
      </c>
      <c r="B152" s="6" t="s">
        <v>429</v>
      </c>
      <c r="C152" s="6" t="s">
        <v>430</v>
      </c>
      <c r="D152" s="6" t="s">
        <v>435</v>
      </c>
      <c r="E152" s="7" t="s">
        <v>10</v>
      </c>
      <c r="F152" s="8" t="n">
        <v>5048</v>
      </c>
    </row>
    <row r="153" customFormat="false" ht="15" hidden="false" customHeight="false" outlineLevel="0" collapsed="false">
      <c r="A153" s="6" t="s">
        <v>6</v>
      </c>
      <c r="B153" s="6" t="s">
        <v>130</v>
      </c>
      <c r="C153" s="6" t="s">
        <v>131</v>
      </c>
      <c r="D153" s="6" t="s">
        <v>436</v>
      </c>
      <c r="E153" s="7" t="s">
        <v>10</v>
      </c>
      <c r="F153" s="8" t="n">
        <v>11773</v>
      </c>
    </row>
    <row r="154" customFormat="false" ht="15" hidden="false" customHeight="false" outlineLevel="0" collapsed="false">
      <c r="A154" s="6" t="s">
        <v>11</v>
      </c>
      <c r="B154" s="6" t="s">
        <v>437</v>
      </c>
      <c r="C154" s="6" t="s">
        <v>438</v>
      </c>
      <c r="D154" s="6" t="s">
        <v>439</v>
      </c>
      <c r="E154" s="7" t="s">
        <v>10</v>
      </c>
      <c r="F154" s="8" t="n">
        <v>5099</v>
      </c>
    </row>
    <row r="155" customFormat="false" ht="15" hidden="false" customHeight="false" outlineLevel="0" collapsed="false">
      <c r="A155" s="6" t="s">
        <v>137</v>
      </c>
      <c r="B155" s="6" t="s">
        <v>440</v>
      </c>
      <c r="C155" s="6" t="s">
        <v>441</v>
      </c>
      <c r="D155" s="6" t="s">
        <v>442</v>
      </c>
      <c r="E155" s="7" t="s">
        <v>53</v>
      </c>
      <c r="F155" s="8" t="n">
        <v>445</v>
      </c>
    </row>
    <row r="156" customFormat="false" ht="15" hidden="false" customHeight="false" outlineLevel="0" collapsed="false">
      <c r="A156" s="6" t="s">
        <v>137</v>
      </c>
      <c r="B156" s="6" t="s">
        <v>443</v>
      </c>
      <c r="C156" s="6" t="s">
        <v>444</v>
      </c>
      <c r="D156" s="6" t="s">
        <v>445</v>
      </c>
      <c r="E156" s="7" t="s">
        <v>53</v>
      </c>
      <c r="F156" s="8" t="n">
        <v>608</v>
      </c>
    </row>
    <row r="157" customFormat="false" ht="15" hidden="false" customHeight="false" outlineLevel="0" collapsed="false">
      <c r="A157" s="6" t="s">
        <v>137</v>
      </c>
      <c r="B157" s="6" t="s">
        <v>446</v>
      </c>
      <c r="C157" s="6" t="s">
        <v>447</v>
      </c>
      <c r="D157" s="6" t="s">
        <v>448</v>
      </c>
      <c r="E157" s="7" t="s">
        <v>10</v>
      </c>
      <c r="F157" s="8" t="n">
        <v>2585</v>
      </c>
    </row>
    <row r="158" customFormat="false" ht="15" hidden="false" customHeight="false" outlineLevel="0" collapsed="false">
      <c r="A158" s="6" t="s">
        <v>21</v>
      </c>
      <c r="B158" s="6" t="s">
        <v>449</v>
      </c>
      <c r="C158" s="6" t="s">
        <v>450</v>
      </c>
      <c r="D158" s="6" t="s">
        <v>451</v>
      </c>
      <c r="E158" s="7" t="s">
        <v>10</v>
      </c>
      <c r="F158" s="8" t="n">
        <v>4963</v>
      </c>
    </row>
    <row r="159" customFormat="false" ht="15" hidden="false" customHeight="false" outlineLevel="0" collapsed="false">
      <c r="A159" s="6" t="s">
        <v>21</v>
      </c>
      <c r="B159" s="6" t="s">
        <v>452</v>
      </c>
      <c r="C159" s="6" t="s">
        <v>453</v>
      </c>
      <c r="D159" s="6" t="s">
        <v>454</v>
      </c>
      <c r="E159" s="7" t="s">
        <v>10</v>
      </c>
      <c r="F159" s="8" t="n">
        <v>2692</v>
      </c>
    </row>
    <row r="160" customFormat="false" ht="15" hidden="false" customHeight="false" outlineLevel="0" collapsed="false">
      <c r="A160" s="6" t="s">
        <v>21</v>
      </c>
      <c r="B160" s="6" t="s">
        <v>455</v>
      </c>
      <c r="C160" s="6" t="s">
        <v>456</v>
      </c>
      <c r="D160" s="6" t="s">
        <v>457</v>
      </c>
      <c r="E160" s="7" t="s">
        <v>10</v>
      </c>
      <c r="F160" s="8" t="n">
        <v>4646</v>
      </c>
    </row>
    <row r="161" customFormat="false" ht="15" hidden="false" customHeight="false" outlineLevel="0" collapsed="false">
      <c r="A161" s="6" t="s">
        <v>21</v>
      </c>
      <c r="B161" s="6" t="s">
        <v>458</v>
      </c>
      <c r="C161" s="6" t="s">
        <v>459</v>
      </c>
      <c r="D161" s="6" t="s">
        <v>460</v>
      </c>
      <c r="E161" s="7" t="s">
        <v>10</v>
      </c>
      <c r="F161" s="8" t="n">
        <v>5350</v>
      </c>
    </row>
    <row r="162" customFormat="false" ht="15" hidden="false" customHeight="false" outlineLevel="0" collapsed="false">
      <c r="A162" s="6" t="s">
        <v>21</v>
      </c>
      <c r="B162" s="6" t="s">
        <v>461</v>
      </c>
      <c r="C162" s="6" t="s">
        <v>462</v>
      </c>
      <c r="D162" s="6" t="s">
        <v>463</v>
      </c>
      <c r="E162" s="7" t="s">
        <v>10</v>
      </c>
      <c r="F162" s="8" t="n">
        <v>11453</v>
      </c>
    </row>
    <row r="163" customFormat="false" ht="15" hidden="false" customHeight="false" outlineLevel="0" collapsed="false">
      <c r="A163" s="6" t="s">
        <v>141</v>
      </c>
      <c r="B163" s="6" t="s">
        <v>464</v>
      </c>
      <c r="C163" s="6" t="s">
        <v>465</v>
      </c>
      <c r="D163" s="6" t="s">
        <v>466</v>
      </c>
      <c r="E163" s="7" t="s">
        <v>10</v>
      </c>
      <c r="F163" s="8" t="n">
        <v>3243</v>
      </c>
    </row>
    <row r="164" customFormat="false" ht="15" hidden="false" customHeight="false" outlineLevel="0" collapsed="false">
      <c r="A164" s="6" t="s">
        <v>141</v>
      </c>
      <c r="B164" s="6" t="s">
        <v>246</v>
      </c>
      <c r="C164" s="6" t="s">
        <v>247</v>
      </c>
      <c r="D164" s="6" t="s">
        <v>467</v>
      </c>
      <c r="E164" s="7" t="s">
        <v>10</v>
      </c>
      <c r="F164" s="8" t="n">
        <v>10894</v>
      </c>
    </row>
    <row r="165" customFormat="false" ht="15" hidden="false" customHeight="false" outlineLevel="0" collapsed="false">
      <c r="A165" s="6" t="s">
        <v>141</v>
      </c>
      <c r="B165" s="6" t="s">
        <v>246</v>
      </c>
      <c r="C165" s="6" t="s">
        <v>247</v>
      </c>
      <c r="D165" s="6" t="s">
        <v>468</v>
      </c>
      <c r="E165" s="7" t="s">
        <v>10</v>
      </c>
      <c r="F165" s="8" t="n">
        <v>14967</v>
      </c>
    </row>
    <row r="166" customFormat="false" ht="15" hidden="false" customHeight="false" outlineLevel="0" collapsed="false">
      <c r="A166" s="6" t="s">
        <v>31</v>
      </c>
      <c r="B166" s="6" t="s">
        <v>32</v>
      </c>
      <c r="C166" s="6" t="s">
        <v>33</v>
      </c>
      <c r="D166" s="6" t="s">
        <v>469</v>
      </c>
      <c r="E166" s="7" t="s">
        <v>10</v>
      </c>
      <c r="F166" s="8" t="n">
        <v>4249</v>
      </c>
    </row>
    <row r="167" customFormat="false" ht="15" hidden="false" customHeight="false" outlineLevel="0" collapsed="false">
      <c r="A167" s="6" t="s">
        <v>31</v>
      </c>
      <c r="B167" s="6" t="s">
        <v>32</v>
      </c>
      <c r="C167" s="6" t="s">
        <v>33</v>
      </c>
      <c r="D167" s="6" t="s">
        <v>470</v>
      </c>
      <c r="E167" s="7" t="s">
        <v>10</v>
      </c>
      <c r="F167" s="8" t="n">
        <v>10005</v>
      </c>
    </row>
    <row r="168" customFormat="false" ht="15" hidden="false" customHeight="false" outlineLevel="0" collapsed="false">
      <c r="A168" s="6" t="s">
        <v>31</v>
      </c>
      <c r="B168" s="6" t="s">
        <v>32</v>
      </c>
      <c r="C168" s="6" t="s">
        <v>33</v>
      </c>
      <c r="D168" s="6" t="s">
        <v>471</v>
      </c>
      <c r="E168" s="7" t="s">
        <v>10</v>
      </c>
      <c r="F168" s="8" t="n">
        <v>19400</v>
      </c>
    </row>
    <row r="169" customFormat="false" ht="15" hidden="false" customHeight="false" outlineLevel="0" collapsed="false">
      <c r="A169" s="6" t="s">
        <v>41</v>
      </c>
      <c r="B169" s="6" t="s">
        <v>472</v>
      </c>
      <c r="C169" s="6" t="s">
        <v>473</v>
      </c>
      <c r="D169" s="6" t="s">
        <v>474</v>
      </c>
      <c r="E169" s="7" t="s">
        <v>10</v>
      </c>
      <c r="F169" s="8" t="n">
        <v>2875</v>
      </c>
    </row>
    <row r="170" customFormat="false" ht="15" hidden="false" customHeight="false" outlineLevel="0" collapsed="false">
      <c r="A170" s="6" t="s">
        <v>88</v>
      </c>
      <c r="B170" s="6" t="s">
        <v>475</v>
      </c>
      <c r="C170" s="6" t="s">
        <v>476</v>
      </c>
      <c r="D170" s="6" t="s">
        <v>477</v>
      </c>
      <c r="E170" s="7" t="s">
        <v>10</v>
      </c>
      <c r="F170" s="8" t="n">
        <v>6737</v>
      </c>
    </row>
    <row r="171" customFormat="false" ht="15" hidden="false" customHeight="false" outlineLevel="0" collapsed="false">
      <c r="A171" s="6" t="s">
        <v>88</v>
      </c>
      <c r="B171" s="6" t="s">
        <v>475</v>
      </c>
      <c r="C171" s="6" t="s">
        <v>476</v>
      </c>
      <c r="D171" s="6" t="s">
        <v>478</v>
      </c>
      <c r="E171" s="7" t="s">
        <v>10</v>
      </c>
      <c r="F171" s="8" t="n">
        <v>14720</v>
      </c>
    </row>
    <row r="172" customFormat="false" ht="15" hidden="false" customHeight="false" outlineLevel="0" collapsed="false">
      <c r="A172" s="6" t="s">
        <v>149</v>
      </c>
      <c r="B172" s="6" t="s">
        <v>265</v>
      </c>
      <c r="C172" s="6" t="s">
        <v>266</v>
      </c>
      <c r="D172" s="6" t="s">
        <v>479</v>
      </c>
      <c r="E172" s="7" t="s">
        <v>10</v>
      </c>
      <c r="F172" s="8" t="n">
        <v>13869</v>
      </c>
    </row>
    <row r="173" customFormat="false" ht="15" hidden="false" customHeight="false" outlineLevel="0" collapsed="false">
      <c r="A173" s="6" t="s">
        <v>230</v>
      </c>
      <c r="B173" s="6" t="s">
        <v>480</v>
      </c>
      <c r="C173" s="6" t="s">
        <v>481</v>
      </c>
      <c r="D173" s="6" t="s">
        <v>482</v>
      </c>
      <c r="E173" s="7" t="s">
        <v>10</v>
      </c>
      <c r="F173" s="8" t="n">
        <v>3053</v>
      </c>
    </row>
    <row r="174" customFormat="false" ht="15" hidden="false" customHeight="false" outlineLevel="0" collapsed="false">
      <c r="A174" s="6" t="s">
        <v>230</v>
      </c>
      <c r="B174" s="6" t="s">
        <v>483</v>
      </c>
      <c r="C174" s="6" t="s">
        <v>484</v>
      </c>
      <c r="D174" s="6" t="s">
        <v>485</v>
      </c>
      <c r="E174" s="7" t="s">
        <v>53</v>
      </c>
      <c r="F174" s="8" t="n">
        <v>2691</v>
      </c>
    </row>
    <row r="175" customFormat="false" ht="15" hidden="false" customHeight="false" outlineLevel="0" collapsed="false">
      <c r="A175" s="6" t="s">
        <v>49</v>
      </c>
      <c r="B175" s="6" t="s">
        <v>486</v>
      </c>
      <c r="C175" s="6" t="s">
        <v>487</v>
      </c>
      <c r="D175" s="6" t="s">
        <v>488</v>
      </c>
      <c r="E175" s="7" t="s">
        <v>53</v>
      </c>
      <c r="F175" s="8" t="n">
        <v>2230</v>
      </c>
    </row>
    <row r="176" customFormat="false" ht="15" hidden="false" customHeight="false" outlineLevel="0" collapsed="false">
      <c r="A176" s="6" t="s">
        <v>49</v>
      </c>
      <c r="B176" s="6" t="s">
        <v>489</v>
      </c>
      <c r="C176" s="6" t="s">
        <v>490</v>
      </c>
      <c r="D176" s="6" t="s">
        <v>491</v>
      </c>
      <c r="E176" s="7" t="s">
        <v>53</v>
      </c>
      <c r="F176" s="8" t="n">
        <v>1783</v>
      </c>
    </row>
    <row r="177" customFormat="false" ht="15" hidden="false" customHeight="false" outlineLevel="0" collapsed="false">
      <c r="A177" s="6" t="s">
        <v>49</v>
      </c>
      <c r="B177" s="6" t="s">
        <v>492</v>
      </c>
      <c r="C177" s="6" t="s">
        <v>493</v>
      </c>
      <c r="D177" s="6" t="s">
        <v>494</v>
      </c>
      <c r="E177" s="7" t="s">
        <v>10</v>
      </c>
      <c r="F177" s="8" t="n">
        <v>4566</v>
      </c>
    </row>
    <row r="178" customFormat="false" ht="15" hidden="false" customHeight="false" outlineLevel="0" collapsed="false">
      <c r="A178" s="6" t="s">
        <v>49</v>
      </c>
      <c r="B178" s="6" t="s">
        <v>268</v>
      </c>
      <c r="C178" s="6" t="s">
        <v>269</v>
      </c>
      <c r="D178" s="6" t="s">
        <v>495</v>
      </c>
      <c r="E178" s="7" t="s">
        <v>10</v>
      </c>
      <c r="F178" s="8" t="n">
        <v>14485</v>
      </c>
    </row>
    <row r="179" customFormat="false" ht="15" hidden="false" customHeight="false" outlineLevel="0" collapsed="false">
      <c r="A179" s="6" t="s">
        <v>159</v>
      </c>
      <c r="B179" s="6" t="s">
        <v>496</v>
      </c>
      <c r="C179" s="6" t="s">
        <v>497</v>
      </c>
      <c r="D179" s="6" t="s">
        <v>498</v>
      </c>
      <c r="E179" s="7" t="s">
        <v>10</v>
      </c>
      <c r="F179" s="8" t="n">
        <v>5185</v>
      </c>
    </row>
    <row r="180" customFormat="false" ht="15" hidden="false" customHeight="false" outlineLevel="0" collapsed="false">
      <c r="A180" s="6" t="s">
        <v>98</v>
      </c>
      <c r="B180" s="6" t="s">
        <v>499</v>
      </c>
      <c r="C180" s="6" t="s">
        <v>500</v>
      </c>
      <c r="D180" s="6" t="s">
        <v>501</v>
      </c>
      <c r="E180" s="7" t="s">
        <v>53</v>
      </c>
      <c r="F180" s="8" t="n">
        <v>2560</v>
      </c>
    </row>
    <row r="181" customFormat="false" ht="15" hidden="false" customHeight="false" outlineLevel="0" collapsed="false">
      <c r="A181" s="6" t="s">
        <v>98</v>
      </c>
      <c r="B181" s="6" t="s">
        <v>366</v>
      </c>
      <c r="C181" s="6" t="s">
        <v>367</v>
      </c>
      <c r="D181" s="6" t="s">
        <v>502</v>
      </c>
      <c r="E181" s="7" t="s">
        <v>10</v>
      </c>
      <c r="F181" s="8" t="n">
        <v>2570</v>
      </c>
    </row>
    <row r="182" customFormat="false" ht="15" hidden="false" customHeight="false" outlineLevel="0" collapsed="false">
      <c r="A182" s="6" t="s">
        <v>503</v>
      </c>
      <c r="B182" s="6" t="s">
        <v>504</v>
      </c>
      <c r="C182" s="6" t="s">
        <v>505</v>
      </c>
      <c r="D182" s="6" t="s">
        <v>506</v>
      </c>
      <c r="E182" s="7" t="s">
        <v>10</v>
      </c>
      <c r="F182" s="8" t="n">
        <v>15760</v>
      </c>
    </row>
    <row r="183" customFormat="false" ht="15" hidden="false" customHeight="false" outlineLevel="0" collapsed="false">
      <c r="A183" s="6" t="s">
        <v>179</v>
      </c>
      <c r="B183" s="6" t="s">
        <v>507</v>
      </c>
      <c r="C183" s="6" t="s">
        <v>508</v>
      </c>
      <c r="D183" s="6" t="s">
        <v>509</v>
      </c>
      <c r="E183" s="7" t="s">
        <v>10</v>
      </c>
      <c r="F183" s="8" t="n">
        <v>11223</v>
      </c>
    </row>
    <row r="184" customFormat="false" ht="15" hidden="false" customHeight="false" outlineLevel="0" collapsed="false">
      <c r="A184" s="6" t="s">
        <v>74</v>
      </c>
      <c r="B184" s="6" t="s">
        <v>510</v>
      </c>
      <c r="C184" s="6" t="s">
        <v>511</v>
      </c>
      <c r="D184" s="6" t="s">
        <v>512</v>
      </c>
      <c r="E184" s="7" t="s">
        <v>53</v>
      </c>
      <c r="F184" s="8" t="n">
        <v>2039</v>
      </c>
    </row>
    <row r="185" customFormat="false" ht="15" hidden="false" customHeight="false" outlineLevel="0" collapsed="false">
      <c r="A185" s="6" t="s">
        <v>184</v>
      </c>
      <c r="B185" s="6" t="s">
        <v>513</v>
      </c>
      <c r="C185" s="6" t="s">
        <v>514</v>
      </c>
      <c r="D185" s="6" t="s">
        <v>515</v>
      </c>
      <c r="E185" s="7" t="s">
        <v>53</v>
      </c>
      <c r="F185" s="8" t="n">
        <v>1789</v>
      </c>
    </row>
    <row r="186" customFormat="false" ht="15" hidden="false" customHeight="false" outlineLevel="0" collapsed="false">
      <c r="A186" s="6" t="s">
        <v>184</v>
      </c>
      <c r="B186" s="6" t="s">
        <v>516</v>
      </c>
      <c r="C186" s="6" t="s">
        <v>517</v>
      </c>
      <c r="D186" s="6" t="s">
        <v>518</v>
      </c>
      <c r="E186" s="7" t="s">
        <v>10</v>
      </c>
      <c r="F186" s="8" t="n">
        <v>4146</v>
      </c>
    </row>
    <row r="187" customFormat="false" ht="15" hidden="false" customHeight="false" outlineLevel="0" collapsed="false">
      <c r="A187" s="6" t="s">
        <v>519</v>
      </c>
      <c r="B187" s="6" t="s">
        <v>520</v>
      </c>
      <c r="C187" s="6" t="s">
        <v>521</v>
      </c>
      <c r="D187" s="6" t="s">
        <v>522</v>
      </c>
      <c r="E187" s="7" t="s">
        <v>10</v>
      </c>
      <c r="F187" s="8" t="n">
        <v>10649</v>
      </c>
    </row>
    <row r="188" customFormat="false" ht="15" hidden="false" customHeight="false" outlineLevel="0" collapsed="false">
      <c r="A188" s="6" t="s">
        <v>112</v>
      </c>
      <c r="B188" s="6" t="s">
        <v>523</v>
      </c>
      <c r="C188" s="6" t="s">
        <v>524</v>
      </c>
      <c r="D188" s="6" t="s">
        <v>525</v>
      </c>
      <c r="E188" s="7" t="s">
        <v>10</v>
      </c>
      <c r="F188" s="8" t="n">
        <v>8170</v>
      </c>
    </row>
    <row r="189" customFormat="false" ht="15" hidden="false" customHeight="false" outlineLevel="0" collapsed="false">
      <c r="A189" s="6" t="s">
        <v>78</v>
      </c>
      <c r="B189" s="6" t="s">
        <v>79</v>
      </c>
      <c r="C189" s="6" t="s">
        <v>80</v>
      </c>
      <c r="D189" s="6" t="s">
        <v>526</v>
      </c>
      <c r="E189" s="7" t="s">
        <v>10</v>
      </c>
      <c r="F189" s="8" t="n">
        <v>834</v>
      </c>
    </row>
    <row r="190" customFormat="false" ht="15" hidden="false" customHeight="false" outlineLevel="0" collapsed="false">
      <c r="A190" s="6" t="s">
        <v>78</v>
      </c>
      <c r="B190" s="6" t="s">
        <v>79</v>
      </c>
      <c r="C190" s="6" t="s">
        <v>80</v>
      </c>
      <c r="D190" s="6" t="s">
        <v>527</v>
      </c>
      <c r="E190" s="7" t="s">
        <v>10</v>
      </c>
      <c r="F190" s="8" t="n">
        <v>10342</v>
      </c>
    </row>
    <row r="191" customFormat="false" ht="15" hidden="false" customHeight="false" outlineLevel="0" collapsed="false">
      <c r="A191" s="6" t="s">
        <v>21</v>
      </c>
      <c r="B191" s="6" t="s">
        <v>528</v>
      </c>
      <c r="C191" s="6" t="s">
        <v>529</v>
      </c>
      <c r="D191" s="6" t="s">
        <v>530</v>
      </c>
      <c r="E191" s="7" t="s">
        <v>53</v>
      </c>
      <c r="F191" s="8" t="n">
        <v>842</v>
      </c>
    </row>
    <row r="192" customFormat="false" ht="15" hidden="false" customHeight="false" outlineLevel="0" collapsed="false">
      <c r="A192" s="6" t="s">
        <v>141</v>
      </c>
      <c r="B192" s="6" t="s">
        <v>531</v>
      </c>
      <c r="C192" s="6" t="s">
        <v>532</v>
      </c>
      <c r="D192" s="6" t="s">
        <v>533</v>
      </c>
      <c r="E192" s="7" t="s">
        <v>10</v>
      </c>
      <c r="F192" s="8" t="n">
        <v>6271</v>
      </c>
    </row>
    <row r="193" customFormat="false" ht="15" hidden="false" customHeight="false" outlineLevel="0" collapsed="false">
      <c r="A193" s="6" t="s">
        <v>98</v>
      </c>
      <c r="B193" s="6" t="s">
        <v>369</v>
      </c>
      <c r="C193" s="6" t="s">
        <v>370</v>
      </c>
      <c r="D193" s="6" t="s">
        <v>534</v>
      </c>
      <c r="E193" s="7" t="s">
        <v>10</v>
      </c>
      <c r="F193" s="8" t="n">
        <v>5088</v>
      </c>
    </row>
    <row r="194" customFormat="false" ht="15" hidden="false" customHeight="false" outlineLevel="0" collapsed="false">
      <c r="A194" s="6" t="s">
        <v>54</v>
      </c>
      <c r="B194" s="6" t="s">
        <v>535</v>
      </c>
      <c r="C194" s="6" t="s">
        <v>536</v>
      </c>
      <c r="D194" s="6" t="s">
        <v>537</v>
      </c>
      <c r="E194" s="7" t="s">
        <v>53</v>
      </c>
      <c r="F194" s="8" t="n">
        <v>900</v>
      </c>
    </row>
    <row r="195" customFormat="false" ht="15" hidden="false" customHeight="false" outlineLevel="0" collapsed="false">
      <c r="A195" s="6" t="s">
        <v>54</v>
      </c>
      <c r="B195" s="6" t="s">
        <v>538</v>
      </c>
      <c r="C195" s="6" t="s">
        <v>539</v>
      </c>
      <c r="D195" s="6" t="s">
        <v>540</v>
      </c>
      <c r="E195" s="7" t="s">
        <v>53</v>
      </c>
      <c r="F195" s="8" t="n">
        <v>1474</v>
      </c>
    </row>
    <row r="196" customFormat="false" ht="15" hidden="false" customHeight="false" outlineLevel="0" collapsed="false">
      <c r="A196" s="6" t="s">
        <v>54</v>
      </c>
      <c r="B196" s="6" t="s">
        <v>541</v>
      </c>
      <c r="C196" s="6" t="s">
        <v>542</v>
      </c>
      <c r="D196" s="6" t="s">
        <v>543</v>
      </c>
      <c r="E196" s="7" t="s">
        <v>53</v>
      </c>
      <c r="F196" s="8" t="n">
        <v>927</v>
      </c>
    </row>
    <row r="197" customFormat="false" ht="15" hidden="false" customHeight="false" outlineLevel="0" collapsed="false">
      <c r="A197" s="6" t="s">
        <v>78</v>
      </c>
      <c r="B197" s="6" t="s">
        <v>544</v>
      </c>
      <c r="C197" s="6" t="s">
        <v>545</v>
      </c>
      <c r="D197" s="6" t="s">
        <v>546</v>
      </c>
      <c r="E197" s="7" t="s">
        <v>10</v>
      </c>
      <c r="F197" s="8" t="n">
        <v>8102</v>
      </c>
    </row>
    <row r="198" customFormat="false" ht="15" hidden="false" customHeight="false" outlineLevel="0" collapsed="false">
      <c r="A198" s="6" t="s">
        <v>6</v>
      </c>
      <c r="B198" s="6" t="s">
        <v>547</v>
      </c>
      <c r="C198" s="6" t="s">
        <v>548</v>
      </c>
      <c r="D198" s="6" t="s">
        <v>549</v>
      </c>
      <c r="E198" s="7" t="s">
        <v>10</v>
      </c>
      <c r="F198" s="8" t="n">
        <v>5198</v>
      </c>
    </row>
    <row r="199" customFormat="false" ht="15" hidden="false" customHeight="false" outlineLevel="0" collapsed="false">
      <c r="A199" s="6" t="s">
        <v>230</v>
      </c>
      <c r="B199" s="6" t="s">
        <v>550</v>
      </c>
      <c r="C199" s="6" t="s">
        <v>551</v>
      </c>
      <c r="D199" s="6" t="s">
        <v>552</v>
      </c>
      <c r="E199" s="7" t="s">
        <v>53</v>
      </c>
      <c r="F199" s="8" t="n">
        <v>1411</v>
      </c>
    </row>
    <row r="200" customFormat="false" ht="15" hidden="false" customHeight="false" outlineLevel="0" collapsed="false">
      <c r="A200" s="6" t="s">
        <v>184</v>
      </c>
      <c r="B200" s="6" t="s">
        <v>553</v>
      </c>
      <c r="C200" s="6" t="s">
        <v>554</v>
      </c>
      <c r="D200" s="6" t="s">
        <v>555</v>
      </c>
      <c r="E200" s="7" t="s">
        <v>53</v>
      </c>
      <c r="F200" s="8" t="n">
        <v>2061</v>
      </c>
    </row>
    <row r="201" customFormat="false" ht="15" hidden="false" customHeight="false" outlineLevel="0" collapsed="false">
      <c r="A201" s="6" t="s">
        <v>11</v>
      </c>
      <c r="B201" s="6" t="s">
        <v>12</v>
      </c>
      <c r="C201" s="6" t="s">
        <v>13</v>
      </c>
      <c r="D201" s="6" t="s">
        <v>556</v>
      </c>
      <c r="E201" s="7" t="s">
        <v>10</v>
      </c>
      <c r="F201" s="8" t="n">
        <v>6364</v>
      </c>
    </row>
    <row r="202" customFormat="false" ht="15" hidden="false" customHeight="false" outlineLevel="0" collapsed="false">
      <c r="A202" s="6" t="s">
        <v>11</v>
      </c>
      <c r="B202" s="6" t="s">
        <v>557</v>
      </c>
      <c r="C202" s="6" t="s">
        <v>558</v>
      </c>
      <c r="D202" s="6" t="s">
        <v>559</v>
      </c>
      <c r="E202" s="7" t="s">
        <v>53</v>
      </c>
      <c r="F202" s="8" t="n">
        <v>2940</v>
      </c>
    </row>
    <row r="203" customFormat="false" ht="15" hidden="false" customHeight="false" outlineLevel="0" collapsed="false">
      <c r="A203" s="6" t="s">
        <v>11</v>
      </c>
      <c r="B203" s="6" t="s">
        <v>560</v>
      </c>
      <c r="C203" s="6" t="s">
        <v>561</v>
      </c>
      <c r="D203" s="6" t="s">
        <v>562</v>
      </c>
      <c r="E203" s="7" t="s">
        <v>10</v>
      </c>
      <c r="F203" s="8" t="n">
        <v>3185</v>
      </c>
    </row>
    <row r="204" customFormat="false" ht="15" hidden="false" customHeight="false" outlineLevel="0" collapsed="false">
      <c r="A204" s="6" t="s">
        <v>11</v>
      </c>
      <c r="B204" s="6" t="s">
        <v>563</v>
      </c>
      <c r="C204" s="6" t="s">
        <v>564</v>
      </c>
      <c r="D204" s="6" t="s">
        <v>565</v>
      </c>
      <c r="E204" s="7" t="s">
        <v>10</v>
      </c>
      <c r="F204" s="8" t="n">
        <v>5252</v>
      </c>
    </row>
    <row r="205" customFormat="false" ht="15" hidden="false" customHeight="false" outlineLevel="0" collapsed="false">
      <c r="A205" s="6" t="s">
        <v>21</v>
      </c>
      <c r="B205" s="6" t="s">
        <v>566</v>
      </c>
      <c r="C205" s="6" t="s">
        <v>567</v>
      </c>
      <c r="D205" s="6" t="s">
        <v>568</v>
      </c>
      <c r="E205" s="7" t="s">
        <v>10</v>
      </c>
      <c r="F205" s="8" t="n">
        <v>2938</v>
      </c>
    </row>
    <row r="206" customFormat="false" ht="15" hidden="false" customHeight="false" outlineLevel="0" collapsed="false">
      <c r="A206" s="6" t="s">
        <v>21</v>
      </c>
      <c r="B206" s="6" t="s">
        <v>569</v>
      </c>
      <c r="C206" s="6" t="s">
        <v>570</v>
      </c>
      <c r="D206" s="6" t="s">
        <v>571</v>
      </c>
      <c r="E206" s="7" t="s">
        <v>10</v>
      </c>
      <c r="F206" s="8" t="n">
        <v>5584</v>
      </c>
    </row>
    <row r="207" customFormat="false" ht="15" hidden="false" customHeight="false" outlineLevel="0" collapsed="false">
      <c r="A207" s="6" t="s">
        <v>21</v>
      </c>
      <c r="B207" s="6" t="s">
        <v>461</v>
      </c>
      <c r="C207" s="6" t="s">
        <v>462</v>
      </c>
      <c r="D207" s="6" t="s">
        <v>572</v>
      </c>
      <c r="E207" s="7" t="s">
        <v>10</v>
      </c>
      <c r="F207" s="8" t="n">
        <v>21916</v>
      </c>
    </row>
    <row r="208" customFormat="false" ht="15" hidden="false" customHeight="false" outlineLevel="0" collapsed="false">
      <c r="A208" s="6" t="s">
        <v>120</v>
      </c>
      <c r="B208" s="6" t="s">
        <v>573</v>
      </c>
      <c r="C208" s="6" t="s">
        <v>120</v>
      </c>
      <c r="D208" s="6" t="s">
        <v>574</v>
      </c>
      <c r="E208" s="7" t="s">
        <v>10</v>
      </c>
      <c r="F208" s="8" t="n">
        <v>4761</v>
      </c>
    </row>
    <row r="209" customFormat="false" ht="15" hidden="false" customHeight="false" outlineLevel="0" collapsed="false">
      <c r="A209" s="6" t="s">
        <v>141</v>
      </c>
      <c r="B209" s="6" t="s">
        <v>575</v>
      </c>
      <c r="C209" s="6" t="s">
        <v>576</v>
      </c>
      <c r="D209" s="6" t="s">
        <v>577</v>
      </c>
      <c r="E209" s="7" t="s">
        <v>10</v>
      </c>
      <c r="F209" s="8" t="n">
        <v>8967</v>
      </c>
    </row>
    <row r="210" customFormat="false" ht="15" hidden="false" customHeight="false" outlineLevel="0" collapsed="false">
      <c r="A210" s="6" t="s">
        <v>31</v>
      </c>
      <c r="B210" s="6" t="s">
        <v>32</v>
      </c>
      <c r="C210" s="6" t="s">
        <v>33</v>
      </c>
      <c r="D210" s="6" t="s">
        <v>578</v>
      </c>
      <c r="E210" s="7" t="s">
        <v>10</v>
      </c>
      <c r="F210" s="8" t="n">
        <v>5007</v>
      </c>
    </row>
    <row r="211" customFormat="false" ht="15" hidden="false" customHeight="false" outlineLevel="0" collapsed="false">
      <c r="A211" s="6" t="s">
        <v>149</v>
      </c>
      <c r="B211" s="6" t="s">
        <v>579</v>
      </c>
      <c r="C211" s="6" t="s">
        <v>580</v>
      </c>
      <c r="D211" s="6" t="s">
        <v>581</v>
      </c>
      <c r="E211" s="7" t="s">
        <v>10</v>
      </c>
      <c r="F211" s="8" t="n">
        <v>10131</v>
      </c>
    </row>
    <row r="212" customFormat="false" ht="15" hidden="false" customHeight="false" outlineLevel="0" collapsed="false">
      <c r="A212" s="6" t="s">
        <v>41</v>
      </c>
      <c r="B212" s="6" t="s">
        <v>256</v>
      </c>
      <c r="C212" s="6" t="s">
        <v>257</v>
      </c>
      <c r="D212" s="6" t="s">
        <v>582</v>
      </c>
      <c r="E212" s="7" t="s">
        <v>10</v>
      </c>
      <c r="F212" s="8" t="n">
        <v>10716</v>
      </c>
    </row>
    <row r="213" customFormat="false" ht="15" hidden="false" customHeight="false" outlineLevel="0" collapsed="false">
      <c r="A213" s="6" t="s">
        <v>41</v>
      </c>
      <c r="B213" s="6" t="s">
        <v>583</v>
      </c>
      <c r="C213" s="6" t="s">
        <v>584</v>
      </c>
      <c r="D213" s="6" t="s">
        <v>585</v>
      </c>
      <c r="E213" s="7" t="s">
        <v>10</v>
      </c>
      <c r="F213" s="8" t="n">
        <v>2478</v>
      </c>
    </row>
    <row r="214" customFormat="false" ht="15" hidden="false" customHeight="false" outlineLevel="0" collapsed="false">
      <c r="A214" s="6" t="s">
        <v>45</v>
      </c>
      <c r="B214" s="6" t="s">
        <v>586</v>
      </c>
      <c r="C214" s="6" t="s">
        <v>587</v>
      </c>
      <c r="D214" s="6" t="s">
        <v>588</v>
      </c>
      <c r="E214" s="7" t="s">
        <v>10</v>
      </c>
      <c r="F214" s="8" t="n">
        <v>1954</v>
      </c>
    </row>
    <row r="215" customFormat="false" ht="15" hidden="false" customHeight="false" outlineLevel="0" collapsed="false">
      <c r="A215" s="6" t="s">
        <v>230</v>
      </c>
      <c r="B215" s="6" t="s">
        <v>589</v>
      </c>
      <c r="C215" s="6" t="s">
        <v>590</v>
      </c>
      <c r="D215" s="6" t="s">
        <v>591</v>
      </c>
      <c r="E215" s="7" t="s">
        <v>10</v>
      </c>
      <c r="F215" s="8" t="n">
        <v>3676</v>
      </c>
    </row>
    <row r="216" customFormat="false" ht="15" hidden="false" customHeight="false" outlineLevel="0" collapsed="false">
      <c r="A216" s="6" t="s">
        <v>356</v>
      </c>
      <c r="B216" s="6" t="s">
        <v>592</v>
      </c>
      <c r="C216" s="6" t="s">
        <v>593</v>
      </c>
      <c r="D216" s="6" t="s">
        <v>594</v>
      </c>
      <c r="E216" s="7" t="s">
        <v>10</v>
      </c>
      <c r="F216" s="8" t="n">
        <v>21659</v>
      </c>
    </row>
    <row r="217" customFormat="false" ht="15" hidden="false" customHeight="false" outlineLevel="0" collapsed="false">
      <c r="A217" s="6" t="s">
        <v>54</v>
      </c>
      <c r="B217" s="6" t="s">
        <v>595</v>
      </c>
      <c r="C217" s="6" t="s">
        <v>596</v>
      </c>
      <c r="D217" s="6" t="s">
        <v>597</v>
      </c>
      <c r="E217" s="7" t="s">
        <v>10</v>
      </c>
      <c r="F217" s="8" t="n">
        <v>4828</v>
      </c>
    </row>
    <row r="218" customFormat="false" ht="15" hidden="false" customHeight="false" outlineLevel="0" collapsed="false">
      <c r="A218" s="6" t="s">
        <v>159</v>
      </c>
      <c r="B218" s="6" t="s">
        <v>598</v>
      </c>
      <c r="C218" s="6" t="s">
        <v>599</v>
      </c>
      <c r="D218" s="6" t="s">
        <v>600</v>
      </c>
      <c r="E218" s="7" t="s">
        <v>10</v>
      </c>
      <c r="F218" s="8" t="n">
        <v>7488</v>
      </c>
    </row>
    <row r="219" customFormat="false" ht="15" hidden="false" customHeight="false" outlineLevel="0" collapsed="false">
      <c r="A219" s="6" t="s">
        <v>98</v>
      </c>
      <c r="B219" s="6" t="s">
        <v>601</v>
      </c>
      <c r="C219" s="6" t="s">
        <v>602</v>
      </c>
      <c r="D219" s="6" t="s">
        <v>603</v>
      </c>
      <c r="E219" s="7" t="s">
        <v>10</v>
      </c>
      <c r="F219" s="8" t="n">
        <v>2784</v>
      </c>
    </row>
    <row r="220" customFormat="false" ht="15" hidden="false" customHeight="false" outlineLevel="0" collapsed="false">
      <c r="A220" s="6" t="s">
        <v>98</v>
      </c>
      <c r="B220" s="6" t="s">
        <v>604</v>
      </c>
      <c r="C220" s="6" t="s">
        <v>605</v>
      </c>
      <c r="D220" s="6" t="s">
        <v>606</v>
      </c>
      <c r="E220" s="7" t="s">
        <v>10</v>
      </c>
      <c r="F220" s="8" t="n">
        <v>19420</v>
      </c>
    </row>
    <row r="221" customFormat="false" ht="15" hidden="false" customHeight="false" outlineLevel="0" collapsed="false">
      <c r="A221" s="6" t="s">
        <v>98</v>
      </c>
      <c r="B221" s="6" t="s">
        <v>607</v>
      </c>
      <c r="C221" s="6" t="s">
        <v>608</v>
      </c>
      <c r="D221" s="6" t="s">
        <v>609</v>
      </c>
      <c r="E221" s="7" t="s">
        <v>10</v>
      </c>
      <c r="F221" s="8" t="n">
        <v>5070</v>
      </c>
    </row>
    <row r="222" customFormat="false" ht="15" hidden="false" customHeight="false" outlineLevel="0" collapsed="false">
      <c r="A222" s="6" t="s">
        <v>503</v>
      </c>
      <c r="B222" s="6" t="s">
        <v>610</v>
      </c>
      <c r="C222" s="6" t="s">
        <v>611</v>
      </c>
      <c r="D222" s="6" t="s">
        <v>612</v>
      </c>
      <c r="E222" s="7" t="s">
        <v>10</v>
      </c>
      <c r="F222" s="8" t="n">
        <v>5636</v>
      </c>
    </row>
    <row r="223" customFormat="false" ht="15" hidden="false" customHeight="false" outlineLevel="0" collapsed="false">
      <c r="A223" s="6" t="s">
        <v>179</v>
      </c>
      <c r="B223" s="6" t="s">
        <v>613</v>
      </c>
      <c r="C223" s="6" t="s">
        <v>614</v>
      </c>
      <c r="D223" s="6" t="s">
        <v>615</v>
      </c>
      <c r="E223" s="7" t="s">
        <v>10</v>
      </c>
      <c r="F223" s="8" t="n">
        <v>13510</v>
      </c>
    </row>
    <row r="224" customFormat="false" ht="15" hidden="false" customHeight="false" outlineLevel="0" collapsed="false">
      <c r="A224" s="6" t="s">
        <v>74</v>
      </c>
      <c r="B224" s="6" t="s">
        <v>616</v>
      </c>
      <c r="C224" s="6" t="s">
        <v>617</v>
      </c>
      <c r="D224" s="6" t="s">
        <v>618</v>
      </c>
      <c r="E224" s="7" t="s">
        <v>10</v>
      </c>
      <c r="F224" s="8" t="n">
        <v>11832</v>
      </c>
    </row>
    <row r="225" customFormat="false" ht="15" hidden="false" customHeight="false" outlineLevel="0" collapsed="false">
      <c r="A225" s="6" t="s">
        <v>292</v>
      </c>
      <c r="B225" s="6" t="s">
        <v>619</v>
      </c>
      <c r="C225" s="6" t="s">
        <v>620</v>
      </c>
      <c r="D225" s="6" t="s">
        <v>621</v>
      </c>
      <c r="E225" s="7" t="s">
        <v>10</v>
      </c>
      <c r="F225" s="8" t="n">
        <v>1078</v>
      </c>
    </row>
    <row r="226" customFormat="false" ht="15" hidden="false" customHeight="false" outlineLevel="0" collapsed="false">
      <c r="A226" s="6" t="s">
        <v>21</v>
      </c>
      <c r="B226" s="6" t="s">
        <v>622</v>
      </c>
      <c r="C226" s="6" t="s">
        <v>623</v>
      </c>
      <c r="D226" s="6" t="s">
        <v>624</v>
      </c>
      <c r="E226" s="7" t="s">
        <v>53</v>
      </c>
      <c r="F226" s="8" t="n">
        <v>367</v>
      </c>
    </row>
    <row r="227" customFormat="false" ht="15" hidden="false" customHeight="false" outlineLevel="0" collapsed="false">
      <c r="A227" s="6" t="s">
        <v>21</v>
      </c>
      <c r="B227" s="6" t="s">
        <v>625</v>
      </c>
      <c r="C227" s="6" t="s">
        <v>626</v>
      </c>
      <c r="D227" s="6" t="s">
        <v>627</v>
      </c>
      <c r="E227" s="7" t="s">
        <v>10</v>
      </c>
      <c r="F227" s="8" t="n">
        <v>3920</v>
      </c>
    </row>
    <row r="228" customFormat="false" ht="15" hidden="false" customHeight="false" outlineLevel="0" collapsed="false">
      <c r="A228" s="6" t="s">
        <v>196</v>
      </c>
      <c r="B228" s="6" t="s">
        <v>628</v>
      </c>
      <c r="C228" s="6" t="s">
        <v>629</v>
      </c>
      <c r="D228" s="6" t="s">
        <v>630</v>
      </c>
      <c r="E228" s="7" t="s">
        <v>53</v>
      </c>
      <c r="F228" s="8" t="n">
        <v>1639</v>
      </c>
    </row>
    <row r="229" customFormat="false" ht="15" hidden="false" customHeight="false" outlineLevel="0" collapsed="false">
      <c r="A229" s="6" t="s">
        <v>11</v>
      </c>
      <c r="B229" s="6" t="s">
        <v>12</v>
      </c>
      <c r="C229" s="6" t="s">
        <v>13</v>
      </c>
      <c r="D229" s="6" t="s">
        <v>631</v>
      </c>
      <c r="E229" s="7" t="s">
        <v>10</v>
      </c>
      <c r="F229" s="8" t="n">
        <v>7107</v>
      </c>
    </row>
    <row r="230" customFormat="false" ht="15" hidden="false" customHeight="false" outlineLevel="0" collapsed="false">
      <c r="A230" s="6" t="s">
        <v>11</v>
      </c>
      <c r="B230" s="6" t="s">
        <v>632</v>
      </c>
      <c r="C230" s="6" t="s">
        <v>633</v>
      </c>
      <c r="D230" s="6" t="s">
        <v>634</v>
      </c>
      <c r="E230" s="7" t="s">
        <v>10</v>
      </c>
      <c r="F230" s="8" t="n">
        <v>1957</v>
      </c>
    </row>
    <row r="231" customFormat="false" ht="15" hidden="false" customHeight="false" outlineLevel="0" collapsed="false">
      <c r="A231" s="6" t="s">
        <v>137</v>
      </c>
      <c r="B231" s="6" t="s">
        <v>635</v>
      </c>
      <c r="C231" s="6" t="s">
        <v>636</v>
      </c>
      <c r="D231" s="6" t="s">
        <v>637</v>
      </c>
      <c r="E231" s="7" t="s">
        <v>53</v>
      </c>
      <c r="F231" s="8" t="n">
        <v>332</v>
      </c>
    </row>
    <row r="232" customFormat="false" ht="15" hidden="false" customHeight="false" outlineLevel="0" collapsed="false">
      <c r="A232" s="6" t="s">
        <v>21</v>
      </c>
      <c r="B232" s="6" t="s">
        <v>638</v>
      </c>
      <c r="C232" s="6" t="s">
        <v>639</v>
      </c>
      <c r="D232" s="6" t="s">
        <v>640</v>
      </c>
      <c r="E232" s="7" t="s">
        <v>10</v>
      </c>
      <c r="F232" s="8" t="n">
        <v>6887</v>
      </c>
    </row>
    <row r="233" customFormat="false" ht="15" hidden="false" customHeight="false" outlineLevel="0" collapsed="false">
      <c r="A233" s="6" t="s">
        <v>21</v>
      </c>
      <c r="B233" s="6" t="s">
        <v>461</v>
      </c>
      <c r="C233" s="6" t="s">
        <v>462</v>
      </c>
      <c r="D233" s="6" t="s">
        <v>641</v>
      </c>
      <c r="E233" s="7" t="s">
        <v>10</v>
      </c>
      <c r="F233" s="8" t="n">
        <v>32483</v>
      </c>
    </row>
    <row r="234" customFormat="false" ht="15" hidden="false" customHeight="false" outlineLevel="0" collapsed="false">
      <c r="A234" s="6" t="s">
        <v>21</v>
      </c>
      <c r="B234" s="6" t="s">
        <v>461</v>
      </c>
      <c r="C234" s="6" t="s">
        <v>462</v>
      </c>
      <c r="D234" s="6" t="s">
        <v>642</v>
      </c>
      <c r="E234" s="7" t="s">
        <v>10</v>
      </c>
      <c r="F234" s="8" t="n">
        <v>15163</v>
      </c>
    </row>
    <row r="235" customFormat="false" ht="15" hidden="false" customHeight="false" outlineLevel="0" collapsed="false">
      <c r="A235" s="6" t="s">
        <v>141</v>
      </c>
      <c r="B235" s="6" t="s">
        <v>246</v>
      </c>
      <c r="C235" s="6" t="s">
        <v>247</v>
      </c>
      <c r="D235" s="6" t="s">
        <v>643</v>
      </c>
      <c r="E235" s="7" t="s">
        <v>10</v>
      </c>
      <c r="F235" s="8" t="n">
        <v>15057</v>
      </c>
    </row>
    <row r="236" customFormat="false" ht="15" hidden="false" customHeight="false" outlineLevel="0" collapsed="false">
      <c r="A236" s="6" t="s">
        <v>31</v>
      </c>
      <c r="B236" s="6" t="s">
        <v>32</v>
      </c>
      <c r="C236" s="6" t="s">
        <v>33</v>
      </c>
      <c r="D236" s="6" t="s">
        <v>644</v>
      </c>
      <c r="E236" s="7" t="s">
        <v>10</v>
      </c>
      <c r="F236" s="8" t="n">
        <v>7655</v>
      </c>
    </row>
    <row r="237" customFormat="false" ht="15" hidden="false" customHeight="false" outlineLevel="0" collapsed="false">
      <c r="A237" s="6" t="s">
        <v>31</v>
      </c>
      <c r="B237" s="6" t="s">
        <v>32</v>
      </c>
      <c r="C237" s="6" t="s">
        <v>33</v>
      </c>
      <c r="D237" s="6" t="s">
        <v>645</v>
      </c>
      <c r="E237" s="7" t="s">
        <v>10</v>
      </c>
      <c r="F237" s="8" t="n">
        <v>27133</v>
      </c>
    </row>
    <row r="238" customFormat="false" ht="15" hidden="false" customHeight="false" outlineLevel="0" collapsed="false">
      <c r="A238" s="6" t="s">
        <v>31</v>
      </c>
      <c r="B238" s="6" t="s">
        <v>32</v>
      </c>
      <c r="C238" s="6" t="s">
        <v>33</v>
      </c>
      <c r="D238" s="6" t="s">
        <v>646</v>
      </c>
      <c r="E238" s="7" t="s">
        <v>10</v>
      </c>
      <c r="F238" s="8" t="n">
        <v>4201</v>
      </c>
    </row>
    <row r="239" customFormat="false" ht="15" hidden="false" customHeight="false" outlineLevel="0" collapsed="false">
      <c r="A239" s="6" t="s">
        <v>149</v>
      </c>
      <c r="B239" s="6" t="s">
        <v>265</v>
      </c>
      <c r="C239" s="6" t="s">
        <v>266</v>
      </c>
      <c r="D239" s="6" t="s">
        <v>647</v>
      </c>
      <c r="E239" s="7" t="s">
        <v>10</v>
      </c>
      <c r="F239" s="8" t="n">
        <v>5321</v>
      </c>
    </row>
    <row r="240" customFormat="false" ht="15" hidden="false" customHeight="false" outlineLevel="0" collapsed="false">
      <c r="A240" s="6" t="s">
        <v>49</v>
      </c>
      <c r="B240" s="6" t="s">
        <v>648</v>
      </c>
      <c r="C240" s="6" t="s">
        <v>649</v>
      </c>
      <c r="D240" s="6" t="s">
        <v>650</v>
      </c>
      <c r="E240" s="7" t="s">
        <v>53</v>
      </c>
      <c r="F240" s="8" t="n">
        <v>1805</v>
      </c>
    </row>
    <row r="241" customFormat="false" ht="15" hidden="false" customHeight="false" outlineLevel="0" collapsed="false">
      <c r="A241" s="6" t="s">
        <v>54</v>
      </c>
      <c r="B241" s="6" t="s">
        <v>651</v>
      </c>
      <c r="C241" s="6" t="s">
        <v>652</v>
      </c>
      <c r="D241" s="6" t="s">
        <v>653</v>
      </c>
      <c r="E241" s="7" t="s">
        <v>53</v>
      </c>
      <c r="F241" s="8" t="n">
        <v>1992</v>
      </c>
    </row>
    <row r="242" customFormat="false" ht="15" hidden="false" customHeight="false" outlineLevel="0" collapsed="false">
      <c r="A242" s="6" t="s">
        <v>98</v>
      </c>
      <c r="B242" s="6" t="s">
        <v>654</v>
      </c>
      <c r="C242" s="6" t="s">
        <v>655</v>
      </c>
      <c r="D242" s="6" t="s">
        <v>656</v>
      </c>
      <c r="E242" s="7" t="s">
        <v>10</v>
      </c>
      <c r="F242" s="8" t="n">
        <v>4458</v>
      </c>
    </row>
    <row r="243" customFormat="false" ht="15" hidden="false" customHeight="false" outlineLevel="0" collapsed="false">
      <c r="A243" s="6" t="s">
        <v>98</v>
      </c>
      <c r="B243" s="6" t="s">
        <v>657</v>
      </c>
      <c r="C243" s="6" t="s">
        <v>658</v>
      </c>
      <c r="D243" s="6" t="s">
        <v>659</v>
      </c>
      <c r="E243" s="7" t="s">
        <v>10</v>
      </c>
      <c r="F243" s="8" t="n">
        <v>3420</v>
      </c>
    </row>
    <row r="244" customFormat="false" ht="15" hidden="false" customHeight="false" outlineLevel="0" collapsed="false">
      <c r="A244" s="6" t="s">
        <v>98</v>
      </c>
      <c r="B244" s="6" t="s">
        <v>660</v>
      </c>
      <c r="C244" s="6" t="s">
        <v>661</v>
      </c>
      <c r="D244" s="6" t="s">
        <v>662</v>
      </c>
      <c r="E244" s="7" t="s">
        <v>10</v>
      </c>
      <c r="F244" s="8" t="n">
        <v>6645</v>
      </c>
    </row>
    <row r="245" customFormat="false" ht="15" hidden="false" customHeight="false" outlineLevel="0" collapsed="false">
      <c r="A245" s="6" t="s">
        <v>98</v>
      </c>
      <c r="B245" s="6" t="s">
        <v>663</v>
      </c>
      <c r="C245" s="6" t="s">
        <v>664</v>
      </c>
      <c r="D245" s="6" t="s">
        <v>665</v>
      </c>
      <c r="E245" s="7" t="s">
        <v>10</v>
      </c>
      <c r="F245" s="8" t="n">
        <v>4015</v>
      </c>
    </row>
    <row r="246" customFormat="false" ht="15" hidden="false" customHeight="false" outlineLevel="0" collapsed="false">
      <c r="A246" s="6" t="s">
        <v>503</v>
      </c>
      <c r="B246" s="6" t="s">
        <v>666</v>
      </c>
      <c r="C246" s="6" t="s">
        <v>667</v>
      </c>
      <c r="D246" s="6" t="s">
        <v>668</v>
      </c>
      <c r="E246" s="7" t="s">
        <v>10</v>
      </c>
      <c r="F246" s="8" t="n">
        <v>7049</v>
      </c>
    </row>
    <row r="247" customFormat="false" ht="15" hidden="false" customHeight="false" outlineLevel="0" collapsed="false">
      <c r="A247" s="6" t="s">
        <v>503</v>
      </c>
      <c r="B247" s="6" t="s">
        <v>669</v>
      </c>
      <c r="C247" s="6" t="s">
        <v>670</v>
      </c>
      <c r="D247" s="6" t="s">
        <v>671</v>
      </c>
      <c r="E247" s="7" t="s">
        <v>10</v>
      </c>
      <c r="F247" s="8" t="n">
        <v>10223</v>
      </c>
    </row>
    <row r="248" customFormat="false" ht="15" hidden="false" customHeight="false" outlineLevel="0" collapsed="false">
      <c r="A248" s="6" t="s">
        <v>37</v>
      </c>
      <c r="B248" s="6" t="s">
        <v>672</v>
      </c>
      <c r="C248" s="6" t="s">
        <v>90</v>
      </c>
      <c r="D248" s="6" t="s">
        <v>673</v>
      </c>
      <c r="E248" s="7" t="s">
        <v>10</v>
      </c>
      <c r="F248" s="8" t="n">
        <v>6457</v>
      </c>
    </row>
    <row r="249" customFormat="false" ht="15" hidden="false" customHeight="false" outlineLevel="0" collapsed="false">
      <c r="A249" s="6" t="s">
        <v>37</v>
      </c>
      <c r="B249" s="6" t="s">
        <v>674</v>
      </c>
      <c r="C249" s="6" t="s">
        <v>675</v>
      </c>
      <c r="D249" s="6" t="s">
        <v>676</v>
      </c>
      <c r="E249" s="7" t="s">
        <v>10</v>
      </c>
      <c r="F249" s="8" t="n">
        <v>5633</v>
      </c>
    </row>
    <row r="250" customFormat="false" ht="15" hidden="false" customHeight="false" outlineLevel="0" collapsed="false">
      <c r="A250" s="6" t="s">
        <v>74</v>
      </c>
      <c r="B250" s="6" t="s">
        <v>75</v>
      </c>
      <c r="C250" s="6" t="s">
        <v>76</v>
      </c>
      <c r="D250" s="6" t="s">
        <v>677</v>
      </c>
      <c r="E250" s="7" t="s">
        <v>10</v>
      </c>
      <c r="F250" s="8" t="n">
        <v>3522</v>
      </c>
    </row>
    <row r="251" customFormat="false" ht="15" hidden="false" customHeight="false" outlineLevel="0" collapsed="false">
      <c r="A251" s="6" t="s">
        <v>519</v>
      </c>
      <c r="B251" s="6" t="s">
        <v>678</v>
      </c>
      <c r="C251" s="6" t="s">
        <v>679</v>
      </c>
      <c r="D251" s="6" t="s">
        <v>680</v>
      </c>
      <c r="E251" s="7" t="s">
        <v>10</v>
      </c>
      <c r="F251" s="8" t="n">
        <v>11368</v>
      </c>
    </row>
    <row r="252" customFormat="false" ht="15" hidden="false" customHeight="false" outlineLevel="0" collapsed="false">
      <c r="A252" s="6" t="s">
        <v>112</v>
      </c>
      <c r="B252" s="6" t="s">
        <v>392</v>
      </c>
      <c r="C252" s="6" t="s">
        <v>393</v>
      </c>
      <c r="D252" s="6" t="s">
        <v>681</v>
      </c>
      <c r="E252" s="7" t="s">
        <v>10</v>
      </c>
      <c r="F252" s="8" t="n">
        <v>20616</v>
      </c>
    </row>
    <row r="253" customFormat="false" ht="15" hidden="false" customHeight="false" outlineLevel="0" collapsed="false">
      <c r="A253" s="6" t="s">
        <v>188</v>
      </c>
      <c r="B253" s="6" t="s">
        <v>682</v>
      </c>
      <c r="C253" s="6" t="s">
        <v>683</v>
      </c>
      <c r="D253" s="6" t="s">
        <v>684</v>
      </c>
      <c r="E253" s="7" t="s">
        <v>10</v>
      </c>
      <c r="F253" s="8" t="n">
        <v>2458</v>
      </c>
    </row>
    <row r="254" customFormat="false" ht="15" hidden="false" customHeight="false" outlineLevel="0" collapsed="false">
      <c r="A254" s="6" t="s">
        <v>78</v>
      </c>
      <c r="B254" s="6" t="s">
        <v>79</v>
      </c>
      <c r="C254" s="6" t="s">
        <v>80</v>
      </c>
      <c r="D254" s="6" t="s">
        <v>685</v>
      </c>
      <c r="E254" s="7" t="s">
        <v>10</v>
      </c>
      <c r="F254" s="8" t="n">
        <v>5206</v>
      </c>
    </row>
    <row r="255" customFormat="false" ht="15" hidden="false" customHeight="false" outlineLevel="0" collapsed="false">
      <c r="A255" s="6" t="s">
        <v>78</v>
      </c>
      <c r="B255" s="6" t="s">
        <v>686</v>
      </c>
      <c r="C255" s="6" t="s">
        <v>687</v>
      </c>
      <c r="D255" s="6" t="s">
        <v>688</v>
      </c>
      <c r="E255" s="7" t="s">
        <v>10</v>
      </c>
      <c r="F255" s="8" t="n">
        <v>11651</v>
      </c>
    </row>
    <row r="256" customFormat="false" ht="15" hidden="false" customHeight="false" outlineLevel="0" collapsed="false">
      <c r="A256" s="6" t="s">
        <v>78</v>
      </c>
      <c r="B256" s="6" t="s">
        <v>689</v>
      </c>
      <c r="C256" s="6" t="s">
        <v>690</v>
      </c>
      <c r="D256" s="6" t="s">
        <v>691</v>
      </c>
      <c r="E256" s="7" t="s">
        <v>10</v>
      </c>
      <c r="F256" s="8" t="n">
        <v>6884</v>
      </c>
    </row>
    <row r="257" customFormat="false" ht="15" hidden="false" customHeight="false" outlineLevel="0" collapsed="false">
      <c r="A257" s="6" t="s">
        <v>196</v>
      </c>
      <c r="B257" s="6" t="s">
        <v>692</v>
      </c>
      <c r="C257" s="6" t="s">
        <v>693</v>
      </c>
      <c r="D257" s="6" t="s">
        <v>694</v>
      </c>
      <c r="E257" s="7" t="s">
        <v>10</v>
      </c>
      <c r="F257" s="8" t="n">
        <v>5249</v>
      </c>
    </row>
    <row r="258" customFormat="false" ht="15" hidden="false" customHeight="false" outlineLevel="0" collapsed="false">
      <c r="A258" s="6" t="s">
        <v>116</v>
      </c>
      <c r="B258" s="6" t="s">
        <v>695</v>
      </c>
      <c r="C258" s="6" t="s">
        <v>696</v>
      </c>
      <c r="D258" s="6" t="s">
        <v>697</v>
      </c>
      <c r="E258" s="7" t="s">
        <v>10</v>
      </c>
      <c r="F258" s="8" t="n">
        <v>24782</v>
      </c>
    </row>
    <row r="259" customFormat="false" ht="15" hidden="false" customHeight="false" outlineLevel="0" collapsed="false">
      <c r="A259" s="6" t="s">
        <v>116</v>
      </c>
      <c r="B259" s="6" t="s">
        <v>698</v>
      </c>
      <c r="C259" s="6" t="s">
        <v>699</v>
      </c>
      <c r="D259" s="6" t="s">
        <v>700</v>
      </c>
      <c r="E259" s="7" t="s">
        <v>10</v>
      </c>
      <c r="F259" s="8" t="n">
        <v>5955</v>
      </c>
    </row>
    <row r="260" customFormat="false" ht="15" hidden="false" customHeight="false" outlineLevel="0" collapsed="false">
      <c r="A260" s="6" t="s">
        <v>701</v>
      </c>
      <c r="B260" s="6" t="s">
        <v>702</v>
      </c>
      <c r="C260" s="6" t="s">
        <v>703</v>
      </c>
      <c r="D260" s="6" t="s">
        <v>704</v>
      </c>
      <c r="E260" s="7" t="s">
        <v>10</v>
      </c>
      <c r="F260" s="8" t="n">
        <v>2259</v>
      </c>
    </row>
    <row r="261" customFormat="false" ht="15" hidden="false" customHeight="false" outlineLevel="0" collapsed="false">
      <c r="A261" s="6" t="s">
        <v>292</v>
      </c>
      <c r="B261" s="6" t="s">
        <v>705</v>
      </c>
      <c r="C261" s="6" t="s">
        <v>706</v>
      </c>
      <c r="D261" s="6" t="s">
        <v>707</v>
      </c>
      <c r="E261" s="7" t="s">
        <v>53</v>
      </c>
      <c r="F261" s="8" t="n">
        <v>1631</v>
      </c>
    </row>
    <row r="262" customFormat="false" ht="15" hidden="false" customHeight="false" outlineLevel="0" collapsed="false">
      <c r="A262" s="6" t="s">
        <v>179</v>
      </c>
      <c r="B262" s="6" t="s">
        <v>708</v>
      </c>
      <c r="C262" s="6" t="s">
        <v>709</v>
      </c>
      <c r="D262" s="6" t="s">
        <v>710</v>
      </c>
      <c r="E262" s="7" t="s">
        <v>10</v>
      </c>
      <c r="F262" s="8" t="n">
        <v>8998</v>
      </c>
    </row>
    <row r="263" customFormat="false" ht="15" hidden="false" customHeight="false" outlineLevel="0" collapsed="false">
      <c r="A263" s="6" t="s">
        <v>41</v>
      </c>
      <c r="B263" s="6" t="s">
        <v>711</v>
      </c>
      <c r="C263" s="6" t="s">
        <v>712</v>
      </c>
      <c r="D263" s="6" t="s">
        <v>713</v>
      </c>
      <c r="E263" s="7" t="s">
        <v>10</v>
      </c>
      <c r="F263" s="8" t="n">
        <v>3952</v>
      </c>
    </row>
    <row r="264" customFormat="false" ht="15" hidden="false" customHeight="false" outlineLevel="0" collapsed="false">
      <c r="A264" s="6" t="s">
        <v>49</v>
      </c>
      <c r="B264" s="6" t="s">
        <v>714</v>
      </c>
      <c r="C264" s="6" t="s">
        <v>715</v>
      </c>
      <c r="D264" s="6" t="s">
        <v>716</v>
      </c>
      <c r="E264" s="7" t="s">
        <v>53</v>
      </c>
      <c r="F264" s="8" t="n">
        <v>1634</v>
      </c>
    </row>
    <row r="265" customFormat="false" ht="15" hidden="false" customHeight="false" outlineLevel="0" collapsed="false">
      <c r="A265" s="6" t="s">
        <v>159</v>
      </c>
      <c r="B265" s="6" t="s">
        <v>717</v>
      </c>
      <c r="C265" s="6" t="s">
        <v>718</v>
      </c>
      <c r="D265" s="6" t="s">
        <v>719</v>
      </c>
      <c r="E265" s="7" t="s">
        <v>53</v>
      </c>
      <c r="F265" s="8" t="n">
        <v>2695</v>
      </c>
    </row>
    <row r="266" customFormat="false" ht="15" hidden="false" customHeight="false" outlineLevel="0" collapsed="false">
      <c r="A266" s="6" t="s">
        <v>120</v>
      </c>
      <c r="B266" s="6" t="s">
        <v>720</v>
      </c>
      <c r="C266" s="6" t="s">
        <v>721</v>
      </c>
      <c r="D266" s="6" t="s">
        <v>722</v>
      </c>
      <c r="E266" s="7" t="s">
        <v>53</v>
      </c>
      <c r="F266" s="8" t="n">
        <v>1245</v>
      </c>
    </row>
    <row r="267" customFormat="false" ht="15" hidden="false" customHeight="false" outlineLevel="0" collapsed="false">
      <c r="A267" s="6" t="s">
        <v>54</v>
      </c>
      <c r="B267" s="6" t="s">
        <v>723</v>
      </c>
      <c r="C267" s="6" t="s">
        <v>724</v>
      </c>
      <c r="D267" s="6" t="s">
        <v>725</v>
      </c>
      <c r="E267" s="7" t="s">
        <v>53</v>
      </c>
      <c r="F267" s="8" t="n">
        <v>602</v>
      </c>
    </row>
    <row r="268" customFormat="false" ht="15" hidden="false" customHeight="false" outlineLevel="0" collapsed="false">
      <c r="A268" s="6" t="s">
        <v>6</v>
      </c>
      <c r="B268" s="6" t="s">
        <v>432</v>
      </c>
      <c r="C268" s="6" t="s">
        <v>433</v>
      </c>
      <c r="D268" s="6" t="s">
        <v>726</v>
      </c>
      <c r="E268" s="7" t="s">
        <v>10</v>
      </c>
      <c r="F268" s="8" t="n">
        <v>4563</v>
      </c>
    </row>
    <row r="269" customFormat="false" ht="15" hidden="false" customHeight="false" outlineLevel="0" collapsed="false">
      <c r="A269" s="6" t="s">
        <v>6</v>
      </c>
      <c r="B269" s="6" t="s">
        <v>320</v>
      </c>
      <c r="C269" s="6" t="s">
        <v>321</v>
      </c>
      <c r="D269" s="6" t="s">
        <v>727</v>
      </c>
      <c r="E269" s="7" t="s">
        <v>10</v>
      </c>
      <c r="F269" s="8" t="n">
        <v>3238</v>
      </c>
    </row>
    <row r="270" customFormat="false" ht="15" hidden="false" customHeight="false" outlineLevel="0" collapsed="false">
      <c r="A270" s="6" t="s">
        <v>6</v>
      </c>
      <c r="B270" s="6" t="s">
        <v>130</v>
      </c>
      <c r="C270" s="6" t="s">
        <v>131</v>
      </c>
      <c r="D270" s="6" t="s">
        <v>728</v>
      </c>
      <c r="E270" s="7" t="s">
        <v>10</v>
      </c>
      <c r="F270" s="8" t="n">
        <v>13520</v>
      </c>
    </row>
    <row r="271" customFormat="false" ht="15" hidden="false" customHeight="false" outlineLevel="0" collapsed="false">
      <c r="A271" s="6" t="s">
        <v>11</v>
      </c>
      <c r="B271" s="6" t="s">
        <v>729</v>
      </c>
      <c r="C271" s="6" t="s">
        <v>730</v>
      </c>
      <c r="D271" s="6" t="s">
        <v>731</v>
      </c>
      <c r="E271" s="7" t="s">
        <v>53</v>
      </c>
      <c r="F271" s="8" t="n">
        <v>2944</v>
      </c>
    </row>
    <row r="272" customFormat="false" ht="15" hidden="false" customHeight="false" outlineLevel="0" collapsed="false">
      <c r="A272" s="6" t="s">
        <v>137</v>
      </c>
      <c r="B272" s="6" t="s">
        <v>732</v>
      </c>
      <c r="C272" s="6" t="s">
        <v>733</v>
      </c>
      <c r="D272" s="6" t="s">
        <v>734</v>
      </c>
      <c r="E272" s="7" t="s">
        <v>53</v>
      </c>
      <c r="F272" s="8" t="n">
        <v>300</v>
      </c>
    </row>
    <row r="273" customFormat="false" ht="15" hidden="false" customHeight="false" outlineLevel="0" collapsed="false">
      <c r="A273" s="6" t="s">
        <v>21</v>
      </c>
      <c r="B273" s="6" t="s">
        <v>735</v>
      </c>
      <c r="C273" s="6" t="s">
        <v>736</v>
      </c>
      <c r="D273" s="6" t="s">
        <v>737</v>
      </c>
      <c r="E273" s="7" t="s">
        <v>10</v>
      </c>
      <c r="F273" s="8" t="n">
        <v>4151</v>
      </c>
    </row>
    <row r="274" customFormat="false" ht="15" hidden="false" customHeight="false" outlineLevel="0" collapsed="false">
      <c r="A274" s="6" t="s">
        <v>21</v>
      </c>
      <c r="B274" s="6" t="s">
        <v>738</v>
      </c>
      <c r="C274" s="6" t="s">
        <v>739</v>
      </c>
      <c r="D274" s="6" t="s">
        <v>740</v>
      </c>
      <c r="E274" s="7" t="s">
        <v>10</v>
      </c>
      <c r="F274" s="8" t="n">
        <v>4727</v>
      </c>
    </row>
    <row r="275" customFormat="false" ht="15" hidden="false" customHeight="false" outlineLevel="0" collapsed="false">
      <c r="A275" s="6" t="s">
        <v>21</v>
      </c>
      <c r="B275" s="6" t="s">
        <v>741</v>
      </c>
      <c r="C275" s="6" t="s">
        <v>742</v>
      </c>
      <c r="D275" s="6" t="s">
        <v>743</v>
      </c>
      <c r="E275" s="7" t="s">
        <v>10</v>
      </c>
      <c r="F275" s="8" t="n">
        <v>3363</v>
      </c>
    </row>
    <row r="276" customFormat="false" ht="15" hidden="false" customHeight="false" outlineLevel="0" collapsed="false">
      <c r="A276" s="6" t="s">
        <v>21</v>
      </c>
      <c r="B276" s="6" t="s">
        <v>744</v>
      </c>
      <c r="C276" s="6" t="s">
        <v>745</v>
      </c>
      <c r="D276" s="6" t="s">
        <v>746</v>
      </c>
      <c r="E276" s="7" t="s">
        <v>10</v>
      </c>
      <c r="F276" s="8" t="n">
        <v>4099</v>
      </c>
    </row>
    <row r="277" customFormat="false" ht="15" hidden="false" customHeight="false" outlineLevel="0" collapsed="false">
      <c r="A277" s="6" t="s">
        <v>21</v>
      </c>
      <c r="B277" s="6" t="s">
        <v>461</v>
      </c>
      <c r="C277" s="6" t="s">
        <v>462</v>
      </c>
      <c r="D277" s="6" t="s">
        <v>747</v>
      </c>
      <c r="E277" s="7" t="s">
        <v>10</v>
      </c>
      <c r="F277" s="8" t="n">
        <v>14924</v>
      </c>
    </row>
    <row r="278" customFormat="false" ht="15" hidden="false" customHeight="false" outlineLevel="0" collapsed="false">
      <c r="A278" s="6" t="s">
        <v>21</v>
      </c>
      <c r="B278" s="6" t="s">
        <v>748</v>
      </c>
      <c r="C278" s="6" t="s">
        <v>749</v>
      </c>
      <c r="D278" s="6" t="s">
        <v>750</v>
      </c>
      <c r="E278" s="7" t="s">
        <v>10</v>
      </c>
      <c r="F278" s="8" t="n">
        <v>6625</v>
      </c>
    </row>
    <row r="279" customFormat="false" ht="15" hidden="false" customHeight="false" outlineLevel="0" collapsed="false">
      <c r="A279" s="6" t="s">
        <v>141</v>
      </c>
      <c r="B279" s="6" t="s">
        <v>751</v>
      </c>
      <c r="C279" s="6" t="s">
        <v>752</v>
      </c>
      <c r="D279" s="6" t="s">
        <v>753</v>
      </c>
      <c r="E279" s="7" t="s">
        <v>10</v>
      </c>
      <c r="F279" s="8" t="n">
        <v>7123</v>
      </c>
    </row>
    <row r="280" customFormat="false" ht="15" hidden="false" customHeight="false" outlineLevel="0" collapsed="false">
      <c r="A280" s="6" t="s">
        <v>31</v>
      </c>
      <c r="B280" s="6" t="s">
        <v>32</v>
      </c>
      <c r="C280" s="6" t="s">
        <v>33</v>
      </c>
      <c r="D280" s="6" t="s">
        <v>754</v>
      </c>
      <c r="E280" s="7" t="s">
        <v>10</v>
      </c>
      <c r="F280" s="8" t="n">
        <v>13199</v>
      </c>
    </row>
    <row r="281" customFormat="false" ht="15" hidden="false" customHeight="false" outlineLevel="0" collapsed="false">
      <c r="A281" s="6" t="s">
        <v>149</v>
      </c>
      <c r="B281" s="6" t="s">
        <v>755</v>
      </c>
      <c r="C281" s="6" t="s">
        <v>756</v>
      </c>
      <c r="D281" s="6" t="s">
        <v>757</v>
      </c>
      <c r="E281" s="7" t="s">
        <v>10</v>
      </c>
      <c r="F281" s="8" t="n">
        <v>6044</v>
      </c>
    </row>
    <row r="282" customFormat="false" ht="15" hidden="false" customHeight="false" outlineLevel="0" collapsed="false">
      <c r="A282" s="6" t="s">
        <v>41</v>
      </c>
      <c r="B282" s="6" t="s">
        <v>758</v>
      </c>
      <c r="C282" s="6" t="s">
        <v>759</v>
      </c>
      <c r="D282" s="6" t="s">
        <v>760</v>
      </c>
      <c r="E282" s="7" t="s">
        <v>10</v>
      </c>
      <c r="F282" s="8" t="n">
        <v>4678</v>
      </c>
    </row>
    <row r="283" customFormat="false" ht="15" hidden="false" customHeight="false" outlineLevel="0" collapsed="false">
      <c r="A283" s="6" t="s">
        <v>45</v>
      </c>
      <c r="B283" s="6" t="s">
        <v>586</v>
      </c>
      <c r="C283" s="6" t="s">
        <v>587</v>
      </c>
      <c r="D283" s="6" t="s">
        <v>761</v>
      </c>
      <c r="E283" s="7" t="s">
        <v>10</v>
      </c>
      <c r="F283" s="8" t="n">
        <v>9337</v>
      </c>
    </row>
    <row r="284" customFormat="false" ht="15" hidden="false" customHeight="false" outlineLevel="0" collapsed="false">
      <c r="A284" s="6" t="s">
        <v>356</v>
      </c>
      <c r="B284" s="6" t="s">
        <v>762</v>
      </c>
      <c r="C284" s="6" t="s">
        <v>763</v>
      </c>
      <c r="D284" s="6" t="s">
        <v>764</v>
      </c>
      <c r="E284" s="7" t="s">
        <v>10</v>
      </c>
      <c r="F284" s="8" t="n">
        <v>10704</v>
      </c>
    </row>
    <row r="285" customFormat="false" ht="15" hidden="false" customHeight="false" outlineLevel="0" collapsed="false">
      <c r="A285" s="6" t="s">
        <v>159</v>
      </c>
      <c r="B285" s="6" t="s">
        <v>765</v>
      </c>
      <c r="C285" s="6" t="s">
        <v>766</v>
      </c>
      <c r="D285" s="6" t="s">
        <v>767</v>
      </c>
      <c r="E285" s="7" t="s">
        <v>10</v>
      </c>
      <c r="F285" s="8" t="n">
        <v>4480</v>
      </c>
    </row>
    <row r="286" customFormat="false" ht="15" hidden="false" customHeight="false" outlineLevel="0" collapsed="false">
      <c r="A286" s="6" t="s">
        <v>159</v>
      </c>
      <c r="B286" s="6" t="s">
        <v>765</v>
      </c>
      <c r="C286" s="6" t="s">
        <v>766</v>
      </c>
      <c r="D286" s="6" t="s">
        <v>768</v>
      </c>
      <c r="E286" s="7" t="s">
        <v>10</v>
      </c>
      <c r="F286" s="8" t="n">
        <v>24905</v>
      </c>
    </row>
    <row r="287" customFormat="false" ht="15" hidden="false" customHeight="false" outlineLevel="0" collapsed="false">
      <c r="A287" s="6" t="s">
        <v>98</v>
      </c>
      <c r="B287" s="6" t="s">
        <v>172</v>
      </c>
      <c r="C287" s="6" t="s">
        <v>173</v>
      </c>
      <c r="D287" s="6" t="s">
        <v>769</v>
      </c>
      <c r="E287" s="7" t="s">
        <v>10</v>
      </c>
      <c r="F287" s="8" t="n">
        <v>1275</v>
      </c>
    </row>
    <row r="288" customFormat="false" ht="15" hidden="false" customHeight="false" outlineLevel="0" collapsed="false">
      <c r="A288" s="6" t="s">
        <v>503</v>
      </c>
      <c r="B288" s="6" t="s">
        <v>770</v>
      </c>
      <c r="C288" s="6" t="s">
        <v>771</v>
      </c>
      <c r="D288" s="6" t="s">
        <v>772</v>
      </c>
      <c r="E288" s="7" t="s">
        <v>10</v>
      </c>
      <c r="F288" s="8" t="n">
        <v>6441</v>
      </c>
    </row>
    <row r="289" customFormat="false" ht="15" hidden="false" customHeight="false" outlineLevel="0" collapsed="false">
      <c r="A289" s="6" t="s">
        <v>179</v>
      </c>
      <c r="B289" s="6" t="s">
        <v>773</v>
      </c>
      <c r="C289" s="6" t="s">
        <v>774</v>
      </c>
      <c r="D289" s="6" t="s">
        <v>775</v>
      </c>
      <c r="E289" s="7" t="s">
        <v>10</v>
      </c>
      <c r="F289" s="8" t="n">
        <v>4399</v>
      </c>
    </row>
    <row r="290" customFormat="false" ht="15" hidden="false" customHeight="false" outlineLevel="0" collapsed="false">
      <c r="A290" s="6" t="s">
        <v>105</v>
      </c>
      <c r="B290" s="6" t="s">
        <v>776</v>
      </c>
      <c r="C290" s="6" t="s">
        <v>777</v>
      </c>
      <c r="D290" s="6" t="s">
        <v>778</v>
      </c>
      <c r="E290" s="7" t="s">
        <v>10</v>
      </c>
      <c r="F290" s="8" t="n">
        <v>9339</v>
      </c>
    </row>
    <row r="291" customFormat="false" ht="15" hidden="false" customHeight="false" outlineLevel="0" collapsed="false">
      <c r="A291" s="6" t="s">
        <v>37</v>
      </c>
      <c r="B291" s="6" t="s">
        <v>779</v>
      </c>
      <c r="C291" s="6" t="s">
        <v>780</v>
      </c>
      <c r="D291" s="6" t="s">
        <v>781</v>
      </c>
      <c r="E291" s="7" t="s">
        <v>10</v>
      </c>
      <c r="F291" s="8" t="n">
        <v>27324</v>
      </c>
    </row>
    <row r="292" customFormat="false" ht="15" hidden="false" customHeight="false" outlineLevel="0" collapsed="false">
      <c r="A292" s="6" t="s">
        <v>116</v>
      </c>
      <c r="B292" s="6" t="s">
        <v>695</v>
      </c>
      <c r="C292" s="6" t="s">
        <v>696</v>
      </c>
      <c r="D292" s="6" t="s">
        <v>782</v>
      </c>
      <c r="E292" s="7" t="s">
        <v>10</v>
      </c>
      <c r="F292" s="8" t="n">
        <v>5903</v>
      </c>
    </row>
    <row r="293" customFormat="false" ht="15" hidden="false" customHeight="false" outlineLevel="0" collapsed="false">
      <c r="A293" s="6" t="s">
        <v>54</v>
      </c>
      <c r="B293" s="6" t="s">
        <v>58</v>
      </c>
      <c r="C293" s="6" t="s">
        <v>59</v>
      </c>
      <c r="D293" s="6" t="s">
        <v>783</v>
      </c>
      <c r="E293" s="7" t="s">
        <v>10</v>
      </c>
      <c r="F293" s="8" t="n">
        <v>8257</v>
      </c>
    </row>
    <row r="294" customFormat="false" ht="15" hidden="false" customHeight="false" outlineLevel="0" collapsed="false">
      <c r="A294" s="6" t="s">
        <v>88</v>
      </c>
      <c r="B294" s="6" t="s">
        <v>784</v>
      </c>
      <c r="C294" s="6" t="s">
        <v>785</v>
      </c>
      <c r="D294" s="6" t="s">
        <v>786</v>
      </c>
      <c r="E294" s="7" t="s">
        <v>10</v>
      </c>
      <c r="F294" s="8" t="n">
        <v>2587</v>
      </c>
    </row>
    <row r="295" customFormat="false" ht="15" hidden="false" customHeight="false" outlineLevel="0" collapsed="false">
      <c r="A295" s="6" t="s">
        <v>45</v>
      </c>
      <c r="B295" s="6" t="s">
        <v>787</v>
      </c>
      <c r="C295" s="6" t="s">
        <v>788</v>
      </c>
      <c r="D295" s="6" t="s">
        <v>789</v>
      </c>
      <c r="E295" s="7" t="s">
        <v>10</v>
      </c>
      <c r="F295" s="8" t="n">
        <v>3466</v>
      </c>
    </row>
    <row r="296" customFormat="false" ht="15" hidden="false" customHeight="false" outlineLevel="0" collapsed="false">
      <c r="A296" s="6" t="s">
        <v>49</v>
      </c>
      <c r="B296" s="6" t="s">
        <v>790</v>
      </c>
      <c r="C296" s="6" t="s">
        <v>791</v>
      </c>
      <c r="D296" s="6" t="s">
        <v>792</v>
      </c>
      <c r="E296" s="7" t="s">
        <v>53</v>
      </c>
      <c r="F296" s="8" t="n">
        <v>606</v>
      </c>
    </row>
    <row r="297" customFormat="false" ht="15" hidden="false" customHeight="false" outlineLevel="0" collapsed="false">
      <c r="A297" s="6" t="s">
        <v>356</v>
      </c>
      <c r="B297" s="6" t="s">
        <v>793</v>
      </c>
      <c r="C297" s="6" t="s">
        <v>794</v>
      </c>
      <c r="D297" s="6" t="s">
        <v>795</v>
      </c>
      <c r="E297" s="7" t="s">
        <v>10</v>
      </c>
      <c r="F297" s="8" t="n">
        <v>9377</v>
      </c>
    </row>
    <row r="298" customFormat="false" ht="15" hidden="false" customHeight="false" outlineLevel="0" collapsed="false">
      <c r="A298" s="6" t="s">
        <v>159</v>
      </c>
      <c r="B298" s="6" t="s">
        <v>796</v>
      </c>
      <c r="C298" s="6" t="s">
        <v>797</v>
      </c>
      <c r="D298" s="6" t="s">
        <v>798</v>
      </c>
      <c r="E298" s="7" t="s">
        <v>53</v>
      </c>
      <c r="F298" s="8" t="n">
        <v>2820</v>
      </c>
    </row>
    <row r="299" customFormat="false" ht="15" hidden="false" customHeight="false" outlineLevel="0" collapsed="false">
      <c r="A299" s="6" t="s">
        <v>98</v>
      </c>
      <c r="B299" s="6" t="s">
        <v>799</v>
      </c>
      <c r="C299" s="6" t="s">
        <v>800</v>
      </c>
      <c r="D299" s="6" t="s">
        <v>801</v>
      </c>
      <c r="E299" s="7" t="s">
        <v>10</v>
      </c>
      <c r="F299" s="8" t="n">
        <v>7250</v>
      </c>
    </row>
    <row r="300" customFormat="false" ht="15" hidden="false" customHeight="false" outlineLevel="0" collapsed="false">
      <c r="A300" s="6" t="s">
        <v>105</v>
      </c>
      <c r="B300" s="6" t="s">
        <v>802</v>
      </c>
      <c r="C300" s="6" t="s">
        <v>803</v>
      </c>
      <c r="D300" s="6" t="s">
        <v>804</v>
      </c>
      <c r="E300" s="7" t="s">
        <v>53</v>
      </c>
      <c r="F300" s="8" t="n">
        <v>2445</v>
      </c>
    </row>
    <row r="301" customFormat="false" ht="15" hidden="false" customHeight="false" outlineLevel="0" collapsed="false">
      <c r="A301" s="6" t="s">
        <v>112</v>
      </c>
      <c r="B301" s="6" t="s">
        <v>805</v>
      </c>
      <c r="C301" s="6" t="s">
        <v>806</v>
      </c>
      <c r="D301" s="6" t="s">
        <v>807</v>
      </c>
      <c r="E301" s="7" t="s">
        <v>53</v>
      </c>
      <c r="F301" s="8" t="n">
        <v>1059</v>
      </c>
    </row>
    <row r="302" customFormat="false" ht="15" hidden="false" customHeight="false" outlineLevel="0" collapsed="false">
      <c r="A302" s="6" t="s">
        <v>196</v>
      </c>
      <c r="B302" s="6" t="s">
        <v>808</v>
      </c>
      <c r="C302" s="6" t="s">
        <v>196</v>
      </c>
      <c r="D302" s="6" t="s">
        <v>809</v>
      </c>
      <c r="E302" s="7" t="s">
        <v>53</v>
      </c>
      <c r="F302" s="8" t="n">
        <v>1541</v>
      </c>
    </row>
    <row r="303" customFormat="false" ht="15" hidden="false" customHeight="false" outlineLevel="0" collapsed="false">
      <c r="A303" s="6" t="s">
        <v>120</v>
      </c>
      <c r="B303" s="6" t="s">
        <v>810</v>
      </c>
      <c r="C303" s="6" t="s">
        <v>811</v>
      </c>
      <c r="D303" s="6" t="s">
        <v>812</v>
      </c>
      <c r="E303" s="7" t="s">
        <v>53</v>
      </c>
      <c r="F303" s="8" t="n">
        <v>2207</v>
      </c>
    </row>
    <row r="304" customFormat="false" ht="15" hidden="false" customHeight="false" outlineLevel="0" collapsed="false">
      <c r="A304" s="6" t="s">
        <v>120</v>
      </c>
      <c r="B304" s="6" t="s">
        <v>813</v>
      </c>
      <c r="C304" s="6" t="s">
        <v>814</v>
      </c>
      <c r="D304" s="6" t="s">
        <v>815</v>
      </c>
      <c r="E304" s="7" t="s">
        <v>10</v>
      </c>
      <c r="F304" s="8" t="n">
        <v>3423</v>
      </c>
    </row>
    <row r="305" customFormat="false" ht="15" hidden="false" customHeight="false" outlineLevel="0" collapsed="false">
      <c r="A305" s="6" t="s">
        <v>184</v>
      </c>
      <c r="B305" s="6" t="s">
        <v>816</v>
      </c>
      <c r="C305" s="6" t="s">
        <v>817</v>
      </c>
      <c r="D305" s="6" t="s">
        <v>818</v>
      </c>
      <c r="E305" s="7" t="s">
        <v>53</v>
      </c>
      <c r="F305" s="8" t="n">
        <v>1484</v>
      </c>
    </row>
    <row r="306" customFormat="false" ht="15" hidden="false" customHeight="false" outlineLevel="0" collapsed="false">
      <c r="A306" s="6" t="s">
        <v>21</v>
      </c>
      <c r="B306" s="6" t="s">
        <v>819</v>
      </c>
      <c r="C306" s="6" t="s">
        <v>820</v>
      </c>
      <c r="D306" s="6" t="s">
        <v>821</v>
      </c>
      <c r="E306" s="7" t="s">
        <v>10</v>
      </c>
      <c r="F306" s="8" t="n">
        <v>7052</v>
      </c>
    </row>
    <row r="307" customFormat="false" ht="15" hidden="false" customHeight="false" outlineLevel="0" collapsed="false">
      <c r="A307" s="6" t="s">
        <v>49</v>
      </c>
      <c r="B307" s="6" t="s">
        <v>822</v>
      </c>
      <c r="C307" s="6" t="s">
        <v>823</v>
      </c>
      <c r="D307" s="6" t="s">
        <v>824</v>
      </c>
      <c r="E307" s="7" t="s">
        <v>10</v>
      </c>
      <c r="F307" s="8" t="n">
        <v>2217</v>
      </c>
    </row>
    <row r="308" customFormat="false" ht="15" hidden="false" customHeight="false" outlineLevel="0" collapsed="false">
      <c r="A308" s="6" t="s">
        <v>21</v>
      </c>
      <c r="B308" s="6" t="s">
        <v>825</v>
      </c>
      <c r="C308" s="6" t="s">
        <v>826</v>
      </c>
      <c r="D308" s="6" t="s">
        <v>827</v>
      </c>
      <c r="E308" s="7" t="s">
        <v>10</v>
      </c>
      <c r="F308" s="8" t="n">
        <v>4612</v>
      </c>
    </row>
    <row r="309" customFormat="false" ht="15" hidden="false" customHeight="false" outlineLevel="0" collapsed="false">
      <c r="A309" s="6" t="s">
        <v>21</v>
      </c>
      <c r="B309" s="6" t="s">
        <v>828</v>
      </c>
      <c r="C309" s="6" t="s">
        <v>829</v>
      </c>
      <c r="D309" s="6" t="s">
        <v>830</v>
      </c>
      <c r="E309" s="7" t="s">
        <v>10</v>
      </c>
      <c r="F309" s="8" t="n">
        <v>19066</v>
      </c>
    </row>
    <row r="310" customFormat="false" ht="15" hidden="false" customHeight="false" outlineLevel="0" collapsed="false">
      <c r="A310" s="6" t="s">
        <v>21</v>
      </c>
      <c r="B310" s="6" t="s">
        <v>831</v>
      </c>
      <c r="C310" s="6" t="s">
        <v>832</v>
      </c>
      <c r="D310" s="6" t="s">
        <v>833</v>
      </c>
      <c r="E310" s="7" t="s">
        <v>53</v>
      </c>
      <c r="F310" s="8" t="n">
        <v>1567</v>
      </c>
    </row>
    <row r="311" customFormat="false" ht="15" hidden="false" customHeight="false" outlineLevel="0" collapsed="false">
      <c r="A311" s="6" t="s">
        <v>21</v>
      </c>
      <c r="B311" s="6" t="s">
        <v>834</v>
      </c>
      <c r="C311" s="6" t="s">
        <v>835</v>
      </c>
      <c r="D311" s="6" t="s">
        <v>836</v>
      </c>
      <c r="E311" s="7" t="s">
        <v>10</v>
      </c>
      <c r="F311" s="8" t="n">
        <v>13789</v>
      </c>
    </row>
    <row r="312" customFormat="false" ht="15" hidden="false" customHeight="false" outlineLevel="0" collapsed="false">
      <c r="A312" s="6" t="s">
        <v>230</v>
      </c>
      <c r="B312" s="6" t="s">
        <v>480</v>
      </c>
      <c r="C312" s="6" t="s">
        <v>481</v>
      </c>
      <c r="D312" s="6" t="s">
        <v>837</v>
      </c>
      <c r="E312" s="7" t="s">
        <v>10</v>
      </c>
      <c r="F312" s="8" t="n">
        <v>8966</v>
      </c>
    </row>
    <row r="313" customFormat="false" ht="15" hidden="false" customHeight="false" outlineLevel="0" collapsed="false">
      <c r="A313" s="6" t="s">
        <v>88</v>
      </c>
      <c r="B313" s="6" t="s">
        <v>838</v>
      </c>
      <c r="C313" s="6" t="s">
        <v>839</v>
      </c>
      <c r="D313" s="6" t="s">
        <v>840</v>
      </c>
      <c r="E313" s="7" t="s">
        <v>53</v>
      </c>
      <c r="F313" s="8" t="n">
        <v>684</v>
      </c>
    </row>
    <row r="314" customFormat="false" ht="15" hidden="false" customHeight="false" outlineLevel="0" collapsed="false">
      <c r="A314" s="6" t="s">
        <v>179</v>
      </c>
      <c r="B314" s="6" t="s">
        <v>613</v>
      </c>
      <c r="C314" s="6" t="s">
        <v>614</v>
      </c>
      <c r="D314" s="6" t="s">
        <v>841</v>
      </c>
      <c r="E314" s="7" t="s">
        <v>10</v>
      </c>
      <c r="F314" s="8" t="n">
        <v>1783</v>
      </c>
    </row>
    <row r="315" customFormat="false" ht="15" hidden="false" customHeight="false" outlineLevel="0" collapsed="false">
      <c r="A315" s="6" t="s">
        <v>74</v>
      </c>
      <c r="B315" s="6" t="s">
        <v>842</v>
      </c>
      <c r="C315" s="6" t="s">
        <v>843</v>
      </c>
      <c r="D315" s="6" t="s">
        <v>844</v>
      </c>
      <c r="E315" s="7" t="s">
        <v>53</v>
      </c>
      <c r="F315" s="8" t="n">
        <v>4537</v>
      </c>
    </row>
    <row r="316" customFormat="false" ht="15" hidden="false" customHeight="false" outlineLevel="0" collapsed="false">
      <c r="A316" s="6" t="s">
        <v>503</v>
      </c>
      <c r="B316" s="6" t="s">
        <v>770</v>
      </c>
      <c r="C316" s="6" t="s">
        <v>771</v>
      </c>
      <c r="D316" s="6" t="s">
        <v>845</v>
      </c>
      <c r="E316" s="7" t="s">
        <v>10</v>
      </c>
      <c r="F316" s="8" t="n">
        <v>6554</v>
      </c>
    </row>
    <row r="317" customFormat="false" ht="15" hidden="false" customHeight="false" outlineLevel="0" collapsed="false">
      <c r="A317" s="6" t="s">
        <v>49</v>
      </c>
      <c r="B317" s="6" t="s">
        <v>846</v>
      </c>
      <c r="C317" s="6" t="s">
        <v>847</v>
      </c>
      <c r="D317" s="6" t="s">
        <v>848</v>
      </c>
      <c r="E317" s="7" t="s">
        <v>53</v>
      </c>
      <c r="F317" s="8" t="n">
        <v>2977</v>
      </c>
    </row>
    <row r="318" customFormat="false" ht="15" hidden="false" customHeight="false" outlineLevel="0" collapsed="false">
      <c r="A318" s="6" t="s">
        <v>49</v>
      </c>
      <c r="B318" s="6" t="s">
        <v>849</v>
      </c>
      <c r="C318" s="6" t="s">
        <v>149</v>
      </c>
      <c r="D318" s="6" t="s">
        <v>850</v>
      </c>
      <c r="E318" s="7" t="s">
        <v>53</v>
      </c>
      <c r="F318" s="8" t="n">
        <v>1933</v>
      </c>
    </row>
    <row r="319" customFormat="false" ht="15" hidden="false" customHeight="false" outlineLevel="0" collapsed="false">
      <c r="A319" s="6" t="s">
        <v>54</v>
      </c>
      <c r="B319" s="6" t="s">
        <v>851</v>
      </c>
      <c r="C319" s="6" t="s">
        <v>852</v>
      </c>
      <c r="D319" s="6" t="s">
        <v>853</v>
      </c>
      <c r="E319" s="7" t="s">
        <v>53</v>
      </c>
      <c r="F319" s="8" t="n">
        <v>1298</v>
      </c>
    </row>
    <row r="320" customFormat="false" ht="15" hidden="false" customHeight="false" outlineLevel="0" collapsed="false">
      <c r="A320" s="6" t="s">
        <v>78</v>
      </c>
      <c r="B320" s="6" t="s">
        <v>854</v>
      </c>
      <c r="C320" s="6" t="s">
        <v>855</v>
      </c>
      <c r="D320" s="6" t="s">
        <v>856</v>
      </c>
      <c r="E320" s="7" t="s">
        <v>53</v>
      </c>
      <c r="F320" s="8" t="n">
        <v>2012</v>
      </c>
    </row>
    <row r="321" customFormat="false" ht="15" hidden="false" customHeight="false" outlineLevel="0" collapsed="false">
      <c r="A321" s="6" t="s">
        <v>120</v>
      </c>
      <c r="B321" s="6" t="s">
        <v>857</v>
      </c>
      <c r="C321" s="6" t="s">
        <v>858</v>
      </c>
      <c r="D321" s="6" t="s">
        <v>859</v>
      </c>
      <c r="E321" s="7" t="s">
        <v>53</v>
      </c>
      <c r="F321" s="8" t="n">
        <v>299</v>
      </c>
    </row>
    <row r="322" customFormat="false" ht="15" hidden="false" customHeight="false" outlineLevel="0" collapsed="false">
      <c r="A322" s="6" t="s">
        <v>175</v>
      </c>
      <c r="B322" s="6" t="s">
        <v>860</v>
      </c>
      <c r="C322" s="6" t="s">
        <v>861</v>
      </c>
      <c r="D322" s="6" t="s">
        <v>862</v>
      </c>
      <c r="E322" s="7" t="s">
        <v>53</v>
      </c>
      <c r="F322" s="8" t="n">
        <v>309</v>
      </c>
    </row>
    <row r="323" customFormat="false" ht="15" hidden="false" customHeight="false" outlineLevel="0" collapsed="false">
      <c r="A323" s="6" t="s">
        <v>61</v>
      </c>
      <c r="B323" s="6" t="s">
        <v>863</v>
      </c>
      <c r="C323" s="6" t="s">
        <v>864</v>
      </c>
      <c r="D323" s="6" t="s">
        <v>865</v>
      </c>
      <c r="E323" s="7" t="s">
        <v>53</v>
      </c>
      <c r="F323" s="8" t="n">
        <v>346</v>
      </c>
    </row>
    <row r="324" customFormat="false" ht="15" hidden="false" customHeight="false" outlineLevel="0" collapsed="false">
      <c r="A324" s="6" t="s">
        <v>116</v>
      </c>
      <c r="B324" s="6" t="s">
        <v>866</v>
      </c>
      <c r="C324" s="6" t="s">
        <v>867</v>
      </c>
      <c r="D324" s="6" t="s">
        <v>868</v>
      </c>
      <c r="E324" s="7" t="s">
        <v>53</v>
      </c>
      <c r="F324" s="8" t="n">
        <v>1819</v>
      </c>
    </row>
    <row r="325" customFormat="false" ht="15" hidden="false" customHeight="false" outlineLevel="0" collapsed="false">
      <c r="A325" s="6" t="s">
        <v>116</v>
      </c>
      <c r="B325" s="6" t="s">
        <v>869</v>
      </c>
      <c r="C325" s="6" t="s">
        <v>870</v>
      </c>
      <c r="D325" s="6" t="s">
        <v>871</v>
      </c>
      <c r="E325" s="7" t="s">
        <v>53</v>
      </c>
      <c r="F325" s="8" t="n">
        <v>1294</v>
      </c>
    </row>
    <row r="326" customFormat="false" ht="15" hidden="false" customHeight="false" outlineLevel="0" collapsed="false">
      <c r="A326" s="6" t="s">
        <v>116</v>
      </c>
      <c r="B326" s="6" t="s">
        <v>872</v>
      </c>
      <c r="C326" s="6" t="s">
        <v>873</v>
      </c>
      <c r="D326" s="6" t="s">
        <v>874</v>
      </c>
      <c r="E326" s="7" t="s">
        <v>53</v>
      </c>
      <c r="F326" s="8" t="n">
        <v>1200</v>
      </c>
    </row>
    <row r="327" customFormat="false" ht="15" hidden="false" customHeight="false" outlineLevel="0" collapsed="false">
      <c r="A327" s="6" t="s">
        <v>21</v>
      </c>
      <c r="B327" s="6" t="s">
        <v>875</v>
      </c>
      <c r="C327" s="6" t="s">
        <v>876</v>
      </c>
      <c r="D327" s="6" t="s">
        <v>877</v>
      </c>
      <c r="E327" s="7" t="s">
        <v>10</v>
      </c>
      <c r="F327" s="8" t="n">
        <v>6330</v>
      </c>
    </row>
    <row r="328" customFormat="false" ht="15" hidden="false" customHeight="false" outlineLevel="0" collapsed="false">
      <c r="A328" s="6" t="s">
        <v>88</v>
      </c>
      <c r="B328" s="6" t="s">
        <v>878</v>
      </c>
      <c r="C328" s="6" t="s">
        <v>879</v>
      </c>
      <c r="D328" s="6" t="s">
        <v>880</v>
      </c>
      <c r="E328" s="7" t="s">
        <v>10</v>
      </c>
      <c r="F328" s="8" t="n">
        <v>4654</v>
      </c>
    </row>
    <row r="329" customFormat="false" ht="15" hidden="false" customHeight="false" outlineLevel="0" collapsed="false">
      <c r="A329" s="6" t="s">
        <v>88</v>
      </c>
      <c r="B329" s="6" t="s">
        <v>881</v>
      </c>
      <c r="C329" s="6" t="s">
        <v>882</v>
      </c>
      <c r="D329" s="6" t="s">
        <v>883</v>
      </c>
      <c r="E329" s="7" t="s">
        <v>10</v>
      </c>
      <c r="F329" s="8" t="n">
        <v>3336</v>
      </c>
    </row>
    <row r="330" customFormat="false" ht="15" hidden="false" customHeight="false" outlineLevel="0" collapsed="false">
      <c r="A330" s="6" t="s">
        <v>6</v>
      </c>
      <c r="B330" s="6" t="s">
        <v>884</v>
      </c>
      <c r="C330" s="6" t="s">
        <v>885</v>
      </c>
      <c r="D330" s="6" t="s">
        <v>886</v>
      </c>
      <c r="E330" s="7" t="s">
        <v>10</v>
      </c>
      <c r="F330" s="8" t="n">
        <v>5256</v>
      </c>
    </row>
    <row r="331" customFormat="false" ht="15" hidden="false" customHeight="false" outlineLevel="0" collapsed="false">
      <c r="A331" s="6" t="s">
        <v>74</v>
      </c>
      <c r="B331" s="6" t="s">
        <v>887</v>
      </c>
      <c r="C331" s="6" t="s">
        <v>888</v>
      </c>
      <c r="D331" s="6" t="s">
        <v>888</v>
      </c>
      <c r="E331" s="7" t="s">
        <v>10</v>
      </c>
      <c r="F331" s="8" t="n">
        <v>2798</v>
      </c>
    </row>
    <row r="332" customFormat="false" ht="15" hidden="false" customHeight="false" outlineLevel="0" collapsed="false">
      <c r="A332" s="6" t="s">
        <v>21</v>
      </c>
      <c r="B332" s="6" t="s">
        <v>889</v>
      </c>
      <c r="C332" s="6" t="s">
        <v>890</v>
      </c>
      <c r="D332" s="6" t="s">
        <v>890</v>
      </c>
      <c r="E332" s="7" t="s">
        <v>10</v>
      </c>
      <c r="F332" s="8" t="n">
        <v>1114</v>
      </c>
    </row>
    <row r="333" customFormat="false" ht="15" hidden="false" customHeight="false" outlineLevel="0" collapsed="false">
      <c r="A333" s="6" t="s">
        <v>116</v>
      </c>
      <c r="B333" s="6" t="s">
        <v>891</v>
      </c>
      <c r="C333" s="6" t="s">
        <v>892</v>
      </c>
      <c r="D333" s="6" t="s">
        <v>892</v>
      </c>
      <c r="E333" s="7" t="s">
        <v>53</v>
      </c>
      <c r="F333" s="8" t="n">
        <v>2777</v>
      </c>
    </row>
    <row r="334" customFormat="false" ht="15" hidden="false" customHeight="false" outlineLevel="0" collapsed="false">
      <c r="A334" s="6" t="s">
        <v>78</v>
      </c>
      <c r="B334" s="6" t="s">
        <v>893</v>
      </c>
      <c r="C334" s="6" t="s">
        <v>894</v>
      </c>
      <c r="D334" s="6" t="s">
        <v>894</v>
      </c>
      <c r="E334" s="7" t="s">
        <v>10</v>
      </c>
      <c r="F334" s="8" t="n">
        <v>1930</v>
      </c>
    </row>
    <row r="335" customFormat="false" ht="15" hidden="false" customHeight="false" outlineLevel="0" collapsed="false">
      <c r="A335" s="6" t="s">
        <v>78</v>
      </c>
      <c r="B335" s="6" t="s">
        <v>895</v>
      </c>
      <c r="C335" s="6" t="s">
        <v>896</v>
      </c>
      <c r="D335" s="6" t="s">
        <v>896</v>
      </c>
      <c r="E335" s="7" t="s">
        <v>10</v>
      </c>
      <c r="F335" s="8" t="n">
        <v>2892</v>
      </c>
    </row>
    <row r="336" customFormat="false" ht="15" hidden="false" customHeight="false" outlineLevel="0" collapsed="false">
      <c r="A336" s="6" t="s">
        <v>159</v>
      </c>
      <c r="B336" s="6" t="s">
        <v>897</v>
      </c>
      <c r="C336" s="6" t="s">
        <v>898</v>
      </c>
      <c r="D336" s="6" t="s">
        <v>898</v>
      </c>
      <c r="E336" s="7" t="s">
        <v>10</v>
      </c>
      <c r="F336" s="8" t="n">
        <v>5208</v>
      </c>
    </row>
    <row r="337" customFormat="false" ht="15" hidden="false" customHeight="false" outlineLevel="0" collapsed="false">
      <c r="A337" s="6" t="s">
        <v>21</v>
      </c>
      <c r="B337" s="6" t="s">
        <v>899</v>
      </c>
      <c r="C337" s="6" t="s">
        <v>900</v>
      </c>
      <c r="D337" s="6" t="s">
        <v>900</v>
      </c>
      <c r="E337" s="7" t="s">
        <v>10</v>
      </c>
      <c r="F337" s="8" t="n">
        <v>6481</v>
      </c>
    </row>
    <row r="338" customFormat="false" ht="15" hidden="false" customHeight="false" outlineLevel="0" collapsed="false">
      <c r="A338" s="6" t="s">
        <v>159</v>
      </c>
      <c r="B338" s="6" t="s">
        <v>901</v>
      </c>
      <c r="C338" s="6" t="s">
        <v>902</v>
      </c>
      <c r="D338" s="6" t="s">
        <v>902</v>
      </c>
      <c r="E338" s="7" t="s">
        <v>10</v>
      </c>
      <c r="F338" s="8" t="n">
        <v>5190</v>
      </c>
    </row>
    <row r="339" customFormat="false" ht="15" hidden="false" customHeight="false" outlineLevel="0" collapsed="false">
      <c r="A339" s="6" t="s">
        <v>37</v>
      </c>
      <c r="B339" s="6" t="s">
        <v>903</v>
      </c>
      <c r="C339" s="6" t="s">
        <v>904</v>
      </c>
      <c r="D339" s="6" t="s">
        <v>904</v>
      </c>
      <c r="E339" s="7" t="s">
        <v>10</v>
      </c>
      <c r="F339" s="8" t="n">
        <v>8236</v>
      </c>
    </row>
    <row r="340" customFormat="false" ht="15" hidden="false" customHeight="false" outlineLevel="0" collapsed="false">
      <c r="A340" s="6" t="s">
        <v>179</v>
      </c>
      <c r="B340" s="6" t="s">
        <v>905</v>
      </c>
      <c r="C340" s="6" t="s">
        <v>906</v>
      </c>
      <c r="D340" s="6" t="s">
        <v>906</v>
      </c>
      <c r="E340" s="7" t="s">
        <v>10</v>
      </c>
      <c r="F340" s="8" t="n">
        <v>5584</v>
      </c>
    </row>
    <row r="341" customFormat="false" ht="15" hidden="false" customHeight="false" outlineLevel="0" collapsed="false">
      <c r="A341" s="6" t="s">
        <v>503</v>
      </c>
      <c r="B341" s="6" t="s">
        <v>907</v>
      </c>
      <c r="C341" s="6" t="s">
        <v>908</v>
      </c>
      <c r="D341" s="6" t="s">
        <v>908</v>
      </c>
      <c r="E341" s="7" t="s">
        <v>10</v>
      </c>
      <c r="F341" s="8" t="n">
        <v>4988</v>
      </c>
    </row>
    <row r="342" customFormat="false" ht="15" hidden="false" customHeight="false" outlineLevel="0" collapsed="false">
      <c r="A342" s="6" t="s">
        <v>49</v>
      </c>
      <c r="B342" s="6" t="s">
        <v>909</v>
      </c>
      <c r="C342" s="6" t="s">
        <v>910</v>
      </c>
      <c r="D342" s="6" t="s">
        <v>910</v>
      </c>
      <c r="E342" s="7" t="s">
        <v>53</v>
      </c>
      <c r="F342" s="8" t="n">
        <v>941</v>
      </c>
    </row>
    <row r="343" customFormat="false" ht="15" hidden="false" customHeight="false" outlineLevel="0" collapsed="false">
      <c r="A343" s="6" t="s">
        <v>49</v>
      </c>
      <c r="B343" s="6" t="s">
        <v>911</v>
      </c>
      <c r="C343" s="6" t="s">
        <v>912</v>
      </c>
      <c r="D343" s="6" t="s">
        <v>912</v>
      </c>
      <c r="E343" s="7" t="s">
        <v>53</v>
      </c>
      <c r="F343" s="8" t="n">
        <v>1357</v>
      </c>
    </row>
    <row r="344" customFormat="false" ht="15" hidden="false" customHeight="false" outlineLevel="0" collapsed="false">
      <c r="F344" s="9"/>
    </row>
    <row r="345" customFormat="false" ht="15" hidden="false" customHeight="false" outlineLevel="0" collapsed="false">
      <c r="F345" s="10"/>
    </row>
    <row r="346" customFormat="false" ht="15" hidden="false" customHeight="false" outlineLevel="0" collapsed="false">
      <c r="F34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4" style="0" width="26.13"/>
  </cols>
  <sheetData>
    <row r="1" customFormat="false" ht="75" hidden="false" customHeight="false" outlineLevel="0" collapsed="false">
      <c r="A1" s="11" t="s">
        <v>913</v>
      </c>
      <c r="B1" s="12" t="s">
        <v>914</v>
      </c>
      <c r="C1" s="13" t="s">
        <v>915</v>
      </c>
      <c r="D1" s="13" t="s">
        <v>916</v>
      </c>
    </row>
    <row r="2" customFormat="false" ht="15" hidden="false" customHeight="false" outlineLevel="0" collapsed="false">
      <c r="A2" s="8" t="s">
        <v>917</v>
      </c>
      <c r="B2" s="8" t="s">
        <v>33</v>
      </c>
      <c r="C2" s="8" t="n">
        <v>65583</v>
      </c>
      <c r="D2" s="8" t="n">
        <v>393</v>
      </c>
    </row>
    <row r="3" customFormat="false" ht="15" hidden="false" customHeight="false" outlineLevel="0" collapsed="false">
      <c r="A3" s="8" t="s">
        <v>149</v>
      </c>
      <c r="B3" s="8" t="s">
        <v>266</v>
      </c>
      <c r="C3" s="8" t="n">
        <v>10627</v>
      </c>
      <c r="D3" s="8" t="n">
        <v>96</v>
      </c>
    </row>
    <row r="4" customFormat="false" ht="15" hidden="false" customHeight="false" outlineLevel="0" collapsed="false">
      <c r="A4" s="8" t="s">
        <v>149</v>
      </c>
      <c r="B4" s="8" t="s">
        <v>580</v>
      </c>
      <c r="C4" s="8" t="n">
        <v>1635</v>
      </c>
      <c r="D4" s="8" t="n">
        <v>67</v>
      </c>
    </row>
    <row r="5" customFormat="false" ht="15" hidden="false" customHeight="false" outlineLevel="0" collapsed="false">
      <c r="A5" s="8" t="s">
        <v>149</v>
      </c>
      <c r="B5" s="8" t="s">
        <v>151</v>
      </c>
      <c r="C5" s="8" t="n">
        <v>320</v>
      </c>
      <c r="D5" s="8" t="n">
        <v>8</v>
      </c>
    </row>
    <row r="6" customFormat="false" ht="15" hidden="false" customHeight="false" outlineLevel="0" collapsed="false">
      <c r="A6" s="8" t="s">
        <v>41</v>
      </c>
      <c r="B6" s="8" t="s">
        <v>759</v>
      </c>
      <c r="C6" s="8" t="n">
        <v>1458</v>
      </c>
      <c r="D6" s="8" t="n">
        <v>21</v>
      </c>
    </row>
    <row r="7" customFormat="false" ht="15" hidden="false" customHeight="false" outlineLevel="0" collapsed="false">
      <c r="A7" s="8" t="s">
        <v>88</v>
      </c>
      <c r="B7" s="8" t="s">
        <v>476</v>
      </c>
      <c r="C7" s="8" t="n">
        <v>332</v>
      </c>
      <c r="D7" s="8" t="n">
        <v>2</v>
      </c>
    </row>
    <row r="8" customFormat="false" ht="15" hidden="false" customHeight="false" outlineLevel="0" collapsed="false">
      <c r="A8" s="8" t="s">
        <v>49</v>
      </c>
      <c r="B8" s="8" t="s">
        <v>269</v>
      </c>
      <c r="C8" s="8" t="n">
        <v>328</v>
      </c>
      <c r="D8" s="8" t="n">
        <v>8</v>
      </c>
    </row>
    <row r="9" customFormat="false" ht="15" hidden="false" customHeight="false" outlineLevel="0" collapsed="false">
      <c r="A9" s="8" t="s">
        <v>49</v>
      </c>
      <c r="B9" s="8" t="s">
        <v>918</v>
      </c>
      <c r="C9" s="8" t="n">
        <v>98</v>
      </c>
      <c r="D9" s="8" t="n">
        <v>12</v>
      </c>
    </row>
    <row r="10" customFormat="false" ht="15" hidden="false" customHeight="false" outlineLevel="0" collapsed="false">
      <c r="A10" s="8" t="s">
        <v>49</v>
      </c>
      <c r="B10" s="8" t="s">
        <v>354</v>
      </c>
      <c r="C10" s="8" t="n">
        <v>115</v>
      </c>
      <c r="D10" s="8" t="n">
        <v>20</v>
      </c>
    </row>
    <row r="11" customFormat="false" ht="15" hidden="false" customHeight="false" outlineLevel="0" collapsed="false">
      <c r="A11" s="8" t="s">
        <v>49</v>
      </c>
      <c r="B11" s="8" t="s">
        <v>823</v>
      </c>
      <c r="C11" s="8" t="n">
        <v>706</v>
      </c>
      <c r="D11" s="8" t="n">
        <v>25</v>
      </c>
    </row>
    <row r="12" customFormat="false" ht="15" hidden="false" customHeight="false" outlineLevel="0" collapsed="false">
      <c r="A12" s="8" t="s">
        <v>356</v>
      </c>
      <c r="B12" s="8" t="s">
        <v>593</v>
      </c>
      <c r="C12" s="8" t="n">
        <v>6368</v>
      </c>
      <c r="D12" s="8" t="n">
        <v>131</v>
      </c>
    </row>
    <row r="13" customFormat="false" ht="15" hidden="false" customHeight="false" outlineLevel="0" collapsed="false">
      <c r="A13" s="8" t="s">
        <v>356</v>
      </c>
      <c r="B13" s="8" t="s">
        <v>919</v>
      </c>
      <c r="C13" s="8" t="n">
        <v>289</v>
      </c>
      <c r="D13" s="8" t="n">
        <v>8</v>
      </c>
    </row>
    <row r="14" customFormat="false" ht="15" hidden="false" customHeight="false" outlineLevel="0" collapsed="false">
      <c r="A14" s="8" t="s">
        <v>159</v>
      </c>
      <c r="B14" s="8" t="s">
        <v>766</v>
      </c>
      <c r="C14" s="8" t="n">
        <v>7246</v>
      </c>
      <c r="D14" s="8" t="n">
        <v>275</v>
      </c>
    </row>
    <row r="15" customFormat="false" ht="15" hidden="false" customHeight="false" outlineLevel="0" collapsed="false">
      <c r="A15" s="8" t="s">
        <v>159</v>
      </c>
      <c r="B15" s="8" t="s">
        <v>898</v>
      </c>
      <c r="C15" s="8" t="n">
        <v>549</v>
      </c>
      <c r="D15" s="8" t="n">
        <v>13</v>
      </c>
    </row>
    <row r="16" customFormat="false" ht="15" hidden="false" customHeight="false" outlineLevel="0" collapsed="false">
      <c r="A16" s="8" t="s">
        <v>159</v>
      </c>
      <c r="B16" s="8" t="s">
        <v>364</v>
      </c>
      <c r="C16" s="8" t="n">
        <v>363</v>
      </c>
      <c r="D16" s="8" t="n">
        <v>4</v>
      </c>
    </row>
    <row r="17" customFormat="false" ht="15" hidden="false" customHeight="false" outlineLevel="0" collapsed="false">
      <c r="A17" s="8" t="s">
        <v>159</v>
      </c>
      <c r="B17" s="8" t="s">
        <v>920</v>
      </c>
      <c r="C17" s="8" t="n">
        <v>220</v>
      </c>
      <c r="D17" s="8" t="n">
        <v>9</v>
      </c>
    </row>
    <row r="18" customFormat="false" ht="15" hidden="false" customHeight="false" outlineLevel="0" collapsed="false">
      <c r="A18" s="8" t="s">
        <v>159</v>
      </c>
      <c r="B18" s="8" t="s">
        <v>497</v>
      </c>
      <c r="C18" s="8" t="n">
        <v>672</v>
      </c>
      <c r="D18" s="8" t="n">
        <v>26</v>
      </c>
    </row>
    <row r="19" customFormat="false" ht="15" hidden="false" customHeight="false" outlineLevel="0" collapsed="false">
      <c r="A19" s="8" t="s">
        <v>98</v>
      </c>
      <c r="B19" s="8" t="s">
        <v>608</v>
      </c>
      <c r="C19" s="8" t="n">
        <v>1280</v>
      </c>
      <c r="D19" s="8" t="n">
        <v>23</v>
      </c>
    </row>
    <row r="20" customFormat="false" ht="15" hidden="false" customHeight="false" outlineLevel="0" collapsed="false">
      <c r="A20" s="8" t="s">
        <v>98</v>
      </c>
      <c r="B20" s="8" t="s">
        <v>100</v>
      </c>
      <c r="C20" s="8" t="n">
        <v>678</v>
      </c>
      <c r="D20" s="8" t="n">
        <v>7</v>
      </c>
    </row>
    <row r="21" customFormat="false" ht="15" hidden="false" customHeight="false" outlineLevel="0" collapsed="false">
      <c r="A21" s="8" t="s">
        <v>98</v>
      </c>
      <c r="B21" s="8" t="s">
        <v>370</v>
      </c>
      <c r="C21" s="8" t="n">
        <v>1316</v>
      </c>
      <c r="D21" s="8" t="n">
        <v>17</v>
      </c>
    </row>
    <row r="22" customFormat="false" ht="15" hidden="false" customHeight="false" outlineLevel="0" collapsed="false">
      <c r="A22" s="8" t="s">
        <v>54</v>
      </c>
      <c r="B22" s="8" t="s">
        <v>921</v>
      </c>
      <c r="C22" s="8" t="n">
        <v>234</v>
      </c>
      <c r="D22" s="8" t="n">
        <v>15</v>
      </c>
    </row>
    <row r="23" customFormat="false" ht="15" hidden="false" customHeight="false" outlineLevel="0" collapsed="false">
      <c r="A23" s="8" t="s">
        <v>503</v>
      </c>
      <c r="B23" s="8" t="s">
        <v>505</v>
      </c>
      <c r="C23" s="8" t="n">
        <v>1585</v>
      </c>
      <c r="D23" s="8" t="n">
        <v>67</v>
      </c>
    </row>
    <row r="24" customFormat="false" ht="15" hidden="false" customHeight="false" outlineLevel="0" collapsed="false">
      <c r="A24" s="8" t="s">
        <v>503</v>
      </c>
      <c r="B24" s="8" t="s">
        <v>771</v>
      </c>
      <c r="C24" s="8" t="n">
        <v>1529</v>
      </c>
      <c r="D24" s="8" t="n">
        <v>43</v>
      </c>
    </row>
    <row r="25" customFormat="false" ht="15" hidden="false" customHeight="false" outlineLevel="0" collapsed="false">
      <c r="A25" s="8" t="s">
        <v>179</v>
      </c>
      <c r="B25" s="8" t="s">
        <v>614</v>
      </c>
      <c r="C25" s="8" t="n">
        <v>4675</v>
      </c>
      <c r="D25" s="8" t="n">
        <v>143</v>
      </c>
    </row>
    <row r="26" customFormat="false" ht="15" hidden="false" customHeight="false" outlineLevel="0" collapsed="false">
      <c r="A26" s="8" t="s">
        <v>37</v>
      </c>
      <c r="B26" s="8" t="s">
        <v>780</v>
      </c>
      <c r="C26" s="8" t="n">
        <v>2023</v>
      </c>
      <c r="D26" s="8" t="n">
        <v>69</v>
      </c>
    </row>
    <row r="27" customFormat="false" ht="15" hidden="false" customHeight="false" outlineLevel="0" collapsed="false">
      <c r="A27" s="8" t="s">
        <v>105</v>
      </c>
      <c r="B27" s="8" t="s">
        <v>281</v>
      </c>
      <c r="C27" s="8" t="n">
        <v>5182</v>
      </c>
      <c r="D27" s="8" t="n">
        <v>62</v>
      </c>
    </row>
    <row r="28" customFormat="false" ht="15" hidden="false" customHeight="false" outlineLevel="0" collapsed="false">
      <c r="A28" s="8" t="s">
        <v>21</v>
      </c>
      <c r="B28" s="8" t="s">
        <v>462</v>
      </c>
      <c r="C28" s="8" t="n">
        <v>12707</v>
      </c>
      <c r="D28" s="8" t="n">
        <v>110</v>
      </c>
    </row>
    <row r="29" customFormat="false" ht="15" hidden="false" customHeight="false" outlineLevel="0" collapsed="false">
      <c r="A29" s="8" t="s">
        <v>21</v>
      </c>
      <c r="B29" s="8" t="s">
        <v>639</v>
      </c>
      <c r="C29" s="8" t="n">
        <v>563</v>
      </c>
      <c r="D29" s="8" t="n">
        <v>10</v>
      </c>
    </row>
    <row r="30" customFormat="false" ht="15" hidden="false" customHeight="false" outlineLevel="0" collapsed="false">
      <c r="A30" s="8" t="s">
        <v>105</v>
      </c>
      <c r="B30" s="8" t="s">
        <v>919</v>
      </c>
      <c r="C30" s="8" t="n">
        <v>627</v>
      </c>
      <c r="D30" s="8" t="n">
        <v>12</v>
      </c>
    </row>
    <row r="31" customFormat="false" ht="15" hidden="false" customHeight="false" outlineLevel="0" collapsed="false">
      <c r="A31" s="8" t="s">
        <v>21</v>
      </c>
      <c r="B31" s="8" t="s">
        <v>244</v>
      </c>
      <c r="C31" s="8" t="n">
        <v>2792</v>
      </c>
      <c r="D31" s="8" t="n">
        <v>26</v>
      </c>
    </row>
    <row r="32" customFormat="false" ht="15" hidden="false" customHeight="false" outlineLevel="0" collapsed="false">
      <c r="A32" s="8" t="s">
        <v>21</v>
      </c>
      <c r="B32" s="8" t="s">
        <v>922</v>
      </c>
      <c r="C32" s="8" t="n">
        <v>2114</v>
      </c>
      <c r="D32" s="8" t="n">
        <v>55</v>
      </c>
    </row>
    <row r="33" customFormat="false" ht="15" hidden="false" customHeight="false" outlineLevel="0" collapsed="false">
      <c r="A33" s="8" t="s">
        <v>11</v>
      </c>
      <c r="B33" s="8" t="s">
        <v>438</v>
      </c>
      <c r="C33" s="8" t="n">
        <v>1275</v>
      </c>
      <c r="D33" s="8" t="n">
        <v>39</v>
      </c>
    </row>
    <row r="34" customFormat="false" ht="15" hidden="false" customHeight="false" outlineLevel="0" collapsed="false">
      <c r="A34" s="8" t="s">
        <v>11</v>
      </c>
      <c r="B34" s="8" t="s">
        <v>100</v>
      </c>
      <c r="C34" s="8" t="n">
        <v>358</v>
      </c>
      <c r="D34" s="8" t="n">
        <v>4</v>
      </c>
    </row>
    <row r="35" customFormat="false" ht="15" hidden="false" customHeight="false" outlineLevel="0" collapsed="false">
      <c r="A35" s="8" t="s">
        <v>21</v>
      </c>
      <c r="B35" s="8" t="s">
        <v>749</v>
      </c>
      <c r="C35" s="8" t="n">
        <v>977</v>
      </c>
      <c r="D35" s="8" t="n">
        <v>19</v>
      </c>
    </row>
    <row r="36" customFormat="false" ht="15" hidden="false" customHeight="false" outlineLevel="0" collapsed="false">
      <c r="A36" s="8" t="s">
        <v>11</v>
      </c>
      <c r="B36" s="8" t="s">
        <v>410</v>
      </c>
      <c r="C36" s="8" t="n">
        <v>2658</v>
      </c>
      <c r="D36" s="8" t="n">
        <v>114</v>
      </c>
    </row>
    <row r="37" customFormat="false" ht="15" hidden="false" customHeight="false" outlineLevel="0" collapsed="false">
      <c r="A37" s="8" t="s">
        <v>923</v>
      </c>
      <c r="B37" s="8" t="s">
        <v>76</v>
      </c>
      <c r="C37" s="8" t="n">
        <v>11364</v>
      </c>
      <c r="D37" s="8" t="n">
        <v>173</v>
      </c>
    </row>
    <row r="38" customFormat="false" ht="15" hidden="false" customHeight="false" outlineLevel="0" collapsed="false">
      <c r="A38" s="8" t="s">
        <v>21</v>
      </c>
      <c r="B38" s="8" t="s">
        <v>459</v>
      </c>
      <c r="C38" s="8" t="n">
        <v>444</v>
      </c>
      <c r="D38" s="8" t="n">
        <v>11</v>
      </c>
    </row>
    <row r="39" customFormat="false" ht="15" hidden="false" customHeight="false" outlineLevel="0" collapsed="false">
      <c r="A39" s="8" t="s">
        <v>21</v>
      </c>
      <c r="B39" s="8" t="s">
        <v>450</v>
      </c>
      <c r="C39" s="8" t="n">
        <v>823</v>
      </c>
      <c r="D39" s="8" t="n">
        <v>23</v>
      </c>
    </row>
    <row r="40" customFormat="false" ht="15" hidden="false" customHeight="false" outlineLevel="0" collapsed="false">
      <c r="A40" s="8" t="s">
        <v>519</v>
      </c>
      <c r="B40" s="8" t="s">
        <v>679</v>
      </c>
      <c r="C40" s="8" t="n">
        <v>1931</v>
      </c>
      <c r="D40" s="8" t="n">
        <v>32</v>
      </c>
    </row>
    <row r="41" customFormat="false" ht="15" hidden="false" customHeight="false" outlineLevel="0" collapsed="false">
      <c r="A41" s="8" t="s">
        <v>112</v>
      </c>
      <c r="B41" s="8" t="s">
        <v>393</v>
      </c>
      <c r="C41" s="8" t="n">
        <v>1644</v>
      </c>
      <c r="D41" s="8" t="n">
        <v>57</v>
      </c>
    </row>
    <row r="42" customFormat="false" ht="15" hidden="false" customHeight="false" outlineLevel="0" collapsed="false">
      <c r="A42" s="8" t="s">
        <v>78</v>
      </c>
      <c r="B42" s="8" t="s">
        <v>80</v>
      </c>
      <c r="C42" s="8" t="n">
        <v>4632</v>
      </c>
      <c r="D42" s="8" t="n">
        <v>67</v>
      </c>
    </row>
    <row r="43" customFormat="false" ht="15" hidden="false" customHeight="false" outlineLevel="0" collapsed="false">
      <c r="A43" s="8" t="s">
        <v>78</v>
      </c>
      <c r="B43" s="8" t="s">
        <v>86</v>
      </c>
      <c r="C43" s="8" t="n">
        <v>5379</v>
      </c>
      <c r="D43" s="8" t="n">
        <v>126</v>
      </c>
    </row>
    <row r="44" customFormat="false" ht="15" hidden="false" customHeight="false" outlineLevel="0" collapsed="false">
      <c r="A44" s="8" t="s">
        <v>78</v>
      </c>
      <c r="B44" s="8" t="s">
        <v>228</v>
      </c>
      <c r="C44" s="8" t="n">
        <v>1340</v>
      </c>
      <c r="D44" s="8" t="n">
        <v>42</v>
      </c>
    </row>
    <row r="45" customFormat="false" ht="15" hidden="false" customHeight="false" outlineLevel="0" collapsed="false">
      <c r="A45" s="8" t="s">
        <v>116</v>
      </c>
      <c r="B45" s="8" t="s">
        <v>696</v>
      </c>
      <c r="C45" s="8" t="n">
        <v>2506</v>
      </c>
      <c r="D45" s="8" t="n">
        <v>47</v>
      </c>
    </row>
    <row r="46" customFormat="false" ht="15" hidden="false" customHeight="false" outlineLevel="0" collapsed="false">
      <c r="A46" s="8" t="s">
        <v>116</v>
      </c>
      <c r="B46" s="8" t="s">
        <v>201</v>
      </c>
      <c r="C46" s="8" t="n">
        <v>853</v>
      </c>
      <c r="D46" s="8" t="n">
        <v>22</v>
      </c>
    </row>
    <row r="47" customFormat="false" ht="15" hidden="false" customHeight="false" outlineLevel="0" collapsed="false">
      <c r="A47" s="8" t="s">
        <v>924</v>
      </c>
      <c r="B47" s="8" t="s">
        <v>131</v>
      </c>
      <c r="C47" s="8" t="n">
        <v>8802</v>
      </c>
      <c r="D47" s="8" t="n">
        <v>102</v>
      </c>
    </row>
    <row r="48" customFormat="false" ht="15" hidden="false" customHeight="false" outlineLevel="0" collapsed="false">
      <c r="A48" s="8" t="s">
        <v>924</v>
      </c>
      <c r="B48" s="8" t="s">
        <v>128</v>
      </c>
      <c r="C48" s="8" t="n">
        <v>1205</v>
      </c>
      <c r="D48" s="8" t="n">
        <v>142</v>
      </c>
    </row>
    <row r="49" customFormat="false" ht="15" hidden="false" customHeight="false" outlineLevel="0" collapsed="false">
      <c r="A49" s="8" t="s">
        <v>924</v>
      </c>
      <c r="B49" s="8" t="s">
        <v>925</v>
      </c>
      <c r="C49" s="8" t="n">
        <v>2802</v>
      </c>
      <c r="D49" s="8" t="n">
        <v>89</v>
      </c>
    </row>
    <row r="50" customFormat="false" ht="15" hidden="false" customHeight="false" outlineLevel="0" collapsed="false">
      <c r="A50" s="8" t="s">
        <v>924</v>
      </c>
      <c r="B50" s="8" t="s">
        <v>926</v>
      </c>
      <c r="C50" s="8" t="n">
        <v>195</v>
      </c>
      <c r="D50" s="8" t="n">
        <v>9</v>
      </c>
    </row>
    <row r="51" customFormat="false" ht="15" hidden="false" customHeight="false" outlineLevel="0" collapsed="false">
      <c r="A51" s="8" t="s">
        <v>924</v>
      </c>
      <c r="B51" s="8" t="s">
        <v>8</v>
      </c>
      <c r="C51" s="8" t="n">
        <v>2899</v>
      </c>
      <c r="D51" s="8" t="n">
        <v>62</v>
      </c>
    </row>
    <row r="52" customFormat="false" ht="15" hidden="false" customHeight="false" outlineLevel="0" collapsed="false">
      <c r="A52" s="8" t="s">
        <v>141</v>
      </c>
      <c r="B52" s="8" t="s">
        <v>247</v>
      </c>
      <c r="C52" s="8" t="n">
        <v>3351</v>
      </c>
      <c r="D52" s="8" t="n">
        <v>35</v>
      </c>
    </row>
    <row r="53" customFormat="false" ht="15" hidden="false" customHeight="false" outlineLevel="0" collapsed="false">
      <c r="A53" s="8" t="s">
        <v>141</v>
      </c>
      <c r="B53" s="8" t="s">
        <v>146</v>
      </c>
      <c r="C53" s="8" t="n">
        <v>5678</v>
      </c>
      <c r="D53" s="8" t="n">
        <v>20</v>
      </c>
    </row>
    <row r="54" customFormat="false" ht="15" hidden="false" customHeight="false" outlineLevel="0" collapsed="false">
      <c r="A54" s="8" t="s">
        <v>137</v>
      </c>
      <c r="B54" s="8" t="s">
        <v>447</v>
      </c>
      <c r="C54" s="8" t="n">
        <v>867</v>
      </c>
      <c r="D54" s="8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4.7"/>
    <col collapsed="false" customWidth="true" hidden="false" outlineLevel="0" max="5" min="5" style="0" width="69.99"/>
  </cols>
  <sheetData>
    <row r="1" customFormat="false" ht="45" hidden="false" customHeight="false" outlineLevel="0" collapsed="false">
      <c r="A1" s="14" t="s">
        <v>927</v>
      </c>
      <c r="B1" s="14" t="s">
        <v>928</v>
      </c>
      <c r="C1" s="14" t="s">
        <v>929</v>
      </c>
      <c r="D1" s="14" t="s">
        <v>930</v>
      </c>
      <c r="E1" s="14" t="s">
        <v>931</v>
      </c>
      <c r="F1" s="14" t="s">
        <v>932</v>
      </c>
    </row>
    <row r="2" customFormat="false" ht="15" hidden="false" customHeight="false" outlineLevel="0" collapsed="false">
      <c r="A2" s="15" t="s">
        <v>131</v>
      </c>
      <c r="B2" s="16" t="n">
        <v>176001001664</v>
      </c>
      <c r="C2" s="17" t="s">
        <v>933</v>
      </c>
      <c r="D2" s="16" t="n">
        <v>176001001664</v>
      </c>
      <c r="E2" s="17" t="s">
        <v>933</v>
      </c>
      <c r="F2" s="18" t="n">
        <v>1</v>
      </c>
    </row>
    <row r="3" customFormat="false" ht="15" hidden="false" customHeight="false" outlineLevel="0" collapsed="false">
      <c r="A3" s="15" t="s">
        <v>131</v>
      </c>
      <c r="B3" s="16" t="n">
        <v>176001001664</v>
      </c>
      <c r="C3" s="17" t="s">
        <v>933</v>
      </c>
      <c r="D3" s="16" t="n">
        <v>176001006445</v>
      </c>
      <c r="E3" s="17" t="s">
        <v>934</v>
      </c>
      <c r="F3" s="18" t="n">
        <v>1</v>
      </c>
    </row>
    <row r="4" customFormat="false" ht="15" hidden="false" customHeight="false" outlineLevel="0" collapsed="false">
      <c r="A4" s="15" t="s">
        <v>131</v>
      </c>
      <c r="B4" s="16" t="n">
        <v>176001001699</v>
      </c>
      <c r="C4" s="17" t="s">
        <v>935</v>
      </c>
      <c r="D4" s="16" t="n">
        <v>176001001699</v>
      </c>
      <c r="E4" s="17" t="s">
        <v>935</v>
      </c>
      <c r="F4" s="18" t="n">
        <v>1</v>
      </c>
    </row>
    <row r="5" customFormat="false" ht="15" hidden="false" customHeight="false" outlineLevel="0" collapsed="false">
      <c r="A5" s="15" t="s">
        <v>131</v>
      </c>
      <c r="B5" s="16" t="n">
        <v>176001001753</v>
      </c>
      <c r="C5" s="17" t="s">
        <v>936</v>
      </c>
      <c r="D5" s="16" t="n">
        <v>176001001753</v>
      </c>
      <c r="E5" s="19" t="s">
        <v>937</v>
      </c>
      <c r="F5" s="18" t="n">
        <v>2</v>
      </c>
    </row>
    <row r="6" customFormat="false" ht="15" hidden="false" customHeight="false" outlineLevel="0" collapsed="false">
      <c r="A6" s="15" t="s">
        <v>131</v>
      </c>
      <c r="B6" s="16" t="n">
        <v>176001001753</v>
      </c>
      <c r="C6" s="17" t="s">
        <v>936</v>
      </c>
      <c r="D6" s="16" t="n">
        <v>176001003209</v>
      </c>
      <c r="E6" s="17" t="s">
        <v>938</v>
      </c>
      <c r="F6" s="18" t="n">
        <v>1</v>
      </c>
    </row>
    <row r="7" customFormat="false" ht="15" hidden="false" customHeight="false" outlineLevel="0" collapsed="false">
      <c r="A7" s="15" t="s">
        <v>131</v>
      </c>
      <c r="B7" s="16" t="n">
        <v>176001001753</v>
      </c>
      <c r="C7" s="17" t="s">
        <v>936</v>
      </c>
      <c r="D7" s="16" t="n">
        <v>176001003381</v>
      </c>
      <c r="E7" s="19" t="s">
        <v>939</v>
      </c>
      <c r="F7" s="18" t="n">
        <v>1</v>
      </c>
    </row>
    <row r="8" customFormat="false" ht="15" hidden="false" customHeight="false" outlineLevel="0" collapsed="false">
      <c r="A8" s="15" t="s">
        <v>131</v>
      </c>
      <c r="B8" s="16" t="n">
        <v>176001001753</v>
      </c>
      <c r="C8" s="17" t="s">
        <v>936</v>
      </c>
      <c r="D8" s="16" t="n">
        <v>176001004949</v>
      </c>
      <c r="E8" s="17" t="s">
        <v>940</v>
      </c>
      <c r="F8" s="18" t="n">
        <v>1</v>
      </c>
    </row>
    <row r="9" customFormat="false" ht="15" hidden="false" customHeight="false" outlineLevel="0" collapsed="false">
      <c r="A9" s="15" t="s">
        <v>131</v>
      </c>
      <c r="B9" s="16" t="n">
        <v>176001001770</v>
      </c>
      <c r="C9" s="17" t="s">
        <v>941</v>
      </c>
      <c r="D9" s="16" t="n">
        <v>176001001770</v>
      </c>
      <c r="E9" s="19" t="s">
        <v>942</v>
      </c>
      <c r="F9" s="18" t="n">
        <v>3</v>
      </c>
    </row>
    <row r="10" customFormat="false" ht="15" hidden="false" customHeight="false" outlineLevel="0" collapsed="false">
      <c r="A10" s="15" t="s">
        <v>131</v>
      </c>
      <c r="B10" s="16" t="n">
        <v>176001001770</v>
      </c>
      <c r="C10" s="17" t="s">
        <v>941</v>
      </c>
      <c r="D10" s="16" t="n">
        <v>176001004451</v>
      </c>
      <c r="E10" s="17" t="s">
        <v>943</v>
      </c>
      <c r="F10" s="18" t="n">
        <v>1</v>
      </c>
    </row>
    <row r="11" customFormat="false" ht="15" hidden="false" customHeight="false" outlineLevel="0" collapsed="false">
      <c r="A11" s="15" t="s">
        <v>131</v>
      </c>
      <c r="B11" s="16" t="n">
        <v>176001001770</v>
      </c>
      <c r="C11" s="17" t="s">
        <v>941</v>
      </c>
      <c r="D11" s="16" t="n">
        <v>176001004841</v>
      </c>
      <c r="E11" s="17" t="s">
        <v>944</v>
      </c>
      <c r="F11" s="18" t="n">
        <v>1</v>
      </c>
    </row>
    <row r="12" customFormat="false" ht="15" hidden="false" customHeight="false" outlineLevel="0" collapsed="false">
      <c r="A12" s="15" t="s">
        <v>131</v>
      </c>
      <c r="B12" s="16" t="n">
        <v>176001001770</v>
      </c>
      <c r="C12" s="17" t="s">
        <v>941</v>
      </c>
      <c r="D12" s="16" t="n">
        <v>176001004876</v>
      </c>
      <c r="E12" s="17" t="s">
        <v>945</v>
      </c>
      <c r="F12" s="18" t="n">
        <v>1</v>
      </c>
    </row>
    <row r="13" customFormat="false" ht="15" hidden="false" customHeight="false" outlineLevel="0" collapsed="false">
      <c r="A13" s="15" t="s">
        <v>131</v>
      </c>
      <c r="B13" s="16" t="n">
        <v>176001001796</v>
      </c>
      <c r="C13" s="17" t="s">
        <v>946</v>
      </c>
      <c r="D13" s="16" t="n">
        <v>176001001796</v>
      </c>
      <c r="E13" s="17" t="s">
        <v>946</v>
      </c>
      <c r="F13" s="18" t="n">
        <v>1</v>
      </c>
    </row>
    <row r="14" customFormat="false" ht="15" hidden="false" customHeight="false" outlineLevel="0" collapsed="false">
      <c r="A14" s="15" t="s">
        <v>131</v>
      </c>
      <c r="B14" s="16" t="n">
        <v>176001002253</v>
      </c>
      <c r="C14" s="17" t="s">
        <v>947</v>
      </c>
      <c r="D14" s="16" t="n">
        <v>176001001788</v>
      </c>
      <c r="E14" s="19" t="s">
        <v>948</v>
      </c>
      <c r="F14" s="18" t="n">
        <v>2</v>
      </c>
    </row>
    <row r="15" customFormat="false" ht="15" hidden="false" customHeight="false" outlineLevel="0" collapsed="false">
      <c r="A15" s="15" t="s">
        <v>131</v>
      </c>
      <c r="B15" s="16" t="n">
        <v>176001002253</v>
      </c>
      <c r="C15" s="17" t="s">
        <v>947</v>
      </c>
      <c r="D15" s="16" t="n">
        <v>176001002253</v>
      </c>
      <c r="E15" s="17" t="s">
        <v>947</v>
      </c>
      <c r="F15" s="18" t="n">
        <v>3</v>
      </c>
    </row>
    <row r="16" customFormat="false" ht="15" hidden="false" customHeight="false" outlineLevel="0" collapsed="false">
      <c r="A16" s="15" t="s">
        <v>131</v>
      </c>
      <c r="B16" s="16" t="n">
        <v>176001002555</v>
      </c>
      <c r="C16" s="17" t="s">
        <v>949</v>
      </c>
      <c r="D16" s="16" t="n">
        <v>176001002555</v>
      </c>
      <c r="E16" s="17" t="s">
        <v>950</v>
      </c>
      <c r="F16" s="18" t="n">
        <v>1</v>
      </c>
    </row>
    <row r="17" customFormat="false" ht="15" hidden="false" customHeight="false" outlineLevel="0" collapsed="false">
      <c r="A17" s="15" t="s">
        <v>131</v>
      </c>
      <c r="B17" s="16" t="n">
        <v>176001002911</v>
      </c>
      <c r="C17" s="17" t="s">
        <v>951</v>
      </c>
      <c r="D17" s="16" t="n">
        <v>176001002849</v>
      </c>
      <c r="E17" s="17" t="s">
        <v>952</v>
      </c>
      <c r="F17" s="18" t="n">
        <v>1</v>
      </c>
    </row>
    <row r="18" customFormat="false" ht="15" hidden="false" customHeight="false" outlineLevel="0" collapsed="false">
      <c r="A18" s="15" t="s">
        <v>131</v>
      </c>
      <c r="B18" s="16" t="n">
        <v>176001003161</v>
      </c>
      <c r="C18" s="17" t="s">
        <v>953</v>
      </c>
      <c r="D18" s="16" t="n">
        <v>176001002768</v>
      </c>
      <c r="E18" s="17" t="s">
        <v>954</v>
      </c>
      <c r="F18" s="18" t="n">
        <v>1</v>
      </c>
    </row>
    <row r="19" customFormat="false" ht="15" hidden="false" customHeight="false" outlineLevel="0" collapsed="false">
      <c r="A19" s="15" t="s">
        <v>131</v>
      </c>
      <c r="B19" s="16" t="n">
        <v>176001003161</v>
      </c>
      <c r="C19" s="17" t="s">
        <v>953</v>
      </c>
      <c r="D19" s="16" t="n">
        <v>176001003161</v>
      </c>
      <c r="E19" s="17" t="s">
        <v>955</v>
      </c>
      <c r="F19" s="18" t="n">
        <v>1</v>
      </c>
    </row>
    <row r="20" customFormat="false" ht="15" hidden="false" customHeight="false" outlineLevel="0" collapsed="false">
      <c r="A20" s="15" t="s">
        <v>131</v>
      </c>
      <c r="B20" s="16" t="n">
        <v>176001003586</v>
      </c>
      <c r="C20" s="17" t="s">
        <v>956</v>
      </c>
      <c r="D20" s="16" t="n">
        <v>176001003586</v>
      </c>
      <c r="E20" s="17" t="s">
        <v>956</v>
      </c>
      <c r="F20" s="18" t="n">
        <v>1</v>
      </c>
    </row>
    <row r="21" customFormat="false" ht="15" hidden="false" customHeight="false" outlineLevel="0" collapsed="false">
      <c r="A21" s="15" t="s">
        <v>131</v>
      </c>
      <c r="B21" s="16" t="n">
        <v>176001003586</v>
      </c>
      <c r="C21" s="17" t="s">
        <v>956</v>
      </c>
      <c r="D21" s="16" t="n">
        <v>176001004248</v>
      </c>
      <c r="E21" s="17" t="s">
        <v>957</v>
      </c>
      <c r="F21" s="18" t="n">
        <v>1</v>
      </c>
    </row>
    <row r="22" customFormat="false" ht="15" hidden="false" customHeight="false" outlineLevel="0" collapsed="false">
      <c r="A22" s="15" t="s">
        <v>131</v>
      </c>
      <c r="B22" s="16" t="n">
        <v>176001003951</v>
      </c>
      <c r="C22" s="17" t="s">
        <v>958</v>
      </c>
      <c r="D22" s="16" t="n">
        <v>176001002776</v>
      </c>
      <c r="E22" s="17" t="s">
        <v>959</v>
      </c>
      <c r="F22" s="18" t="n">
        <v>1</v>
      </c>
    </row>
    <row r="23" customFormat="false" ht="15" hidden="false" customHeight="false" outlineLevel="0" collapsed="false">
      <c r="A23" s="15" t="s">
        <v>131</v>
      </c>
      <c r="B23" s="16" t="n">
        <v>176001003951</v>
      </c>
      <c r="C23" s="17" t="s">
        <v>958</v>
      </c>
      <c r="D23" s="16" t="n">
        <v>176001003951</v>
      </c>
      <c r="E23" s="17" t="s">
        <v>960</v>
      </c>
      <c r="F23" s="18" t="n">
        <v>1</v>
      </c>
    </row>
    <row r="24" customFormat="false" ht="15" hidden="false" customHeight="false" outlineLevel="0" collapsed="false">
      <c r="A24" s="15" t="s">
        <v>131</v>
      </c>
      <c r="B24" s="16" t="n">
        <v>176001004256</v>
      </c>
      <c r="C24" s="17" t="s">
        <v>961</v>
      </c>
      <c r="D24" s="16" t="n">
        <v>176001002946</v>
      </c>
      <c r="E24" s="17" t="s">
        <v>962</v>
      </c>
      <c r="F24" s="18" t="n">
        <v>1</v>
      </c>
    </row>
    <row r="25" customFormat="false" ht="15" hidden="false" customHeight="false" outlineLevel="0" collapsed="false">
      <c r="A25" s="15" t="s">
        <v>131</v>
      </c>
      <c r="B25" s="16" t="n">
        <v>176001004256</v>
      </c>
      <c r="C25" s="17" t="s">
        <v>961</v>
      </c>
      <c r="D25" s="16" t="n">
        <v>176001004256</v>
      </c>
      <c r="E25" s="17" t="s">
        <v>963</v>
      </c>
      <c r="F25" s="18" t="n">
        <v>3</v>
      </c>
    </row>
    <row r="26" customFormat="false" ht="15" hidden="false" customHeight="false" outlineLevel="0" collapsed="false">
      <c r="A26" s="15" t="s">
        <v>131</v>
      </c>
      <c r="B26" s="16" t="n">
        <v>176001004256</v>
      </c>
      <c r="C26" s="17" t="s">
        <v>961</v>
      </c>
      <c r="D26" s="16" t="n">
        <v>176001007883</v>
      </c>
      <c r="E26" s="17" t="s">
        <v>964</v>
      </c>
      <c r="F26" s="18" t="n">
        <v>1</v>
      </c>
    </row>
    <row r="27" customFormat="false" ht="15" hidden="false" customHeight="false" outlineLevel="0" collapsed="false">
      <c r="A27" s="15" t="s">
        <v>131</v>
      </c>
      <c r="B27" s="16" t="n">
        <v>176001004485</v>
      </c>
      <c r="C27" s="17" t="s">
        <v>965</v>
      </c>
      <c r="D27" s="16" t="n">
        <v>176001004485</v>
      </c>
      <c r="E27" s="17" t="s">
        <v>965</v>
      </c>
      <c r="F27" s="18" t="n">
        <v>1</v>
      </c>
    </row>
    <row r="28" customFormat="false" ht="15" hidden="false" customHeight="false" outlineLevel="0" collapsed="false">
      <c r="A28" s="15" t="s">
        <v>131</v>
      </c>
      <c r="B28" s="16" t="n">
        <v>176001004531</v>
      </c>
      <c r="C28" s="17" t="s">
        <v>966</v>
      </c>
      <c r="D28" s="16" t="n">
        <v>176001004531</v>
      </c>
      <c r="E28" s="19" t="s">
        <v>967</v>
      </c>
      <c r="F28" s="18" t="n">
        <v>2</v>
      </c>
    </row>
    <row r="29" customFormat="false" ht="15" hidden="false" customHeight="false" outlineLevel="0" collapsed="false">
      <c r="A29" s="15" t="s">
        <v>131</v>
      </c>
      <c r="B29" s="16" t="n">
        <v>176001004531</v>
      </c>
      <c r="C29" s="17" t="s">
        <v>966</v>
      </c>
      <c r="D29" s="16" t="n">
        <v>176001013018</v>
      </c>
      <c r="E29" s="17" t="s">
        <v>968</v>
      </c>
      <c r="F29" s="18" t="n">
        <v>1</v>
      </c>
    </row>
    <row r="30" customFormat="false" ht="15" hidden="false" customHeight="false" outlineLevel="0" collapsed="false">
      <c r="A30" s="15" t="s">
        <v>131</v>
      </c>
      <c r="B30" s="16" t="n">
        <v>176001004973</v>
      </c>
      <c r="C30" s="17" t="s">
        <v>969</v>
      </c>
      <c r="D30" s="16" t="n">
        <v>176001003365</v>
      </c>
      <c r="E30" s="17" t="s">
        <v>970</v>
      </c>
      <c r="F30" s="18" t="n">
        <v>2</v>
      </c>
    </row>
    <row r="31" customFormat="false" ht="15" hidden="false" customHeight="false" outlineLevel="0" collapsed="false">
      <c r="A31" s="15" t="s">
        <v>131</v>
      </c>
      <c r="B31" s="16" t="n">
        <v>176001004973</v>
      </c>
      <c r="C31" s="17" t="s">
        <v>969</v>
      </c>
      <c r="D31" s="16" t="n">
        <v>176001006062</v>
      </c>
      <c r="E31" s="17" t="s">
        <v>971</v>
      </c>
      <c r="F31" s="18" t="n">
        <v>2</v>
      </c>
    </row>
    <row r="32" customFormat="false" ht="15" hidden="false" customHeight="false" outlineLevel="0" collapsed="false">
      <c r="A32" s="15" t="s">
        <v>131</v>
      </c>
      <c r="B32" s="16" t="n">
        <v>176001004973</v>
      </c>
      <c r="C32" s="17" t="s">
        <v>969</v>
      </c>
      <c r="D32" s="16" t="n">
        <v>276001043884</v>
      </c>
      <c r="E32" s="19" t="s">
        <v>972</v>
      </c>
      <c r="F32" s="18" t="n">
        <v>2</v>
      </c>
    </row>
    <row r="33" customFormat="false" ht="15" hidden="false" customHeight="false" outlineLevel="0" collapsed="false">
      <c r="A33" s="15" t="s">
        <v>131</v>
      </c>
      <c r="B33" s="16" t="n">
        <v>176001005091</v>
      </c>
      <c r="C33" s="17" t="s">
        <v>973</v>
      </c>
      <c r="D33" s="16" t="n">
        <v>176001005091</v>
      </c>
      <c r="E33" s="17" t="s">
        <v>973</v>
      </c>
      <c r="F33" s="18" t="n">
        <v>1</v>
      </c>
    </row>
    <row r="34" customFormat="false" ht="15" hidden="false" customHeight="false" outlineLevel="0" collapsed="false">
      <c r="A34" s="15" t="s">
        <v>131</v>
      </c>
      <c r="B34" s="16" t="n">
        <v>176001005121</v>
      </c>
      <c r="C34" s="17" t="s">
        <v>974</v>
      </c>
      <c r="D34" s="16" t="n">
        <v>176001002962</v>
      </c>
      <c r="E34" s="17" t="s">
        <v>975</v>
      </c>
      <c r="F34" s="18" t="n">
        <v>1</v>
      </c>
    </row>
    <row r="35" customFormat="false" ht="15" hidden="false" customHeight="false" outlineLevel="0" collapsed="false">
      <c r="A35" s="15" t="s">
        <v>131</v>
      </c>
      <c r="B35" s="16" t="n">
        <v>176001005121</v>
      </c>
      <c r="C35" s="17" t="s">
        <v>974</v>
      </c>
      <c r="D35" s="16" t="n">
        <v>176001005121</v>
      </c>
      <c r="E35" s="17" t="s">
        <v>976</v>
      </c>
      <c r="F35" s="18" t="n">
        <v>1</v>
      </c>
    </row>
    <row r="36" customFormat="false" ht="15" hidden="false" customHeight="false" outlineLevel="0" collapsed="false">
      <c r="A36" s="15" t="s">
        <v>131</v>
      </c>
      <c r="B36" s="16" t="n">
        <v>176001005368</v>
      </c>
      <c r="C36" s="17" t="s">
        <v>977</v>
      </c>
      <c r="D36" s="16" t="n">
        <v>176001004671</v>
      </c>
      <c r="E36" s="17" t="s">
        <v>978</v>
      </c>
      <c r="F36" s="18" t="n">
        <v>1</v>
      </c>
    </row>
    <row r="37" customFormat="false" ht="15" hidden="false" customHeight="false" outlineLevel="0" collapsed="false">
      <c r="A37" s="15" t="s">
        <v>131</v>
      </c>
      <c r="B37" s="16" t="n">
        <v>176001005716</v>
      </c>
      <c r="C37" s="17" t="s">
        <v>979</v>
      </c>
      <c r="D37" s="16" t="n">
        <v>176001004710</v>
      </c>
      <c r="E37" s="17" t="s">
        <v>980</v>
      </c>
      <c r="F37" s="18" t="n">
        <v>1</v>
      </c>
    </row>
    <row r="38" customFormat="false" ht="15" hidden="false" customHeight="false" outlineLevel="0" collapsed="false">
      <c r="A38" s="15" t="s">
        <v>131</v>
      </c>
      <c r="B38" s="16" t="n">
        <v>176001005716</v>
      </c>
      <c r="C38" s="17" t="s">
        <v>979</v>
      </c>
      <c r="D38" s="16" t="n">
        <v>176001005112</v>
      </c>
      <c r="E38" s="17" t="s">
        <v>981</v>
      </c>
      <c r="F38" s="18" t="n">
        <v>1</v>
      </c>
    </row>
    <row r="39" customFormat="false" ht="15" hidden="false" customHeight="false" outlineLevel="0" collapsed="false">
      <c r="A39" s="15" t="s">
        <v>131</v>
      </c>
      <c r="B39" s="16" t="n">
        <v>176001005716</v>
      </c>
      <c r="C39" s="17" t="s">
        <v>979</v>
      </c>
      <c r="D39" s="16" t="n">
        <v>176001005716</v>
      </c>
      <c r="E39" s="17" t="s">
        <v>979</v>
      </c>
      <c r="F39" s="18" t="n">
        <v>1</v>
      </c>
    </row>
    <row r="40" customFormat="false" ht="15" hidden="false" customHeight="false" outlineLevel="0" collapsed="false">
      <c r="A40" s="15" t="s">
        <v>131</v>
      </c>
      <c r="B40" s="16" t="n">
        <v>176001005813</v>
      </c>
      <c r="C40" s="17" t="s">
        <v>982</v>
      </c>
      <c r="D40" s="16" t="n">
        <v>176001003837</v>
      </c>
      <c r="E40" s="17" t="s">
        <v>983</v>
      </c>
      <c r="F40" s="18" t="n">
        <v>1</v>
      </c>
    </row>
    <row r="41" customFormat="false" ht="15" hidden="false" customHeight="false" outlineLevel="0" collapsed="false">
      <c r="A41" s="15" t="s">
        <v>131</v>
      </c>
      <c r="B41" s="16" t="n">
        <v>176001005813</v>
      </c>
      <c r="C41" s="17" t="s">
        <v>982</v>
      </c>
      <c r="D41" s="16" t="n">
        <v>176001005813</v>
      </c>
      <c r="E41" s="19" t="s">
        <v>984</v>
      </c>
      <c r="F41" s="18" t="n">
        <v>4</v>
      </c>
    </row>
    <row r="42" customFormat="false" ht="15" hidden="false" customHeight="false" outlineLevel="0" collapsed="false">
      <c r="A42" s="15" t="s">
        <v>131</v>
      </c>
      <c r="B42" s="16" t="n">
        <v>176001005813</v>
      </c>
      <c r="C42" s="17" t="s">
        <v>982</v>
      </c>
      <c r="D42" s="16" t="n">
        <v>176001016009</v>
      </c>
      <c r="E42" s="19" t="s">
        <v>985</v>
      </c>
      <c r="F42" s="18" t="n">
        <v>2</v>
      </c>
    </row>
    <row r="43" customFormat="false" ht="15" hidden="false" customHeight="false" outlineLevel="0" collapsed="false">
      <c r="A43" s="15" t="s">
        <v>131</v>
      </c>
      <c r="B43" s="16" t="n">
        <v>176001005813</v>
      </c>
      <c r="C43" s="17" t="s">
        <v>982</v>
      </c>
      <c r="D43" s="16" t="n">
        <v>176001028171</v>
      </c>
      <c r="E43" s="19" t="s">
        <v>986</v>
      </c>
      <c r="F43" s="18" t="n">
        <v>2</v>
      </c>
    </row>
    <row r="44" customFormat="false" ht="15" hidden="false" customHeight="false" outlineLevel="0" collapsed="false">
      <c r="A44" s="15" t="s">
        <v>131</v>
      </c>
      <c r="B44" s="16" t="n">
        <v>176001005970</v>
      </c>
      <c r="C44" s="17" t="s">
        <v>987</v>
      </c>
      <c r="D44" s="16" t="n">
        <v>176001004663</v>
      </c>
      <c r="E44" s="17" t="s">
        <v>988</v>
      </c>
      <c r="F44" s="18" t="n">
        <v>1</v>
      </c>
    </row>
    <row r="45" customFormat="false" ht="15" hidden="false" customHeight="false" outlineLevel="0" collapsed="false">
      <c r="A45" s="15" t="s">
        <v>131</v>
      </c>
      <c r="B45" s="16" t="n">
        <v>176001007115</v>
      </c>
      <c r="C45" s="17" t="s">
        <v>989</v>
      </c>
      <c r="D45" s="16" t="n">
        <v>176001007115</v>
      </c>
      <c r="E45" s="17" t="s">
        <v>990</v>
      </c>
      <c r="F45" s="18" t="n">
        <v>1</v>
      </c>
    </row>
    <row r="46" customFormat="false" ht="15" hidden="false" customHeight="false" outlineLevel="0" collapsed="false">
      <c r="A46" s="15" t="s">
        <v>131</v>
      </c>
      <c r="B46" s="16" t="n">
        <v>176001007115</v>
      </c>
      <c r="C46" s="17" t="s">
        <v>989</v>
      </c>
      <c r="D46" s="16" t="n">
        <v>176001013026</v>
      </c>
      <c r="E46" s="17" t="s">
        <v>991</v>
      </c>
      <c r="F46" s="18" t="n">
        <v>2</v>
      </c>
    </row>
    <row r="47" customFormat="false" ht="15" hidden="false" customHeight="false" outlineLevel="0" collapsed="false">
      <c r="A47" s="15" t="s">
        <v>131</v>
      </c>
      <c r="B47" s="16" t="n">
        <v>176001007131</v>
      </c>
      <c r="C47" s="17" t="s">
        <v>992</v>
      </c>
      <c r="D47" s="16" t="n">
        <v>176001004060</v>
      </c>
      <c r="E47" s="17" t="s">
        <v>993</v>
      </c>
      <c r="F47" s="18" t="n">
        <v>1</v>
      </c>
    </row>
    <row r="48" customFormat="false" ht="15" hidden="false" customHeight="false" outlineLevel="0" collapsed="false">
      <c r="A48" s="15" t="s">
        <v>131</v>
      </c>
      <c r="B48" s="16" t="n">
        <v>176001007131</v>
      </c>
      <c r="C48" s="17" t="s">
        <v>992</v>
      </c>
      <c r="D48" s="16" t="n">
        <v>176001006496</v>
      </c>
      <c r="E48" s="17" t="s">
        <v>978</v>
      </c>
      <c r="F48" s="18" t="n">
        <v>1</v>
      </c>
    </row>
    <row r="49" customFormat="false" ht="15" hidden="false" customHeight="false" outlineLevel="0" collapsed="false">
      <c r="A49" s="15" t="s">
        <v>131</v>
      </c>
      <c r="B49" s="16" t="n">
        <v>176001007131</v>
      </c>
      <c r="C49" s="17" t="s">
        <v>992</v>
      </c>
      <c r="D49" s="16" t="n">
        <v>176001007131</v>
      </c>
      <c r="E49" s="17" t="s">
        <v>994</v>
      </c>
      <c r="F49" s="18" t="n">
        <v>1</v>
      </c>
    </row>
    <row r="50" customFormat="false" ht="15" hidden="false" customHeight="false" outlineLevel="0" collapsed="false">
      <c r="A50" s="15" t="s">
        <v>131</v>
      </c>
      <c r="B50" s="16" t="n">
        <v>176001007131</v>
      </c>
      <c r="C50" s="17" t="s">
        <v>992</v>
      </c>
      <c r="D50" s="16" t="n">
        <v>176001025661</v>
      </c>
      <c r="E50" s="17" t="s">
        <v>995</v>
      </c>
      <c r="F50" s="18" t="n">
        <v>1</v>
      </c>
    </row>
    <row r="51" customFormat="false" ht="15" hidden="false" customHeight="false" outlineLevel="0" collapsed="false">
      <c r="A51" s="15" t="s">
        <v>131</v>
      </c>
      <c r="B51" s="16" t="n">
        <v>176001007875</v>
      </c>
      <c r="C51" s="17" t="s">
        <v>996</v>
      </c>
      <c r="D51" s="16" t="n">
        <v>176001002792</v>
      </c>
      <c r="E51" s="17" t="s">
        <v>997</v>
      </c>
      <c r="F51" s="18" t="n">
        <v>1</v>
      </c>
    </row>
    <row r="52" customFormat="false" ht="15" hidden="false" customHeight="false" outlineLevel="0" collapsed="false">
      <c r="A52" s="15" t="s">
        <v>131</v>
      </c>
      <c r="B52" s="16" t="n">
        <v>176001007875</v>
      </c>
      <c r="C52" s="17" t="s">
        <v>996</v>
      </c>
      <c r="D52" s="16" t="n">
        <v>176001003993</v>
      </c>
      <c r="E52" s="17" t="s">
        <v>998</v>
      </c>
      <c r="F52" s="18" t="n">
        <v>1</v>
      </c>
    </row>
    <row r="53" customFormat="false" ht="15" hidden="false" customHeight="false" outlineLevel="0" collapsed="false">
      <c r="A53" s="15" t="s">
        <v>131</v>
      </c>
      <c r="B53" s="16" t="n">
        <v>176001007875</v>
      </c>
      <c r="C53" s="17" t="s">
        <v>996</v>
      </c>
      <c r="D53" s="16" t="n">
        <v>176001007875</v>
      </c>
      <c r="E53" s="17" t="s">
        <v>996</v>
      </c>
      <c r="F53" s="18" t="n">
        <v>3</v>
      </c>
    </row>
    <row r="54" customFormat="false" ht="15" hidden="false" customHeight="false" outlineLevel="0" collapsed="false">
      <c r="A54" s="15" t="s">
        <v>131</v>
      </c>
      <c r="B54" s="16" t="n">
        <v>176001007875</v>
      </c>
      <c r="C54" s="17" t="s">
        <v>996</v>
      </c>
      <c r="D54" s="16" t="n">
        <v>176001012089</v>
      </c>
      <c r="E54" s="17" t="s">
        <v>999</v>
      </c>
      <c r="F54" s="18" t="n">
        <v>1</v>
      </c>
    </row>
    <row r="55" customFormat="false" ht="15" hidden="false" customHeight="false" outlineLevel="0" collapsed="false">
      <c r="A55" s="15" t="s">
        <v>131</v>
      </c>
      <c r="B55" s="16" t="n">
        <v>176001007875</v>
      </c>
      <c r="C55" s="17" t="s">
        <v>996</v>
      </c>
      <c r="D55" s="16" t="n">
        <v>176001012216</v>
      </c>
      <c r="E55" s="17" t="s">
        <v>1000</v>
      </c>
      <c r="F55" s="18" t="n">
        <v>2</v>
      </c>
    </row>
    <row r="56" customFormat="false" ht="15" hidden="false" customHeight="false" outlineLevel="0" collapsed="false">
      <c r="A56" s="15" t="s">
        <v>131</v>
      </c>
      <c r="B56" s="16" t="n">
        <v>176001008669</v>
      </c>
      <c r="C56" s="17" t="s">
        <v>1001</v>
      </c>
      <c r="D56" s="16" t="n">
        <v>176001004434</v>
      </c>
      <c r="E56" s="17" t="s">
        <v>1002</v>
      </c>
      <c r="F56" s="18" t="n">
        <v>1</v>
      </c>
    </row>
    <row r="57" customFormat="false" ht="15" hidden="false" customHeight="false" outlineLevel="0" collapsed="false">
      <c r="A57" s="15" t="s">
        <v>131</v>
      </c>
      <c r="B57" s="16" t="n">
        <v>176001008669</v>
      </c>
      <c r="C57" s="17" t="s">
        <v>1001</v>
      </c>
      <c r="D57" s="16" t="n">
        <v>176001005066</v>
      </c>
      <c r="E57" s="17" t="s">
        <v>1003</v>
      </c>
      <c r="F57" s="18" t="n">
        <v>1</v>
      </c>
    </row>
    <row r="58" customFormat="false" ht="15" hidden="false" customHeight="false" outlineLevel="0" collapsed="false">
      <c r="A58" s="15" t="s">
        <v>131</v>
      </c>
      <c r="B58" s="16" t="n">
        <v>176001008723</v>
      </c>
      <c r="C58" s="17" t="s">
        <v>1004</v>
      </c>
      <c r="D58" s="16" t="n">
        <v>176001008723</v>
      </c>
      <c r="E58" s="17" t="s">
        <v>1004</v>
      </c>
      <c r="F58" s="18" t="n">
        <v>2</v>
      </c>
    </row>
    <row r="59" customFormat="false" ht="15" hidden="false" customHeight="false" outlineLevel="0" collapsed="false">
      <c r="A59" s="15" t="s">
        <v>131</v>
      </c>
      <c r="B59" s="16" t="n">
        <v>176001008791</v>
      </c>
      <c r="C59" s="17" t="s">
        <v>1005</v>
      </c>
      <c r="D59" s="16" t="n">
        <v>176001003021</v>
      </c>
      <c r="E59" s="17" t="s">
        <v>1006</v>
      </c>
      <c r="F59" s="18" t="n">
        <v>1</v>
      </c>
    </row>
    <row r="60" customFormat="false" ht="15" hidden="false" customHeight="false" outlineLevel="0" collapsed="false">
      <c r="A60" s="15" t="s">
        <v>131</v>
      </c>
      <c r="B60" s="16" t="n">
        <v>176001013310</v>
      </c>
      <c r="C60" s="17" t="s">
        <v>1007</v>
      </c>
      <c r="D60" s="16" t="n">
        <v>176001004442</v>
      </c>
      <c r="E60" s="17" t="s">
        <v>1008</v>
      </c>
      <c r="F60" s="18" t="n">
        <v>1</v>
      </c>
    </row>
    <row r="61" customFormat="false" ht="15" hidden="false" customHeight="false" outlineLevel="0" collapsed="false">
      <c r="A61" s="15" t="s">
        <v>131</v>
      </c>
      <c r="B61" s="16" t="n">
        <v>176001013310</v>
      </c>
      <c r="C61" s="17" t="s">
        <v>1007</v>
      </c>
      <c r="D61" s="16" t="n">
        <v>176001004469</v>
      </c>
      <c r="E61" s="17" t="s">
        <v>1009</v>
      </c>
      <c r="F61" s="18" t="n">
        <v>1</v>
      </c>
    </row>
    <row r="62" customFormat="false" ht="15" hidden="false" customHeight="false" outlineLevel="0" collapsed="false">
      <c r="A62" s="15" t="s">
        <v>131</v>
      </c>
      <c r="B62" s="16" t="n">
        <v>176001013310</v>
      </c>
      <c r="C62" s="17" t="s">
        <v>1007</v>
      </c>
      <c r="D62" s="16" t="n">
        <v>176001004868</v>
      </c>
      <c r="E62" s="17" t="s">
        <v>1010</v>
      </c>
      <c r="F62" s="18" t="n">
        <v>1</v>
      </c>
    </row>
    <row r="63" customFormat="false" ht="15" hidden="false" customHeight="false" outlineLevel="0" collapsed="false">
      <c r="A63" s="15" t="s">
        <v>131</v>
      </c>
      <c r="B63" s="16" t="n">
        <v>176001013310</v>
      </c>
      <c r="C63" s="17" t="s">
        <v>1007</v>
      </c>
      <c r="D63" s="16" t="n">
        <v>176001013310</v>
      </c>
      <c r="E63" s="17" t="s">
        <v>1011</v>
      </c>
      <c r="F63" s="18" t="n">
        <v>1</v>
      </c>
    </row>
    <row r="64" customFormat="false" ht="15" hidden="false" customHeight="false" outlineLevel="0" collapsed="false">
      <c r="A64" s="15" t="s">
        <v>131</v>
      </c>
      <c r="B64" s="16" t="n">
        <v>176001014138</v>
      </c>
      <c r="C64" s="17" t="s">
        <v>1012</v>
      </c>
      <c r="D64" s="16" t="n">
        <v>176001014138</v>
      </c>
      <c r="E64" s="17" t="s">
        <v>1012</v>
      </c>
      <c r="F64" s="18" t="n">
        <v>1</v>
      </c>
    </row>
    <row r="65" customFormat="false" ht="15" hidden="false" customHeight="false" outlineLevel="0" collapsed="false">
      <c r="A65" s="15" t="s">
        <v>131</v>
      </c>
      <c r="B65" s="16" t="n">
        <v>176001016491</v>
      </c>
      <c r="C65" s="17" t="s">
        <v>1013</v>
      </c>
      <c r="D65" s="16" t="n">
        <v>176001015983</v>
      </c>
      <c r="E65" s="17" t="s">
        <v>1014</v>
      </c>
      <c r="F65" s="18" t="n">
        <v>1</v>
      </c>
    </row>
    <row r="66" customFormat="false" ht="15" hidden="false" customHeight="false" outlineLevel="0" collapsed="false">
      <c r="A66" s="15" t="s">
        <v>131</v>
      </c>
      <c r="B66" s="16" t="n">
        <v>176001016491</v>
      </c>
      <c r="C66" s="17" t="s">
        <v>1013</v>
      </c>
      <c r="D66" s="16" t="n">
        <v>176001016491</v>
      </c>
      <c r="E66" s="17" t="s">
        <v>1015</v>
      </c>
      <c r="F66" s="18" t="n">
        <v>1</v>
      </c>
    </row>
    <row r="67" customFormat="false" ht="15" hidden="false" customHeight="false" outlineLevel="0" collapsed="false">
      <c r="A67" s="15" t="s">
        <v>131</v>
      </c>
      <c r="B67" s="16" t="n">
        <v>176001016491</v>
      </c>
      <c r="C67" s="17" t="s">
        <v>1013</v>
      </c>
      <c r="D67" s="16" t="n">
        <v>376001017438</v>
      </c>
      <c r="E67" s="17" t="s">
        <v>1016</v>
      </c>
      <c r="F67" s="18" t="n">
        <v>1</v>
      </c>
    </row>
    <row r="68" customFormat="false" ht="15" hidden="false" customHeight="false" outlineLevel="0" collapsed="false">
      <c r="A68" s="15" t="s">
        <v>131</v>
      </c>
      <c r="B68" s="16" t="n">
        <v>176001017374</v>
      </c>
      <c r="C68" s="17" t="s">
        <v>1017</v>
      </c>
      <c r="D68" s="16" t="n">
        <v>176001017374</v>
      </c>
      <c r="E68" s="17" t="s">
        <v>1017</v>
      </c>
      <c r="F68" s="18" t="n">
        <v>2</v>
      </c>
    </row>
    <row r="69" customFormat="false" ht="15" hidden="false" customHeight="false" outlineLevel="0" collapsed="false">
      <c r="A69" s="15" t="s">
        <v>131</v>
      </c>
      <c r="B69" s="16" t="n">
        <v>176001017374</v>
      </c>
      <c r="C69" s="17" t="s">
        <v>1017</v>
      </c>
      <c r="D69" s="16" t="n">
        <v>176001022441</v>
      </c>
      <c r="E69" s="17" t="s">
        <v>1018</v>
      </c>
      <c r="F69" s="18" t="n">
        <v>1</v>
      </c>
    </row>
    <row r="70" customFormat="false" ht="15" hidden="false" customHeight="false" outlineLevel="0" collapsed="false">
      <c r="A70" s="15" t="s">
        <v>131</v>
      </c>
      <c r="B70" s="16" t="n">
        <v>176001017374</v>
      </c>
      <c r="C70" s="17" t="s">
        <v>1017</v>
      </c>
      <c r="D70" s="16" t="n">
        <v>176001025849</v>
      </c>
      <c r="E70" s="17" t="s">
        <v>1019</v>
      </c>
      <c r="F70" s="18" t="n">
        <v>1</v>
      </c>
    </row>
    <row r="71" customFormat="false" ht="15" hidden="false" customHeight="false" outlineLevel="0" collapsed="false">
      <c r="A71" s="15" t="s">
        <v>131</v>
      </c>
      <c r="B71" s="16" t="n">
        <v>176001020065</v>
      </c>
      <c r="C71" s="17" t="s">
        <v>1020</v>
      </c>
      <c r="D71" s="16" t="n">
        <v>176001012798</v>
      </c>
      <c r="E71" s="19" t="s">
        <v>1021</v>
      </c>
      <c r="F71" s="18" t="n">
        <v>3</v>
      </c>
    </row>
    <row r="72" customFormat="false" ht="15" hidden="false" customHeight="false" outlineLevel="0" collapsed="false">
      <c r="A72" s="15" t="s">
        <v>131</v>
      </c>
      <c r="B72" s="16" t="n">
        <v>176001020065</v>
      </c>
      <c r="C72" s="17" t="s">
        <v>1020</v>
      </c>
      <c r="D72" s="16" t="n">
        <v>176001020065</v>
      </c>
      <c r="E72" s="19" t="s">
        <v>1020</v>
      </c>
      <c r="F72" s="18" t="n">
        <v>3</v>
      </c>
    </row>
    <row r="73" customFormat="false" ht="15" hidden="false" customHeight="false" outlineLevel="0" collapsed="false">
      <c r="A73" s="15" t="s">
        <v>131</v>
      </c>
      <c r="B73" s="16" t="n">
        <v>176001020693</v>
      </c>
      <c r="C73" s="17" t="s">
        <v>1022</v>
      </c>
      <c r="D73" s="16" t="n">
        <v>176001020693</v>
      </c>
      <c r="E73" s="17" t="s">
        <v>1023</v>
      </c>
      <c r="F73" s="18" t="n">
        <v>1</v>
      </c>
    </row>
    <row r="74" customFormat="false" ht="15" hidden="false" customHeight="false" outlineLevel="0" collapsed="false">
      <c r="A74" s="15" t="s">
        <v>131</v>
      </c>
      <c r="B74" s="16" t="n">
        <v>176001020693</v>
      </c>
      <c r="C74" s="17" t="s">
        <v>1022</v>
      </c>
      <c r="D74" s="16" t="n">
        <v>376001017608</v>
      </c>
      <c r="E74" s="17" t="s">
        <v>1024</v>
      </c>
      <c r="F74" s="18" t="n">
        <v>1</v>
      </c>
    </row>
    <row r="75" customFormat="false" ht="15" hidden="false" customHeight="false" outlineLevel="0" collapsed="false">
      <c r="A75" s="15" t="s">
        <v>131</v>
      </c>
      <c r="B75" s="16" t="n">
        <v>176001022360</v>
      </c>
      <c r="C75" s="17" t="s">
        <v>1025</v>
      </c>
      <c r="D75" s="16" t="n">
        <v>176001003969</v>
      </c>
      <c r="E75" s="17" t="s">
        <v>1026</v>
      </c>
      <c r="F75" s="18" t="n">
        <v>1</v>
      </c>
    </row>
    <row r="76" customFormat="false" ht="15" hidden="false" customHeight="false" outlineLevel="0" collapsed="false">
      <c r="A76" s="15" t="s">
        <v>131</v>
      </c>
      <c r="B76" s="16" t="n">
        <v>176001022360</v>
      </c>
      <c r="C76" s="17" t="s">
        <v>1025</v>
      </c>
      <c r="D76" s="16" t="n">
        <v>176001022360</v>
      </c>
      <c r="E76" s="17" t="s">
        <v>1027</v>
      </c>
      <c r="F76" s="18" t="n">
        <v>1</v>
      </c>
    </row>
    <row r="77" customFormat="false" ht="15" hidden="false" customHeight="false" outlineLevel="0" collapsed="false">
      <c r="A77" s="15" t="s">
        <v>131</v>
      </c>
      <c r="B77" s="16" t="n">
        <v>176001025946</v>
      </c>
      <c r="C77" s="17" t="s">
        <v>1028</v>
      </c>
      <c r="D77" s="16" t="n">
        <v>176001020383</v>
      </c>
      <c r="E77" s="17" t="s">
        <v>1029</v>
      </c>
      <c r="F77" s="18" t="n">
        <v>1</v>
      </c>
    </row>
    <row r="78" customFormat="false" ht="15" hidden="false" customHeight="false" outlineLevel="0" collapsed="false">
      <c r="A78" s="15" t="s">
        <v>131</v>
      </c>
      <c r="B78" s="16" t="n">
        <v>176001025946</v>
      </c>
      <c r="C78" s="17" t="s">
        <v>1028</v>
      </c>
      <c r="D78" s="16" t="n">
        <v>176001025946</v>
      </c>
      <c r="E78" s="17" t="s">
        <v>1030</v>
      </c>
      <c r="F78" s="18" t="n">
        <v>1</v>
      </c>
    </row>
    <row r="79" customFormat="false" ht="15" hidden="false" customHeight="false" outlineLevel="0" collapsed="false">
      <c r="A79" s="15" t="s">
        <v>131</v>
      </c>
      <c r="B79" s="16" t="n">
        <v>176001027001</v>
      </c>
      <c r="C79" s="17" t="s">
        <v>1031</v>
      </c>
      <c r="D79" s="16" t="n">
        <v>176001022416</v>
      </c>
      <c r="E79" s="17" t="s">
        <v>1032</v>
      </c>
      <c r="F79" s="18" t="n">
        <v>4</v>
      </c>
    </row>
    <row r="80" customFormat="false" ht="15" hidden="false" customHeight="false" outlineLevel="0" collapsed="false">
      <c r="A80" s="15" t="s">
        <v>131</v>
      </c>
      <c r="B80" s="16" t="n">
        <v>176001027001</v>
      </c>
      <c r="C80" s="17" t="s">
        <v>1031</v>
      </c>
      <c r="D80" s="16" t="n">
        <v>176001023811</v>
      </c>
      <c r="E80" s="17" t="s">
        <v>1033</v>
      </c>
      <c r="F80" s="18" t="n">
        <v>1</v>
      </c>
    </row>
    <row r="81" customFormat="false" ht="15" hidden="false" customHeight="false" outlineLevel="0" collapsed="false">
      <c r="A81" s="15" t="s">
        <v>131</v>
      </c>
      <c r="B81" s="16" t="n">
        <v>176001027001</v>
      </c>
      <c r="C81" s="17" t="s">
        <v>1031</v>
      </c>
      <c r="D81" s="16" t="n">
        <v>176001027001</v>
      </c>
      <c r="E81" s="17" t="s">
        <v>1034</v>
      </c>
      <c r="F81" s="18" t="n">
        <v>4</v>
      </c>
    </row>
    <row r="82" customFormat="false" ht="15" hidden="false" customHeight="false" outlineLevel="0" collapsed="false">
      <c r="A82" s="15" t="s">
        <v>131</v>
      </c>
      <c r="B82" s="16" t="n">
        <v>176001027001</v>
      </c>
      <c r="C82" s="17" t="s">
        <v>1031</v>
      </c>
      <c r="D82" s="16" t="n">
        <v>176001042280</v>
      </c>
      <c r="E82" s="17" t="s">
        <v>1035</v>
      </c>
      <c r="F82" s="18" t="n">
        <v>1</v>
      </c>
    </row>
    <row r="83" customFormat="false" ht="15" hidden="false" customHeight="false" outlineLevel="0" collapsed="false">
      <c r="A83" s="15" t="s">
        <v>131</v>
      </c>
      <c r="B83" s="16" t="n">
        <v>176001028872</v>
      </c>
      <c r="C83" s="17" t="s">
        <v>1036</v>
      </c>
      <c r="D83" s="16" t="n">
        <v>176001028872</v>
      </c>
      <c r="E83" s="17" t="s">
        <v>1037</v>
      </c>
      <c r="F83" s="18" t="n">
        <v>2</v>
      </c>
    </row>
    <row r="84" customFormat="false" ht="15" hidden="false" customHeight="false" outlineLevel="0" collapsed="false">
      <c r="A84" s="15" t="s">
        <v>131</v>
      </c>
      <c r="B84" s="16" t="n">
        <v>176001028970</v>
      </c>
      <c r="C84" s="17" t="s">
        <v>1038</v>
      </c>
      <c r="D84" s="16" t="n">
        <v>176001003055</v>
      </c>
      <c r="E84" s="17" t="s">
        <v>1039</v>
      </c>
      <c r="F84" s="18" t="n">
        <v>1</v>
      </c>
    </row>
    <row r="85" customFormat="false" ht="15" hidden="false" customHeight="false" outlineLevel="0" collapsed="false">
      <c r="A85" s="15" t="s">
        <v>131</v>
      </c>
      <c r="B85" s="16" t="n">
        <v>176001028970</v>
      </c>
      <c r="C85" s="17" t="s">
        <v>1038</v>
      </c>
      <c r="D85" s="16" t="n">
        <v>176001003403</v>
      </c>
      <c r="E85" s="17" t="s">
        <v>1040</v>
      </c>
      <c r="F85" s="18" t="n">
        <v>1</v>
      </c>
    </row>
    <row r="86" customFormat="false" ht="15" hidden="false" customHeight="false" outlineLevel="0" collapsed="false">
      <c r="A86" s="15" t="s">
        <v>131</v>
      </c>
      <c r="B86" s="16" t="n">
        <v>176001028970</v>
      </c>
      <c r="C86" s="17" t="s">
        <v>1038</v>
      </c>
      <c r="D86" s="16" t="n">
        <v>176001007298</v>
      </c>
      <c r="E86" s="17" t="s">
        <v>1041</v>
      </c>
      <c r="F86" s="18" t="n">
        <v>1</v>
      </c>
    </row>
    <row r="87" customFormat="false" ht="15" hidden="false" customHeight="false" outlineLevel="0" collapsed="false">
      <c r="A87" s="15" t="s">
        <v>131</v>
      </c>
      <c r="B87" s="16" t="n">
        <v>176001028970</v>
      </c>
      <c r="C87" s="17" t="s">
        <v>1038</v>
      </c>
      <c r="D87" s="16" t="n">
        <v>176001028970</v>
      </c>
      <c r="E87" s="17" t="s">
        <v>1042</v>
      </c>
      <c r="F87" s="18" t="n">
        <v>1</v>
      </c>
    </row>
    <row r="88" customFormat="false" ht="15" hidden="false" customHeight="false" outlineLevel="0" collapsed="false">
      <c r="A88" s="15" t="s">
        <v>131</v>
      </c>
      <c r="B88" s="16" t="n">
        <v>176001029411</v>
      </c>
      <c r="C88" s="17" t="s">
        <v>1043</v>
      </c>
      <c r="D88" s="16" t="n">
        <v>176001002920</v>
      </c>
      <c r="E88" s="17" t="s">
        <v>1044</v>
      </c>
      <c r="F88" s="18" t="n">
        <v>1</v>
      </c>
    </row>
    <row r="89" customFormat="false" ht="15" hidden="false" customHeight="false" outlineLevel="0" collapsed="false">
      <c r="A89" s="15" t="s">
        <v>131</v>
      </c>
      <c r="B89" s="16" t="n">
        <v>176001029411</v>
      </c>
      <c r="C89" s="17" t="s">
        <v>1043</v>
      </c>
      <c r="D89" s="16" t="n">
        <v>176001003012</v>
      </c>
      <c r="E89" s="17" t="s">
        <v>1045</v>
      </c>
      <c r="F89" s="18" t="n">
        <v>1</v>
      </c>
    </row>
    <row r="90" customFormat="false" ht="15" hidden="false" customHeight="false" outlineLevel="0" collapsed="false">
      <c r="A90" s="15" t="s">
        <v>131</v>
      </c>
      <c r="B90" s="16" t="n">
        <v>176001037600</v>
      </c>
      <c r="C90" s="17" t="s">
        <v>1046</v>
      </c>
      <c r="D90" s="16" t="n">
        <v>176001004981</v>
      </c>
      <c r="E90" s="17" t="s">
        <v>1047</v>
      </c>
      <c r="F90" s="18" t="n">
        <v>2</v>
      </c>
    </row>
    <row r="91" customFormat="false" ht="15" hidden="false" customHeight="false" outlineLevel="0" collapsed="false">
      <c r="A91" s="15" t="s">
        <v>131</v>
      </c>
      <c r="B91" s="16" t="n">
        <v>176001037600</v>
      </c>
      <c r="C91" s="17" t="s">
        <v>1046</v>
      </c>
      <c r="D91" s="16" t="n">
        <v>176001037600</v>
      </c>
      <c r="E91" s="19" t="s">
        <v>1048</v>
      </c>
      <c r="F91" s="18" t="n">
        <v>1</v>
      </c>
    </row>
    <row r="92" customFormat="false" ht="15" hidden="false" customHeight="false" outlineLevel="0" collapsed="false">
      <c r="A92" s="15" t="s">
        <v>131</v>
      </c>
      <c r="B92" s="16" t="n">
        <v>176001037600</v>
      </c>
      <c r="C92" s="17" t="s">
        <v>1046</v>
      </c>
      <c r="D92" s="16" t="n">
        <v>276001005877</v>
      </c>
      <c r="E92" s="17" t="s">
        <v>1049</v>
      </c>
      <c r="F92" s="18" t="n">
        <v>1</v>
      </c>
    </row>
    <row r="93" customFormat="false" ht="15" hidden="false" customHeight="false" outlineLevel="0" collapsed="false">
      <c r="A93" s="18" t="s">
        <v>476</v>
      </c>
      <c r="B93" s="20" t="n">
        <v>117001000157</v>
      </c>
      <c r="C93" s="19" t="s">
        <v>1050</v>
      </c>
      <c r="D93" s="20" t="n">
        <v>117001000530</v>
      </c>
      <c r="E93" s="19" t="s">
        <v>1051</v>
      </c>
      <c r="F93" s="18" t="n">
        <v>1</v>
      </c>
    </row>
    <row r="94" customFormat="false" ht="15" hidden="false" customHeight="false" outlineLevel="0" collapsed="false">
      <c r="A94" s="18" t="s">
        <v>476</v>
      </c>
      <c r="B94" s="20" t="n">
        <v>117001000998</v>
      </c>
      <c r="C94" s="19" t="s">
        <v>1052</v>
      </c>
      <c r="D94" s="20" t="n">
        <v>117001000998</v>
      </c>
      <c r="E94" s="19" t="s">
        <v>1052</v>
      </c>
      <c r="F94" s="18" t="n">
        <v>1</v>
      </c>
    </row>
    <row r="95" customFormat="false" ht="15" hidden="false" customHeight="false" outlineLevel="0" collapsed="false">
      <c r="A95" s="18" t="s">
        <v>476</v>
      </c>
      <c r="B95" s="20" t="n">
        <v>117001001161</v>
      </c>
      <c r="C95" s="19" t="s">
        <v>1053</v>
      </c>
      <c r="D95" s="20" t="n">
        <v>117001001161</v>
      </c>
      <c r="E95" s="19" t="s">
        <v>1054</v>
      </c>
      <c r="F95" s="18" t="n">
        <v>1</v>
      </c>
    </row>
    <row r="96" customFormat="false" ht="15" hidden="false" customHeight="false" outlineLevel="0" collapsed="false">
      <c r="A96" s="18" t="s">
        <v>476</v>
      </c>
      <c r="B96" s="20" t="n">
        <v>117001001544</v>
      </c>
      <c r="C96" s="19" t="s">
        <v>1055</v>
      </c>
      <c r="D96" s="20" t="n">
        <v>117001001544</v>
      </c>
      <c r="E96" s="19" t="s">
        <v>1056</v>
      </c>
      <c r="F96" s="18" t="n">
        <v>1</v>
      </c>
    </row>
    <row r="97" customFormat="false" ht="15" hidden="false" customHeight="false" outlineLevel="0" collapsed="false">
      <c r="A97" s="18" t="s">
        <v>476</v>
      </c>
      <c r="B97" s="20" t="n">
        <v>117001001544</v>
      </c>
      <c r="C97" s="19" t="s">
        <v>1055</v>
      </c>
      <c r="D97" s="20" t="n">
        <v>117001001731</v>
      </c>
      <c r="E97" s="19" t="s">
        <v>1057</v>
      </c>
      <c r="F97" s="18" t="n">
        <v>1</v>
      </c>
    </row>
    <row r="98" customFormat="false" ht="15" hidden="false" customHeight="false" outlineLevel="0" collapsed="false">
      <c r="A98" s="18" t="s">
        <v>476</v>
      </c>
      <c r="B98" s="20" t="n">
        <v>117001001765</v>
      </c>
      <c r="C98" s="19" t="s">
        <v>1058</v>
      </c>
      <c r="D98" s="20" t="n">
        <v>117001001765</v>
      </c>
      <c r="E98" s="19" t="s">
        <v>1059</v>
      </c>
      <c r="F98" s="18" t="n">
        <v>1</v>
      </c>
    </row>
    <row r="99" customFormat="false" ht="15" hidden="false" customHeight="false" outlineLevel="0" collapsed="false">
      <c r="A99" s="18" t="s">
        <v>476</v>
      </c>
      <c r="B99" s="20" t="n">
        <v>117001002346</v>
      </c>
      <c r="C99" s="19" t="s">
        <v>1060</v>
      </c>
      <c r="D99" s="20" t="n">
        <v>117001002346</v>
      </c>
      <c r="E99" s="19" t="s">
        <v>1060</v>
      </c>
      <c r="F99" s="18" t="n">
        <v>1</v>
      </c>
    </row>
    <row r="100" customFormat="false" ht="15" hidden="false" customHeight="false" outlineLevel="0" collapsed="false">
      <c r="A100" s="18" t="s">
        <v>476</v>
      </c>
      <c r="B100" s="20" t="n">
        <v>117001003822</v>
      </c>
      <c r="C100" s="19" t="s">
        <v>1061</v>
      </c>
      <c r="D100" s="20" t="n">
        <v>117001003822</v>
      </c>
      <c r="E100" s="19" t="s">
        <v>1061</v>
      </c>
      <c r="F100" s="18" t="n">
        <v>3</v>
      </c>
    </row>
    <row r="101" customFormat="false" ht="15" hidden="false" customHeight="false" outlineLevel="0" collapsed="false">
      <c r="A101" s="15" t="s">
        <v>476</v>
      </c>
      <c r="B101" s="16" t="n">
        <v>117001004934</v>
      </c>
      <c r="C101" s="17" t="s">
        <v>1062</v>
      </c>
      <c r="D101" s="16" t="n">
        <v>117001004934</v>
      </c>
      <c r="E101" s="17" t="s">
        <v>1063</v>
      </c>
      <c r="F101" s="18" t="n">
        <v>1</v>
      </c>
    </row>
    <row r="102" customFormat="false" ht="15" hidden="false" customHeight="false" outlineLevel="0" collapsed="false">
      <c r="A102" s="15" t="s">
        <v>476</v>
      </c>
      <c r="B102" s="16" t="n">
        <v>117001005981</v>
      </c>
      <c r="C102" s="17" t="s">
        <v>1064</v>
      </c>
      <c r="D102" s="16" t="n">
        <v>117001004993</v>
      </c>
      <c r="E102" s="17" t="s">
        <v>1065</v>
      </c>
      <c r="F102" s="18" t="n">
        <v>2</v>
      </c>
    </row>
    <row r="103" customFormat="false" ht="15" hidden="false" customHeight="false" outlineLevel="0" collapsed="false">
      <c r="A103" s="15" t="s">
        <v>476</v>
      </c>
      <c r="B103" s="16" t="n">
        <v>117001005981</v>
      </c>
      <c r="C103" s="17" t="s">
        <v>1064</v>
      </c>
      <c r="D103" s="16" t="n">
        <v>117001005981</v>
      </c>
      <c r="E103" s="17" t="s">
        <v>1064</v>
      </c>
      <c r="F103" s="18" t="n">
        <v>1</v>
      </c>
    </row>
    <row r="104" customFormat="false" ht="15" hidden="false" customHeight="false" outlineLevel="0" collapsed="false">
      <c r="A104" s="15" t="s">
        <v>476</v>
      </c>
      <c r="B104" s="16" t="n">
        <v>117001005990</v>
      </c>
      <c r="C104" s="17" t="s">
        <v>1066</v>
      </c>
      <c r="D104" s="16" t="n">
        <v>117001005990</v>
      </c>
      <c r="E104" s="17" t="s">
        <v>1066</v>
      </c>
      <c r="F104" s="18" t="n">
        <v>2</v>
      </c>
    </row>
    <row r="105" customFormat="false" ht="15" hidden="false" customHeight="false" outlineLevel="0" collapsed="false">
      <c r="A105" s="18" t="s">
        <v>476</v>
      </c>
      <c r="B105" s="20" t="n">
        <v>117001006155</v>
      </c>
      <c r="C105" s="19" t="s">
        <v>1067</v>
      </c>
      <c r="D105" s="20" t="n">
        <v>117001006155</v>
      </c>
      <c r="E105" s="19" t="s">
        <v>1067</v>
      </c>
      <c r="F105" s="18" t="n">
        <v>2</v>
      </c>
    </row>
    <row r="106" customFormat="false" ht="15" hidden="false" customHeight="false" outlineLevel="0" collapsed="false">
      <c r="A106" s="18" t="s">
        <v>476</v>
      </c>
      <c r="B106" s="20" t="n">
        <v>317001000318</v>
      </c>
      <c r="C106" s="19" t="s">
        <v>1068</v>
      </c>
      <c r="D106" s="20" t="n">
        <v>317001000318</v>
      </c>
      <c r="E106" s="19" t="s">
        <v>1068</v>
      </c>
      <c r="F106" s="18" t="n">
        <v>1</v>
      </c>
    </row>
    <row r="107" customFormat="false" ht="15" hidden="false" customHeight="false" outlineLevel="0" collapsed="false">
      <c r="F107" s="21" t="n">
        <f aca="false">SUM(F2:F106)</f>
        <v>145</v>
      </c>
    </row>
    <row r="109" customFormat="false" ht="15" hidden="false" customHeight="false" outlineLevel="0" collapsed="false">
      <c r="F109" s="22"/>
    </row>
    <row r="110" customFormat="false" ht="15" hidden="false" customHeight="false" outlineLevel="0" collapsed="false">
      <c r="F110" s="22"/>
    </row>
  </sheetData>
  <conditionalFormatting sqref="F1">
    <cfRule type="cellIs" priority="2" operator="equal" aboveAverage="0" equalAverage="0" bottom="0" percent="0" rank="0" text="" dxfId="0">
      <formula>"ONLINE"</formula>
    </cfRule>
    <cfRule type="cellIs" priority="3" operator="equal" aboveAverage="0" equalAverage="0" bottom="0" percent="0" rank="0" text="" dxfId="1">
      <formula>"USB"</formula>
    </cfRule>
    <cfRule type="cellIs" priority="4" operator="equal" aboveAverage="0" equalAverage="0" bottom="0" percent="0" rank="0" text="" dxfId="2">
      <formula>"TEILE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2" t="s">
        <v>914</v>
      </c>
      <c r="B1" s="12" t="s">
        <v>1069</v>
      </c>
      <c r="C1" s="12" t="s">
        <v>1070</v>
      </c>
      <c r="D1" s="12" t="s">
        <v>1071</v>
      </c>
      <c r="E1" s="12" t="s">
        <v>1072</v>
      </c>
    </row>
    <row r="2" customFormat="false" ht="15" hidden="false" customHeight="false" outlineLevel="0" collapsed="false">
      <c r="A2" s="8" t="s">
        <v>1073</v>
      </c>
      <c r="B2" s="23" t="n">
        <v>194</v>
      </c>
      <c r="C2" s="23" t="n">
        <v>1163</v>
      </c>
      <c r="D2" s="23" t="n">
        <v>1446</v>
      </c>
      <c r="E2" s="23" t="n">
        <f aca="false">SUM(C2:D2)</f>
        <v>2609</v>
      </c>
    </row>
    <row r="3" customFormat="false" ht="15" hidden="false" customHeight="false" outlineLevel="0" collapsed="false">
      <c r="A3" s="8" t="s">
        <v>478</v>
      </c>
      <c r="B3" s="23" t="n">
        <v>52</v>
      </c>
      <c r="C3" s="23" t="n">
        <v>375</v>
      </c>
      <c r="D3" s="23" t="n">
        <v>189</v>
      </c>
      <c r="E3" s="23" t="n">
        <f aca="false">SUM(C3:D3)</f>
        <v>564</v>
      </c>
    </row>
    <row r="4" customFormat="false" ht="15" hidden="false" customHeight="false" outlineLevel="0" collapsed="false">
      <c r="A4" s="8" t="s">
        <v>1074</v>
      </c>
      <c r="B4" s="23" t="n">
        <f aca="false">SUM(B2:B3)</f>
        <v>246</v>
      </c>
      <c r="C4" s="23" t="n">
        <f aca="false">SUM(C2:C3)</f>
        <v>1538</v>
      </c>
      <c r="D4" s="23" t="n">
        <f aca="false">SUM(D2:D3)</f>
        <v>1635</v>
      </c>
      <c r="E4" s="23" t="n">
        <f aca="false">SUM(E2:E3)</f>
        <v>3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8.56"/>
  </cols>
  <sheetData>
    <row r="1" customFormat="false" ht="15" hidden="false" customHeight="false" outlineLevel="0" collapsed="false">
      <c r="A1" s="24" t="s">
        <v>1075</v>
      </c>
      <c r="B1" s="25" t="s">
        <v>3</v>
      </c>
      <c r="C1" s="25" t="s">
        <v>1076</v>
      </c>
      <c r="D1" s="25" t="s">
        <v>1077</v>
      </c>
      <c r="E1" s="25" t="s">
        <v>1078</v>
      </c>
      <c r="F1" s="25" t="s">
        <v>1079</v>
      </c>
      <c r="G1" s="25" t="s">
        <v>1080</v>
      </c>
      <c r="H1" s="25" t="s">
        <v>1081</v>
      </c>
      <c r="I1" s="25" t="s">
        <v>1082</v>
      </c>
    </row>
    <row r="2" customFormat="false" ht="15" hidden="false" customHeight="false" outlineLevel="0" collapsed="false">
      <c r="A2" s="26" t="n">
        <v>1498</v>
      </c>
      <c r="B2" s="27" t="s">
        <v>448</v>
      </c>
      <c r="C2" s="27" t="s">
        <v>1083</v>
      </c>
      <c r="D2" s="27" t="s">
        <v>10</v>
      </c>
      <c r="E2" s="27" t="s">
        <v>446</v>
      </c>
      <c r="F2" s="27" t="s">
        <v>447</v>
      </c>
      <c r="G2" s="27" t="s">
        <v>137</v>
      </c>
      <c r="H2" s="27" t="s">
        <v>137</v>
      </c>
      <c r="I2" s="28" t="n">
        <v>3</v>
      </c>
    </row>
    <row r="3" customFormat="false" ht="15" hidden="false" customHeight="false" outlineLevel="0" collapsed="false">
      <c r="A3" s="26" t="n">
        <v>1412</v>
      </c>
      <c r="B3" s="27" t="s">
        <v>236</v>
      </c>
      <c r="C3" s="27" t="s">
        <v>1084</v>
      </c>
      <c r="D3" s="27" t="s">
        <v>53</v>
      </c>
      <c r="E3" s="27" t="s">
        <v>234</v>
      </c>
      <c r="F3" s="27" t="s">
        <v>235</v>
      </c>
      <c r="G3" s="27" t="s">
        <v>137</v>
      </c>
      <c r="H3" s="27" t="s">
        <v>137</v>
      </c>
      <c r="I3" s="28" t="n">
        <v>1</v>
      </c>
    </row>
    <row r="4" customFormat="false" ht="15" hidden="false" customHeight="false" outlineLevel="0" collapsed="false">
      <c r="A4" s="26" t="n">
        <v>1574</v>
      </c>
      <c r="B4" s="27" t="s">
        <v>637</v>
      </c>
      <c r="C4" s="27" t="s">
        <v>1085</v>
      </c>
      <c r="D4" s="27" t="s">
        <v>53</v>
      </c>
      <c r="E4" s="27" t="s">
        <v>635</v>
      </c>
      <c r="F4" s="27" t="s">
        <v>636</v>
      </c>
      <c r="G4" s="27" t="s">
        <v>137</v>
      </c>
      <c r="H4" s="27" t="s">
        <v>137</v>
      </c>
      <c r="I4" s="28" t="n">
        <v>1</v>
      </c>
    </row>
    <row r="5" customFormat="false" ht="15" hidden="false" customHeight="false" outlineLevel="0" collapsed="false">
      <c r="A5" s="26" t="n">
        <v>1496</v>
      </c>
      <c r="B5" s="27" t="s">
        <v>442</v>
      </c>
      <c r="C5" s="27" t="s">
        <v>1086</v>
      </c>
      <c r="D5" s="27" t="s">
        <v>53</v>
      </c>
      <c r="E5" s="27" t="s">
        <v>440</v>
      </c>
      <c r="F5" s="27" t="s">
        <v>441</v>
      </c>
      <c r="G5" s="27" t="s">
        <v>137</v>
      </c>
      <c r="H5" s="27" t="s">
        <v>137</v>
      </c>
      <c r="I5" s="28" t="n">
        <v>1</v>
      </c>
    </row>
    <row r="6" customFormat="false" ht="15" hidden="false" customHeight="false" outlineLevel="0" collapsed="false">
      <c r="A6" s="26" t="n">
        <v>1381</v>
      </c>
      <c r="B6" s="27" t="s">
        <v>140</v>
      </c>
      <c r="C6" s="27" t="s">
        <v>1087</v>
      </c>
      <c r="D6" s="27" t="s">
        <v>53</v>
      </c>
      <c r="E6" s="27" t="s">
        <v>138</v>
      </c>
      <c r="F6" s="27" t="s">
        <v>139</v>
      </c>
      <c r="G6" s="27" t="s">
        <v>137</v>
      </c>
      <c r="H6" s="27" t="s">
        <v>137</v>
      </c>
      <c r="I6" s="28" t="n">
        <v>1</v>
      </c>
    </row>
    <row r="7" customFormat="false" ht="15" hidden="false" customHeight="false" outlineLevel="0" collapsed="false">
      <c r="A7" s="26" t="n">
        <v>1497</v>
      </c>
      <c r="B7" s="27" t="s">
        <v>445</v>
      </c>
      <c r="C7" s="27" t="s">
        <v>1088</v>
      </c>
      <c r="D7" s="27" t="s">
        <v>53</v>
      </c>
      <c r="E7" s="27" t="s">
        <v>443</v>
      </c>
      <c r="F7" s="27" t="s">
        <v>444</v>
      </c>
      <c r="G7" s="27" t="s">
        <v>137</v>
      </c>
      <c r="H7" s="27" t="s">
        <v>137</v>
      </c>
      <c r="I7" s="28" t="n">
        <v>1</v>
      </c>
    </row>
    <row r="8" customFormat="false" ht="15" hidden="false" customHeight="false" outlineLevel="0" collapsed="false">
      <c r="A8" s="26" t="n">
        <v>1617</v>
      </c>
      <c r="B8" s="27" t="s">
        <v>734</v>
      </c>
      <c r="C8" s="27" t="s">
        <v>1089</v>
      </c>
      <c r="D8" s="27" t="s">
        <v>53</v>
      </c>
      <c r="E8" s="27" t="s">
        <v>732</v>
      </c>
      <c r="F8" s="27" t="s">
        <v>733</v>
      </c>
      <c r="G8" s="27" t="s">
        <v>137</v>
      </c>
      <c r="H8" s="27" t="s">
        <v>137</v>
      </c>
      <c r="I8" s="28" t="n">
        <v>1</v>
      </c>
    </row>
    <row r="9" customFormat="false" ht="15" hidden="false" customHeight="false" outlineLevel="0" collapsed="false">
      <c r="A9" s="26" t="n">
        <v>1449</v>
      </c>
      <c r="B9" s="27" t="s">
        <v>330</v>
      </c>
      <c r="C9" s="27" t="s">
        <v>1090</v>
      </c>
      <c r="D9" s="27" t="s">
        <v>10</v>
      </c>
      <c r="E9" s="27" t="s">
        <v>328</v>
      </c>
      <c r="F9" s="27" t="s">
        <v>329</v>
      </c>
      <c r="G9" s="27" t="s">
        <v>21</v>
      </c>
      <c r="H9" s="27" t="s">
        <v>21</v>
      </c>
      <c r="I9" s="28" t="n">
        <v>3</v>
      </c>
    </row>
    <row r="10" customFormat="false" ht="15" hidden="false" customHeight="false" outlineLevel="0" collapsed="false">
      <c r="A10" s="26" t="n">
        <v>1448</v>
      </c>
      <c r="B10" s="27" t="s">
        <v>327</v>
      </c>
      <c r="C10" s="27" t="s">
        <v>1091</v>
      </c>
      <c r="D10" s="27" t="s">
        <v>10</v>
      </c>
      <c r="E10" s="27" t="s">
        <v>325</v>
      </c>
      <c r="F10" s="27" t="s">
        <v>326</v>
      </c>
      <c r="G10" s="27" t="s">
        <v>21</v>
      </c>
      <c r="H10" s="27" t="s">
        <v>21</v>
      </c>
      <c r="I10" s="28" t="n">
        <v>3</v>
      </c>
    </row>
    <row r="11" customFormat="false" ht="15" hidden="false" customHeight="false" outlineLevel="0" collapsed="false">
      <c r="A11" s="26" t="n">
        <v>1416</v>
      </c>
      <c r="B11" s="27" t="s">
        <v>242</v>
      </c>
      <c r="C11" s="27" t="s">
        <v>1092</v>
      </c>
      <c r="D11" s="27" t="s">
        <v>10</v>
      </c>
      <c r="E11" s="27" t="s">
        <v>240</v>
      </c>
      <c r="F11" s="27" t="s">
        <v>241</v>
      </c>
      <c r="G11" s="27" t="s">
        <v>21</v>
      </c>
      <c r="H11" s="27" t="s">
        <v>21</v>
      </c>
      <c r="I11" s="28" t="n">
        <v>5</v>
      </c>
    </row>
    <row r="12" customFormat="false" ht="15" hidden="false" customHeight="false" outlineLevel="0" collapsed="false">
      <c r="A12" s="26" t="n">
        <v>1652</v>
      </c>
      <c r="B12" s="27" t="s">
        <v>821</v>
      </c>
      <c r="C12" s="27" t="s">
        <v>1093</v>
      </c>
      <c r="D12" s="27" t="s">
        <v>10</v>
      </c>
      <c r="E12" s="27" t="s">
        <v>819</v>
      </c>
      <c r="F12" s="27" t="s">
        <v>820</v>
      </c>
      <c r="G12" s="27" t="s">
        <v>21</v>
      </c>
      <c r="H12" s="27" t="s">
        <v>21</v>
      </c>
      <c r="I12" s="28" t="n">
        <v>3</v>
      </c>
    </row>
    <row r="13" customFormat="false" ht="15" hidden="false" customHeight="false" outlineLevel="0" collapsed="false">
      <c r="A13" s="26" t="n">
        <v>1345</v>
      </c>
      <c r="B13" s="27" t="s">
        <v>24</v>
      </c>
      <c r="C13" s="27" t="s">
        <v>1094</v>
      </c>
      <c r="D13" s="27" t="s">
        <v>10</v>
      </c>
      <c r="E13" s="27" t="s">
        <v>22</v>
      </c>
      <c r="F13" s="27" t="s">
        <v>23</v>
      </c>
      <c r="G13" s="27" t="s">
        <v>21</v>
      </c>
      <c r="H13" s="27" t="s">
        <v>21</v>
      </c>
      <c r="I13" s="28" t="n">
        <v>4</v>
      </c>
    </row>
    <row r="14" customFormat="false" ht="15" hidden="false" customHeight="false" outlineLevel="0" collapsed="false">
      <c r="A14" s="26" t="n">
        <v>1547</v>
      </c>
      <c r="B14" s="27" t="s">
        <v>568</v>
      </c>
      <c r="C14" s="27" t="s">
        <v>1095</v>
      </c>
      <c r="D14" s="27" t="s">
        <v>10</v>
      </c>
      <c r="E14" s="27" t="s">
        <v>566</v>
      </c>
      <c r="F14" s="27" t="s">
        <v>567</v>
      </c>
      <c r="G14" s="27" t="s">
        <v>21</v>
      </c>
      <c r="H14" s="27" t="s">
        <v>21</v>
      </c>
      <c r="I14" s="28" t="n">
        <v>3</v>
      </c>
    </row>
    <row r="15" customFormat="false" ht="15" hidden="false" customHeight="false" outlineLevel="0" collapsed="false">
      <c r="A15" s="26" t="n">
        <v>3064</v>
      </c>
      <c r="B15" s="27" t="s">
        <v>890</v>
      </c>
      <c r="C15" s="27" t="s">
        <v>890</v>
      </c>
      <c r="D15" s="27" t="s">
        <v>10</v>
      </c>
      <c r="E15" s="27" t="s">
        <v>889</v>
      </c>
      <c r="F15" s="27" t="s">
        <v>890</v>
      </c>
      <c r="G15" s="27" t="s">
        <v>21</v>
      </c>
      <c r="H15" s="27" t="s">
        <v>21</v>
      </c>
      <c r="I15" s="28" t="n">
        <v>2</v>
      </c>
    </row>
    <row r="16" customFormat="false" ht="15" hidden="false" customHeight="false" outlineLevel="0" collapsed="false">
      <c r="A16" s="26" t="n">
        <v>1502</v>
      </c>
      <c r="B16" s="27" t="s">
        <v>457</v>
      </c>
      <c r="C16" s="27" t="s">
        <v>1096</v>
      </c>
      <c r="D16" s="27" t="s">
        <v>10</v>
      </c>
      <c r="E16" s="27" t="s">
        <v>455</v>
      </c>
      <c r="F16" s="27" t="s">
        <v>456</v>
      </c>
      <c r="G16" s="27" t="s">
        <v>21</v>
      </c>
      <c r="H16" s="27" t="s">
        <v>21</v>
      </c>
      <c r="I16" s="28" t="n">
        <v>3</v>
      </c>
    </row>
    <row r="17" customFormat="false" ht="15" hidden="false" customHeight="false" outlineLevel="0" collapsed="false">
      <c r="A17" s="26" t="n">
        <v>1657</v>
      </c>
      <c r="B17" s="27" t="s">
        <v>836</v>
      </c>
      <c r="C17" s="27" t="s">
        <v>1097</v>
      </c>
      <c r="D17" s="27" t="s">
        <v>10</v>
      </c>
      <c r="E17" s="27" t="s">
        <v>834</v>
      </c>
      <c r="F17" s="27" t="s">
        <v>835</v>
      </c>
      <c r="G17" s="27" t="s">
        <v>21</v>
      </c>
      <c r="H17" s="27" t="s">
        <v>21</v>
      </c>
      <c r="I17" s="28" t="n">
        <v>6</v>
      </c>
    </row>
    <row r="18" customFormat="false" ht="15" hidden="false" customHeight="false" outlineLevel="0" collapsed="false">
      <c r="A18" s="26" t="n">
        <v>1485</v>
      </c>
      <c r="B18" s="27" t="s">
        <v>414</v>
      </c>
      <c r="C18" s="27" t="s">
        <v>1098</v>
      </c>
      <c r="D18" s="27" t="s">
        <v>10</v>
      </c>
      <c r="E18" s="27" t="s">
        <v>412</v>
      </c>
      <c r="F18" s="27" t="s">
        <v>413</v>
      </c>
      <c r="G18" s="27" t="s">
        <v>21</v>
      </c>
      <c r="H18" s="27" t="s">
        <v>21</v>
      </c>
      <c r="I18" s="28" t="n">
        <v>3</v>
      </c>
    </row>
    <row r="19" customFormat="false" ht="15" hidden="false" customHeight="false" outlineLevel="0" collapsed="false">
      <c r="A19" s="26" t="n">
        <v>1618</v>
      </c>
      <c r="B19" s="27" t="s">
        <v>737</v>
      </c>
      <c r="C19" s="27" t="s">
        <v>1099</v>
      </c>
      <c r="D19" s="27" t="s">
        <v>10</v>
      </c>
      <c r="E19" s="27" t="s">
        <v>735</v>
      </c>
      <c r="F19" s="27" t="s">
        <v>736</v>
      </c>
      <c r="G19" s="27" t="s">
        <v>21</v>
      </c>
      <c r="H19" s="27" t="s">
        <v>21</v>
      </c>
      <c r="I19" s="28" t="n">
        <v>3</v>
      </c>
    </row>
    <row r="20" customFormat="false" ht="15" hidden="false" customHeight="false" outlineLevel="0" collapsed="false">
      <c r="A20" s="26" t="n">
        <v>1655</v>
      </c>
      <c r="B20" s="27" t="s">
        <v>830</v>
      </c>
      <c r="C20" s="27" t="s">
        <v>1100</v>
      </c>
      <c r="D20" s="27" t="s">
        <v>10</v>
      </c>
      <c r="E20" s="27" t="s">
        <v>828</v>
      </c>
      <c r="F20" s="27" t="s">
        <v>829</v>
      </c>
      <c r="G20" s="27" t="s">
        <v>21</v>
      </c>
      <c r="H20" s="27" t="s">
        <v>21</v>
      </c>
      <c r="I20" s="28" t="n">
        <v>9</v>
      </c>
    </row>
    <row r="21" customFormat="false" ht="15" hidden="false" customHeight="false" outlineLevel="0" collapsed="false">
      <c r="A21" s="26" t="n">
        <v>3071</v>
      </c>
      <c r="B21" s="27" t="s">
        <v>900</v>
      </c>
      <c r="C21" s="27" t="s">
        <v>900</v>
      </c>
      <c r="D21" s="27" t="s">
        <v>10</v>
      </c>
      <c r="E21" s="27" t="s">
        <v>899</v>
      </c>
      <c r="F21" s="27" t="s">
        <v>900</v>
      </c>
      <c r="G21" s="27" t="s">
        <v>21</v>
      </c>
      <c r="H21" s="27" t="s">
        <v>21</v>
      </c>
      <c r="I21" s="28" t="n">
        <v>2</v>
      </c>
    </row>
    <row r="22" customFormat="false" ht="15" hidden="false" customHeight="false" outlineLevel="0" collapsed="false">
      <c r="A22" s="26" t="n">
        <v>1621</v>
      </c>
      <c r="B22" s="27" t="s">
        <v>746</v>
      </c>
      <c r="C22" s="27" t="s">
        <v>1101</v>
      </c>
      <c r="D22" s="27" t="s">
        <v>10</v>
      </c>
      <c r="E22" s="27" t="s">
        <v>744</v>
      </c>
      <c r="F22" s="27" t="s">
        <v>745</v>
      </c>
      <c r="G22" s="27" t="s">
        <v>21</v>
      </c>
      <c r="H22" s="27" t="s">
        <v>21</v>
      </c>
      <c r="I22" s="28" t="n">
        <v>3</v>
      </c>
    </row>
    <row r="23" customFormat="false" ht="15" hidden="false" customHeight="false" outlineLevel="0" collapsed="false">
      <c r="A23" s="26" t="n">
        <v>1570</v>
      </c>
      <c r="B23" s="27" t="s">
        <v>627</v>
      </c>
      <c r="C23" s="27" t="s">
        <v>1102</v>
      </c>
      <c r="D23" s="27" t="s">
        <v>10</v>
      </c>
      <c r="E23" s="27" t="s">
        <v>625</v>
      </c>
      <c r="F23" s="27" t="s">
        <v>626</v>
      </c>
      <c r="G23" s="27" t="s">
        <v>21</v>
      </c>
      <c r="H23" s="27" t="s">
        <v>21</v>
      </c>
      <c r="I23" s="28" t="n">
        <v>3</v>
      </c>
    </row>
    <row r="24" customFormat="false" ht="15" hidden="false" customHeight="false" outlineLevel="0" collapsed="false">
      <c r="A24" s="26" t="n">
        <v>1503</v>
      </c>
      <c r="B24" s="27" t="s">
        <v>460</v>
      </c>
      <c r="C24" s="27" t="s">
        <v>1103</v>
      </c>
      <c r="D24" s="27" t="s">
        <v>10</v>
      </c>
      <c r="E24" s="27" t="s">
        <v>458</v>
      </c>
      <c r="F24" s="27" t="s">
        <v>459</v>
      </c>
      <c r="G24" s="27" t="s">
        <v>21</v>
      </c>
      <c r="H24" s="27" t="s">
        <v>21</v>
      </c>
      <c r="I24" s="28" t="n">
        <v>3</v>
      </c>
    </row>
    <row r="25" customFormat="false" ht="15" hidden="false" customHeight="false" outlineLevel="0" collapsed="false">
      <c r="A25" s="26" t="n">
        <v>3001</v>
      </c>
      <c r="B25" s="27" t="s">
        <v>877</v>
      </c>
      <c r="C25" s="27" t="s">
        <v>1104</v>
      </c>
      <c r="D25" s="27" t="s">
        <v>10</v>
      </c>
      <c r="E25" s="27" t="s">
        <v>875</v>
      </c>
      <c r="F25" s="27" t="s">
        <v>876</v>
      </c>
      <c r="G25" s="27" t="s">
        <v>21</v>
      </c>
      <c r="H25" s="27" t="s">
        <v>21</v>
      </c>
      <c r="I25" s="28" t="n">
        <v>3</v>
      </c>
    </row>
    <row r="26" customFormat="false" ht="15" hidden="false" customHeight="false" outlineLevel="0" collapsed="false">
      <c r="A26" s="26" t="n">
        <v>1620</v>
      </c>
      <c r="B26" s="27" t="s">
        <v>743</v>
      </c>
      <c r="C26" s="27" t="s">
        <v>1105</v>
      </c>
      <c r="D26" s="27" t="s">
        <v>10</v>
      </c>
      <c r="E26" s="27" t="s">
        <v>741</v>
      </c>
      <c r="F26" s="27" t="s">
        <v>742</v>
      </c>
      <c r="G26" s="27" t="s">
        <v>21</v>
      </c>
      <c r="H26" s="27" t="s">
        <v>21</v>
      </c>
      <c r="I26" s="28" t="n">
        <v>3</v>
      </c>
    </row>
    <row r="27" customFormat="false" ht="15" hidden="false" customHeight="false" outlineLevel="0" collapsed="false">
      <c r="A27" s="26" t="n">
        <v>1654</v>
      </c>
      <c r="B27" s="27" t="s">
        <v>827</v>
      </c>
      <c r="C27" s="27" t="s">
        <v>1106</v>
      </c>
      <c r="D27" s="27" t="s">
        <v>10</v>
      </c>
      <c r="E27" s="27" t="s">
        <v>825</v>
      </c>
      <c r="F27" s="27" t="s">
        <v>826</v>
      </c>
      <c r="G27" s="27" t="s">
        <v>21</v>
      </c>
      <c r="H27" s="27" t="s">
        <v>21</v>
      </c>
      <c r="I27" s="28" t="n">
        <v>3</v>
      </c>
    </row>
    <row r="28" customFormat="false" ht="15" hidden="false" customHeight="false" outlineLevel="0" collapsed="false">
      <c r="A28" s="26" t="n">
        <v>1499</v>
      </c>
      <c r="B28" s="27" t="s">
        <v>451</v>
      </c>
      <c r="C28" s="27" t="s">
        <v>1107</v>
      </c>
      <c r="D28" s="27" t="s">
        <v>10</v>
      </c>
      <c r="E28" s="27" t="s">
        <v>449</v>
      </c>
      <c r="F28" s="27" t="s">
        <v>450</v>
      </c>
      <c r="G28" s="27" t="s">
        <v>21</v>
      </c>
      <c r="H28" s="27" t="s">
        <v>21</v>
      </c>
      <c r="I28" s="28" t="n">
        <v>3</v>
      </c>
    </row>
    <row r="29" customFormat="false" ht="15" hidden="false" customHeight="false" outlineLevel="0" collapsed="false">
      <c r="A29" s="26" t="n">
        <v>1619</v>
      </c>
      <c r="B29" s="27" t="s">
        <v>740</v>
      </c>
      <c r="C29" s="27" t="s">
        <v>1108</v>
      </c>
      <c r="D29" s="27" t="s">
        <v>10</v>
      </c>
      <c r="E29" s="27" t="s">
        <v>738</v>
      </c>
      <c r="F29" s="27" t="s">
        <v>739</v>
      </c>
      <c r="G29" s="27" t="s">
        <v>21</v>
      </c>
      <c r="H29" s="27" t="s">
        <v>21</v>
      </c>
      <c r="I29" s="28" t="n">
        <v>3</v>
      </c>
    </row>
    <row r="30" customFormat="false" ht="15" hidden="false" customHeight="false" outlineLevel="0" collapsed="false">
      <c r="A30" s="26" t="n">
        <v>1656</v>
      </c>
      <c r="B30" s="27" t="s">
        <v>833</v>
      </c>
      <c r="C30" s="27" t="s">
        <v>1109</v>
      </c>
      <c r="D30" s="27" t="s">
        <v>53</v>
      </c>
      <c r="E30" s="27" t="s">
        <v>831</v>
      </c>
      <c r="F30" s="27" t="s">
        <v>832</v>
      </c>
      <c r="G30" s="27" t="s">
        <v>21</v>
      </c>
      <c r="H30" s="27" t="s">
        <v>21</v>
      </c>
      <c r="I30" s="28" t="n">
        <v>1</v>
      </c>
    </row>
    <row r="31" customFormat="false" ht="15" hidden="false" customHeight="false" outlineLevel="0" collapsed="false">
      <c r="A31" s="26" t="n">
        <v>1569</v>
      </c>
      <c r="B31" s="27" t="s">
        <v>624</v>
      </c>
      <c r="C31" s="27" t="s">
        <v>1110</v>
      </c>
      <c r="D31" s="27" t="s">
        <v>53</v>
      </c>
      <c r="E31" s="27" t="s">
        <v>622</v>
      </c>
      <c r="F31" s="27" t="s">
        <v>623</v>
      </c>
      <c r="G31" s="27" t="s">
        <v>21</v>
      </c>
      <c r="H31" s="27" t="s">
        <v>21</v>
      </c>
      <c r="I31" s="28" t="n">
        <v>1</v>
      </c>
    </row>
    <row r="32" customFormat="false" ht="15" hidden="false" customHeight="false" outlineLevel="0" collapsed="false">
      <c r="A32" s="26" t="n">
        <v>1533</v>
      </c>
      <c r="B32" s="27" t="s">
        <v>530</v>
      </c>
      <c r="C32" s="27" t="s">
        <v>1111</v>
      </c>
      <c r="D32" s="27" t="s">
        <v>53</v>
      </c>
      <c r="E32" s="27" t="s">
        <v>528</v>
      </c>
      <c r="F32" s="27" t="s">
        <v>529</v>
      </c>
      <c r="G32" s="27" t="s">
        <v>21</v>
      </c>
      <c r="H32" s="27" t="s">
        <v>21</v>
      </c>
      <c r="I32" s="28" t="n">
        <v>1</v>
      </c>
    </row>
    <row r="33" customFormat="false" ht="15" hidden="false" customHeight="false" outlineLevel="0" collapsed="false">
      <c r="A33" s="26" t="n">
        <v>1437</v>
      </c>
      <c r="B33" s="27" t="s">
        <v>298</v>
      </c>
      <c r="C33" s="27" t="s">
        <v>1112</v>
      </c>
      <c r="D33" s="27" t="s">
        <v>53</v>
      </c>
      <c r="E33" s="27" t="s">
        <v>296</v>
      </c>
      <c r="F33" s="27" t="s">
        <v>297</v>
      </c>
      <c r="G33" s="27" t="s">
        <v>21</v>
      </c>
      <c r="H33" s="27" t="s">
        <v>21</v>
      </c>
      <c r="I33" s="28" t="n">
        <v>1</v>
      </c>
    </row>
    <row r="34" customFormat="false" ht="15" hidden="false" customHeight="false" outlineLevel="0" collapsed="false">
      <c r="A34" s="26" t="n">
        <v>1575</v>
      </c>
      <c r="B34" s="27" t="s">
        <v>640</v>
      </c>
      <c r="C34" s="27" t="s">
        <v>1113</v>
      </c>
      <c r="D34" s="27" t="s">
        <v>10</v>
      </c>
      <c r="E34" s="27" t="s">
        <v>638</v>
      </c>
      <c r="F34" s="27" t="s">
        <v>639</v>
      </c>
      <c r="G34" s="27" t="s">
        <v>21</v>
      </c>
      <c r="H34" s="27" t="s">
        <v>1114</v>
      </c>
      <c r="I34" s="28" t="n">
        <v>3</v>
      </c>
    </row>
    <row r="35" customFormat="false" ht="15" hidden="false" customHeight="false" outlineLevel="0" collapsed="false">
      <c r="A35" s="26" t="n">
        <v>1417</v>
      </c>
      <c r="B35" s="27" t="s">
        <v>245</v>
      </c>
      <c r="C35" s="27" t="s">
        <v>1115</v>
      </c>
      <c r="D35" s="27" t="s">
        <v>10</v>
      </c>
      <c r="E35" s="27" t="s">
        <v>243</v>
      </c>
      <c r="F35" s="27" t="s">
        <v>244</v>
      </c>
      <c r="G35" s="27" t="s">
        <v>21</v>
      </c>
      <c r="H35" s="27" t="s">
        <v>1116</v>
      </c>
      <c r="I35" s="28" t="n">
        <v>8</v>
      </c>
    </row>
    <row r="36" customFormat="false" ht="15" hidden="false" customHeight="false" outlineLevel="0" collapsed="false">
      <c r="A36" s="26" t="n">
        <v>1623</v>
      </c>
      <c r="B36" s="27" t="s">
        <v>750</v>
      </c>
      <c r="C36" s="27" t="s">
        <v>1117</v>
      </c>
      <c r="D36" s="27" t="s">
        <v>10</v>
      </c>
      <c r="E36" s="27" t="s">
        <v>748</v>
      </c>
      <c r="F36" s="27" t="s">
        <v>749</v>
      </c>
      <c r="G36" s="27" t="s">
        <v>21</v>
      </c>
      <c r="H36" s="27" t="s">
        <v>1118</v>
      </c>
      <c r="I36" s="28" t="n">
        <v>3</v>
      </c>
    </row>
    <row r="37" customFormat="false" ht="15" hidden="false" customHeight="false" outlineLevel="0" collapsed="false">
      <c r="A37" s="26" t="n">
        <v>1346</v>
      </c>
      <c r="B37" s="27" t="s">
        <v>27</v>
      </c>
      <c r="C37" s="27" t="s">
        <v>1119</v>
      </c>
      <c r="D37" s="27" t="s">
        <v>10</v>
      </c>
      <c r="E37" s="27" t="s">
        <v>25</v>
      </c>
      <c r="F37" s="27" t="s">
        <v>26</v>
      </c>
      <c r="G37" s="27" t="s">
        <v>21</v>
      </c>
      <c r="H37" s="27" t="s">
        <v>1120</v>
      </c>
      <c r="I37" s="28" t="n">
        <v>4</v>
      </c>
    </row>
    <row r="38" customFormat="false" ht="15" hidden="false" customHeight="false" outlineLevel="0" collapsed="false">
      <c r="A38" s="26" t="n">
        <v>1504</v>
      </c>
      <c r="B38" s="27" t="s">
        <v>463</v>
      </c>
      <c r="C38" s="27" t="s">
        <v>1121</v>
      </c>
      <c r="D38" s="27" t="s">
        <v>10</v>
      </c>
      <c r="E38" s="27" t="s">
        <v>461</v>
      </c>
      <c r="F38" s="27" t="s">
        <v>462</v>
      </c>
      <c r="G38" s="27" t="s">
        <v>21</v>
      </c>
      <c r="H38" s="27" t="s">
        <v>1122</v>
      </c>
      <c r="I38" s="28" t="n">
        <v>5</v>
      </c>
    </row>
    <row r="39" customFormat="false" ht="15" hidden="false" customHeight="false" outlineLevel="0" collapsed="false">
      <c r="A39" s="26" t="n">
        <v>1622</v>
      </c>
      <c r="B39" s="27" t="s">
        <v>747</v>
      </c>
      <c r="C39" s="27" t="s">
        <v>1123</v>
      </c>
      <c r="D39" s="27" t="s">
        <v>10</v>
      </c>
      <c r="E39" s="27" t="s">
        <v>461</v>
      </c>
      <c r="F39" s="27" t="s">
        <v>462</v>
      </c>
      <c r="G39" s="27" t="s">
        <v>21</v>
      </c>
      <c r="H39" s="27" t="s">
        <v>1122</v>
      </c>
      <c r="I39" s="28" t="n">
        <v>7</v>
      </c>
    </row>
    <row r="40" customFormat="false" ht="15" hidden="false" customHeight="false" outlineLevel="0" collapsed="false">
      <c r="A40" s="26" t="n">
        <v>1577</v>
      </c>
      <c r="B40" s="27" t="s">
        <v>642</v>
      </c>
      <c r="C40" s="27" t="s">
        <v>1124</v>
      </c>
      <c r="D40" s="27" t="s">
        <v>10</v>
      </c>
      <c r="E40" s="27" t="s">
        <v>461</v>
      </c>
      <c r="F40" s="27" t="s">
        <v>462</v>
      </c>
      <c r="G40" s="27" t="s">
        <v>21</v>
      </c>
      <c r="H40" s="27" t="s">
        <v>1122</v>
      </c>
      <c r="I40" s="28" t="n">
        <v>6</v>
      </c>
    </row>
    <row r="41" customFormat="false" ht="15" hidden="false" customHeight="false" outlineLevel="0" collapsed="false">
      <c r="A41" s="26" t="n">
        <v>1576</v>
      </c>
      <c r="B41" s="27" t="s">
        <v>641</v>
      </c>
      <c r="C41" s="27" t="s">
        <v>1125</v>
      </c>
      <c r="D41" s="27" t="s">
        <v>10</v>
      </c>
      <c r="E41" s="27" t="s">
        <v>461</v>
      </c>
      <c r="F41" s="27" t="s">
        <v>462</v>
      </c>
      <c r="G41" s="27" t="s">
        <v>21</v>
      </c>
      <c r="H41" s="27" t="s">
        <v>1122</v>
      </c>
      <c r="I41" s="28" t="n">
        <v>10</v>
      </c>
    </row>
    <row r="42" customFormat="false" ht="15" hidden="false" customHeight="false" outlineLevel="0" collapsed="false">
      <c r="A42" s="26" t="n">
        <v>1549</v>
      </c>
      <c r="B42" s="27" t="s">
        <v>572</v>
      </c>
      <c r="C42" s="27" t="s">
        <v>1126</v>
      </c>
      <c r="D42" s="27" t="s">
        <v>10</v>
      </c>
      <c r="E42" s="27" t="s">
        <v>461</v>
      </c>
      <c r="F42" s="27" t="s">
        <v>462</v>
      </c>
      <c r="G42" s="27" t="s">
        <v>21</v>
      </c>
      <c r="H42" s="27" t="s">
        <v>1122</v>
      </c>
      <c r="I42" s="28" t="n">
        <v>9</v>
      </c>
    </row>
    <row r="43" customFormat="false" ht="15" hidden="false" customHeight="false" outlineLevel="0" collapsed="false">
      <c r="A43" s="26" t="n">
        <v>1548</v>
      </c>
      <c r="B43" s="27" t="s">
        <v>571</v>
      </c>
      <c r="C43" s="27" t="s">
        <v>1127</v>
      </c>
      <c r="D43" s="27" t="s">
        <v>10</v>
      </c>
      <c r="E43" s="27" t="s">
        <v>569</v>
      </c>
      <c r="F43" s="27" t="s">
        <v>570</v>
      </c>
      <c r="G43" s="27" t="s">
        <v>21</v>
      </c>
      <c r="H43" s="27" t="s">
        <v>1128</v>
      </c>
      <c r="I43" s="28" t="n">
        <v>3</v>
      </c>
    </row>
    <row r="44" customFormat="false" ht="15" hidden="false" customHeight="false" outlineLevel="0" collapsed="false">
      <c r="A44" s="26" t="n">
        <v>1501</v>
      </c>
      <c r="B44" s="27" t="s">
        <v>454</v>
      </c>
      <c r="C44" s="27" t="s">
        <v>1129</v>
      </c>
      <c r="D44" s="27" t="s">
        <v>10</v>
      </c>
      <c r="E44" s="27" t="s">
        <v>452</v>
      </c>
      <c r="F44" s="27" t="s">
        <v>453</v>
      </c>
      <c r="G44" s="27" t="s">
        <v>21</v>
      </c>
      <c r="H44" s="27" t="s">
        <v>1130</v>
      </c>
      <c r="I44" s="28" t="n">
        <v>3</v>
      </c>
    </row>
    <row r="45" customFormat="false" ht="15" hidden="false" customHeight="false" outlineLevel="0" collapsed="false">
      <c r="A45" s="26" t="n">
        <v>1347</v>
      </c>
      <c r="B45" s="27" t="s">
        <v>30</v>
      </c>
      <c r="C45" s="27" t="s">
        <v>1131</v>
      </c>
      <c r="D45" s="27" t="s">
        <v>10</v>
      </c>
      <c r="E45" s="27" t="s">
        <v>28</v>
      </c>
      <c r="F45" s="27" t="s">
        <v>29</v>
      </c>
      <c r="G45" s="27" t="s">
        <v>21</v>
      </c>
      <c r="H45" s="27" t="s">
        <v>1132</v>
      </c>
      <c r="I45" s="28" t="n">
        <v>4</v>
      </c>
    </row>
    <row r="46" customFormat="false" ht="15" hidden="false" customHeight="false" outlineLevel="0" collapsed="false">
      <c r="A46" s="26" t="n">
        <v>1550</v>
      </c>
      <c r="B46" s="27" t="s">
        <v>574</v>
      </c>
      <c r="C46" s="27" t="s">
        <v>1133</v>
      </c>
      <c r="D46" s="27" t="s">
        <v>10</v>
      </c>
      <c r="E46" s="27" t="s">
        <v>573</v>
      </c>
      <c r="F46" s="27" t="s">
        <v>120</v>
      </c>
      <c r="G46" s="27" t="s">
        <v>120</v>
      </c>
      <c r="H46" s="27" t="s">
        <v>120</v>
      </c>
      <c r="I46" s="28" t="n">
        <v>3</v>
      </c>
    </row>
    <row r="47" customFormat="false" ht="15" hidden="false" customHeight="false" outlineLevel="0" collapsed="false">
      <c r="A47" s="26" t="n">
        <v>1450</v>
      </c>
      <c r="B47" s="27" t="s">
        <v>333</v>
      </c>
      <c r="C47" s="27" t="s">
        <v>1134</v>
      </c>
      <c r="D47" s="27" t="s">
        <v>10</v>
      </c>
      <c r="E47" s="27" t="s">
        <v>331</v>
      </c>
      <c r="F47" s="27" t="s">
        <v>332</v>
      </c>
      <c r="G47" s="27" t="s">
        <v>120</v>
      </c>
      <c r="H47" s="27" t="s">
        <v>120</v>
      </c>
      <c r="I47" s="28" t="n">
        <v>3</v>
      </c>
    </row>
    <row r="48" customFormat="false" ht="15" hidden="false" customHeight="false" outlineLevel="0" collapsed="false">
      <c r="A48" s="26" t="n">
        <v>1650</v>
      </c>
      <c r="B48" s="27" t="s">
        <v>815</v>
      </c>
      <c r="C48" s="27" t="s">
        <v>1135</v>
      </c>
      <c r="D48" s="27" t="s">
        <v>10</v>
      </c>
      <c r="E48" s="27" t="s">
        <v>813</v>
      </c>
      <c r="F48" s="27" t="s">
        <v>814</v>
      </c>
      <c r="G48" s="27" t="s">
        <v>120</v>
      </c>
      <c r="H48" s="27" t="s">
        <v>120</v>
      </c>
      <c r="I48" s="28" t="n">
        <v>3</v>
      </c>
    </row>
    <row r="49" customFormat="false" ht="15" hidden="false" customHeight="false" outlineLevel="0" collapsed="false">
      <c r="A49" s="26" t="n">
        <v>1649</v>
      </c>
      <c r="B49" s="27" t="s">
        <v>812</v>
      </c>
      <c r="C49" s="27" t="s">
        <v>1136</v>
      </c>
      <c r="D49" s="27" t="s">
        <v>53</v>
      </c>
      <c r="E49" s="27" t="s">
        <v>810</v>
      </c>
      <c r="F49" s="27" t="s">
        <v>811</v>
      </c>
      <c r="G49" s="27" t="s">
        <v>120</v>
      </c>
      <c r="H49" s="27" t="s">
        <v>120</v>
      </c>
      <c r="I49" s="28" t="n">
        <v>1</v>
      </c>
    </row>
    <row r="50" customFormat="false" ht="15" hidden="false" customHeight="false" outlineLevel="0" collapsed="false">
      <c r="A50" s="26" t="n">
        <v>2005</v>
      </c>
      <c r="B50" s="27" t="s">
        <v>859</v>
      </c>
      <c r="C50" s="27" t="s">
        <v>1137</v>
      </c>
      <c r="D50" s="27" t="s">
        <v>53</v>
      </c>
      <c r="E50" s="27" t="s">
        <v>857</v>
      </c>
      <c r="F50" s="27" t="s">
        <v>858</v>
      </c>
      <c r="G50" s="27" t="s">
        <v>120</v>
      </c>
      <c r="H50" s="27" t="s">
        <v>120</v>
      </c>
      <c r="I50" s="28" t="n">
        <v>1</v>
      </c>
    </row>
    <row r="51" customFormat="false" ht="15" hidden="false" customHeight="false" outlineLevel="0" collapsed="false">
      <c r="A51" s="26" t="n">
        <v>1611</v>
      </c>
      <c r="B51" s="27" t="s">
        <v>722</v>
      </c>
      <c r="C51" s="27" t="s">
        <v>1138</v>
      </c>
      <c r="D51" s="27" t="s">
        <v>53</v>
      </c>
      <c r="E51" s="27" t="s">
        <v>720</v>
      </c>
      <c r="F51" s="27" t="s">
        <v>721</v>
      </c>
      <c r="G51" s="27" t="s">
        <v>120</v>
      </c>
      <c r="H51" s="27" t="s">
        <v>120</v>
      </c>
      <c r="I51" s="28" t="n">
        <v>1</v>
      </c>
    </row>
    <row r="52" customFormat="false" ht="15" hidden="false" customHeight="false" outlineLevel="0" collapsed="false">
      <c r="A52" s="26" t="n">
        <v>1375</v>
      </c>
      <c r="B52" s="27" t="s">
        <v>123</v>
      </c>
      <c r="C52" s="27" t="s">
        <v>1139</v>
      </c>
      <c r="D52" s="27" t="s">
        <v>53</v>
      </c>
      <c r="E52" s="27" t="s">
        <v>121</v>
      </c>
      <c r="F52" s="27" t="s">
        <v>122</v>
      </c>
      <c r="G52" s="27" t="s">
        <v>120</v>
      </c>
      <c r="H52" s="27" t="s">
        <v>120</v>
      </c>
      <c r="I52" s="28" t="n">
        <v>1</v>
      </c>
    </row>
    <row r="53" customFormat="false" ht="15" hidden="false" customHeight="false" outlineLevel="0" collapsed="false">
      <c r="A53" s="26" t="n">
        <v>1624</v>
      </c>
      <c r="B53" s="27" t="s">
        <v>753</v>
      </c>
      <c r="C53" s="27" t="s">
        <v>1140</v>
      </c>
      <c r="D53" s="27" t="s">
        <v>10</v>
      </c>
      <c r="E53" s="27" t="s">
        <v>751</v>
      </c>
      <c r="F53" s="27" t="s">
        <v>752</v>
      </c>
      <c r="G53" s="27" t="s">
        <v>141</v>
      </c>
      <c r="H53" s="27" t="s">
        <v>141</v>
      </c>
      <c r="I53" s="28" t="n">
        <v>3</v>
      </c>
    </row>
    <row r="54" customFormat="false" ht="15" hidden="false" customHeight="false" outlineLevel="0" collapsed="false">
      <c r="A54" s="26" t="n">
        <v>1505</v>
      </c>
      <c r="B54" s="27" t="s">
        <v>466</v>
      </c>
      <c r="C54" s="27" t="s">
        <v>1141</v>
      </c>
      <c r="D54" s="27" t="s">
        <v>10</v>
      </c>
      <c r="E54" s="27" t="s">
        <v>464</v>
      </c>
      <c r="F54" s="27" t="s">
        <v>465</v>
      </c>
      <c r="G54" s="27" t="s">
        <v>141</v>
      </c>
      <c r="H54" s="27" t="s">
        <v>141</v>
      </c>
      <c r="I54" s="28" t="n">
        <v>3</v>
      </c>
    </row>
    <row r="55" customFormat="false" ht="15" hidden="false" customHeight="false" outlineLevel="0" collapsed="false">
      <c r="A55" s="26" t="n">
        <v>1451</v>
      </c>
      <c r="B55" s="27" t="s">
        <v>336</v>
      </c>
      <c r="C55" s="27" t="s">
        <v>1142</v>
      </c>
      <c r="D55" s="27" t="s">
        <v>10</v>
      </c>
      <c r="E55" s="27" t="s">
        <v>334</v>
      </c>
      <c r="F55" s="27" t="s">
        <v>335</v>
      </c>
      <c r="G55" s="27" t="s">
        <v>141</v>
      </c>
      <c r="H55" s="27" t="s">
        <v>141</v>
      </c>
      <c r="I55" s="28" t="n">
        <v>3</v>
      </c>
    </row>
    <row r="56" customFormat="false" ht="15" hidden="false" customHeight="false" outlineLevel="0" collapsed="false">
      <c r="A56" s="26" t="n">
        <v>1551</v>
      </c>
      <c r="B56" s="27" t="s">
        <v>577</v>
      </c>
      <c r="C56" s="27" t="s">
        <v>1143</v>
      </c>
      <c r="D56" s="27" t="s">
        <v>10</v>
      </c>
      <c r="E56" s="27" t="s">
        <v>575</v>
      </c>
      <c r="F56" s="27" t="s">
        <v>576</v>
      </c>
      <c r="G56" s="27" t="s">
        <v>141</v>
      </c>
      <c r="H56" s="27" t="s">
        <v>141</v>
      </c>
      <c r="I56" s="28" t="n">
        <v>3</v>
      </c>
    </row>
    <row r="57" customFormat="false" ht="15" hidden="false" customHeight="false" outlineLevel="0" collapsed="false">
      <c r="A57" s="26" t="n">
        <v>1382</v>
      </c>
      <c r="B57" s="27" t="s">
        <v>144</v>
      </c>
      <c r="C57" s="27" t="s">
        <v>1144</v>
      </c>
      <c r="D57" s="27" t="s">
        <v>53</v>
      </c>
      <c r="E57" s="27" t="s">
        <v>142</v>
      </c>
      <c r="F57" s="27" t="s">
        <v>143</v>
      </c>
      <c r="G57" s="27" t="s">
        <v>141</v>
      </c>
      <c r="H57" s="27" t="s">
        <v>141</v>
      </c>
      <c r="I57" s="28" t="n">
        <v>1</v>
      </c>
    </row>
    <row r="58" customFormat="false" ht="15" hidden="false" customHeight="false" outlineLevel="0" collapsed="false">
      <c r="A58" s="26" t="n">
        <v>1507</v>
      </c>
      <c r="B58" s="27" t="s">
        <v>468</v>
      </c>
      <c r="C58" s="27" t="s">
        <v>1145</v>
      </c>
      <c r="D58" s="27" t="s">
        <v>10</v>
      </c>
      <c r="E58" s="27" t="s">
        <v>246</v>
      </c>
      <c r="F58" s="27" t="s">
        <v>247</v>
      </c>
      <c r="G58" s="27" t="s">
        <v>141</v>
      </c>
      <c r="H58" s="27" t="s">
        <v>247</v>
      </c>
      <c r="I58" s="28" t="n">
        <v>6</v>
      </c>
    </row>
    <row r="59" customFormat="false" ht="15" hidden="false" customHeight="false" outlineLevel="0" collapsed="false">
      <c r="A59" s="26" t="n">
        <v>1506</v>
      </c>
      <c r="B59" s="27" t="s">
        <v>467</v>
      </c>
      <c r="C59" s="27" t="s">
        <v>1146</v>
      </c>
      <c r="D59" s="27" t="s">
        <v>10</v>
      </c>
      <c r="E59" s="27" t="s">
        <v>246</v>
      </c>
      <c r="F59" s="27" t="s">
        <v>247</v>
      </c>
      <c r="G59" s="27" t="s">
        <v>141</v>
      </c>
      <c r="H59" s="27" t="s">
        <v>247</v>
      </c>
      <c r="I59" s="28" t="n">
        <v>4</v>
      </c>
    </row>
    <row r="60" customFormat="false" ht="15" hidden="false" customHeight="false" outlineLevel="0" collapsed="false">
      <c r="A60" s="26" t="n">
        <v>1452</v>
      </c>
      <c r="B60" s="27" t="s">
        <v>337</v>
      </c>
      <c r="C60" s="27" t="s">
        <v>1147</v>
      </c>
      <c r="D60" s="27" t="s">
        <v>10</v>
      </c>
      <c r="E60" s="27" t="s">
        <v>246</v>
      </c>
      <c r="F60" s="27" t="s">
        <v>247</v>
      </c>
      <c r="G60" s="27" t="s">
        <v>141</v>
      </c>
      <c r="H60" s="27" t="s">
        <v>247</v>
      </c>
      <c r="I60" s="28" t="n">
        <v>8</v>
      </c>
    </row>
    <row r="61" customFormat="false" ht="15" hidden="false" customHeight="false" outlineLevel="0" collapsed="false">
      <c r="A61" s="26" t="n">
        <v>1418</v>
      </c>
      <c r="B61" s="27" t="s">
        <v>248</v>
      </c>
      <c r="C61" s="27" t="s">
        <v>1148</v>
      </c>
      <c r="D61" s="27" t="s">
        <v>10</v>
      </c>
      <c r="E61" s="27" t="s">
        <v>246</v>
      </c>
      <c r="F61" s="27" t="s">
        <v>247</v>
      </c>
      <c r="G61" s="27" t="s">
        <v>141</v>
      </c>
      <c r="H61" s="27" t="s">
        <v>247</v>
      </c>
      <c r="I61" s="28" t="n">
        <v>3</v>
      </c>
    </row>
    <row r="62" customFormat="false" ht="15" hidden="false" customHeight="false" outlineLevel="0" collapsed="false">
      <c r="A62" s="26" t="n">
        <v>1578</v>
      </c>
      <c r="B62" s="27" t="s">
        <v>643</v>
      </c>
      <c r="C62" s="27" t="s">
        <v>1148</v>
      </c>
      <c r="D62" s="27" t="s">
        <v>10</v>
      </c>
      <c r="E62" s="27" t="s">
        <v>246</v>
      </c>
      <c r="F62" s="27" t="s">
        <v>247</v>
      </c>
      <c r="G62" s="27" t="s">
        <v>141</v>
      </c>
      <c r="H62" s="27" t="s">
        <v>247</v>
      </c>
      <c r="I62" s="28" t="n">
        <v>6</v>
      </c>
    </row>
    <row r="63" customFormat="false" ht="15" hidden="false" customHeight="false" outlineLevel="0" collapsed="false">
      <c r="A63" s="26" t="n">
        <v>1534</v>
      </c>
      <c r="B63" s="27" t="s">
        <v>533</v>
      </c>
      <c r="C63" s="27" t="s">
        <v>1149</v>
      </c>
      <c r="D63" s="27" t="s">
        <v>10</v>
      </c>
      <c r="E63" s="27" t="s">
        <v>531</v>
      </c>
      <c r="F63" s="27" t="s">
        <v>532</v>
      </c>
      <c r="G63" s="27" t="s">
        <v>141</v>
      </c>
      <c r="H63" s="27" t="s">
        <v>1150</v>
      </c>
      <c r="I63" s="28" t="n">
        <v>3</v>
      </c>
    </row>
    <row r="64" customFormat="false" ht="15" hidden="false" customHeight="false" outlineLevel="0" collapsed="false">
      <c r="A64" s="26" t="n">
        <v>1383</v>
      </c>
      <c r="B64" s="27" t="s">
        <v>147</v>
      </c>
      <c r="C64" s="27" t="s">
        <v>1151</v>
      </c>
      <c r="D64" s="27" t="s">
        <v>10</v>
      </c>
      <c r="E64" s="27" t="s">
        <v>145</v>
      </c>
      <c r="F64" s="27" t="s">
        <v>146</v>
      </c>
      <c r="G64" s="27" t="s">
        <v>141</v>
      </c>
      <c r="H64" s="27" t="s">
        <v>1152</v>
      </c>
      <c r="I64" s="28" t="n">
        <v>9</v>
      </c>
    </row>
    <row r="65" customFormat="false" ht="15" hidden="false" customHeight="false" outlineLevel="0" collapsed="false">
      <c r="A65" s="26" t="n">
        <v>1510</v>
      </c>
      <c r="B65" s="27" t="s">
        <v>471</v>
      </c>
      <c r="C65" s="27" t="s">
        <v>1153</v>
      </c>
      <c r="D65" s="27" t="s">
        <v>10</v>
      </c>
      <c r="E65" s="27" t="s">
        <v>32</v>
      </c>
      <c r="F65" s="27" t="s">
        <v>33</v>
      </c>
      <c r="G65" s="27" t="s">
        <v>917</v>
      </c>
      <c r="H65" s="27" t="s">
        <v>917</v>
      </c>
      <c r="I65" s="28" t="n">
        <v>8</v>
      </c>
    </row>
    <row r="66" customFormat="false" ht="15" hidden="false" customHeight="false" outlineLevel="0" collapsed="false">
      <c r="A66" s="26" t="n">
        <v>1509</v>
      </c>
      <c r="B66" s="27" t="s">
        <v>470</v>
      </c>
      <c r="C66" s="27" t="s">
        <v>1154</v>
      </c>
      <c r="D66" s="27" t="s">
        <v>10</v>
      </c>
      <c r="E66" s="27" t="s">
        <v>32</v>
      </c>
      <c r="F66" s="27" t="s">
        <v>33</v>
      </c>
      <c r="G66" s="27" t="s">
        <v>917</v>
      </c>
      <c r="H66" s="27" t="s">
        <v>917</v>
      </c>
      <c r="I66" s="28" t="n">
        <v>4</v>
      </c>
    </row>
    <row r="67" customFormat="false" ht="15" hidden="false" customHeight="false" outlineLevel="0" collapsed="false">
      <c r="A67" s="26" t="n">
        <v>1508</v>
      </c>
      <c r="B67" s="27" t="s">
        <v>469</v>
      </c>
      <c r="C67" s="27" t="s">
        <v>1155</v>
      </c>
      <c r="D67" s="27" t="s">
        <v>10</v>
      </c>
      <c r="E67" s="27" t="s">
        <v>32</v>
      </c>
      <c r="F67" s="27" t="s">
        <v>33</v>
      </c>
      <c r="G67" s="27" t="s">
        <v>917</v>
      </c>
      <c r="H67" s="27" t="s">
        <v>917</v>
      </c>
      <c r="I67" s="28" t="n">
        <v>3</v>
      </c>
    </row>
    <row r="68" customFormat="false" ht="15" hidden="false" customHeight="false" outlineLevel="0" collapsed="false">
      <c r="A68" s="26" t="n">
        <v>1625</v>
      </c>
      <c r="B68" s="27" t="s">
        <v>754</v>
      </c>
      <c r="C68" s="27" t="s">
        <v>1156</v>
      </c>
      <c r="D68" s="27" t="s">
        <v>10</v>
      </c>
      <c r="E68" s="27" t="s">
        <v>32</v>
      </c>
      <c r="F68" s="27" t="s">
        <v>33</v>
      </c>
      <c r="G68" s="27" t="s">
        <v>917</v>
      </c>
      <c r="H68" s="27" t="s">
        <v>917</v>
      </c>
      <c r="I68" s="28" t="n">
        <v>5</v>
      </c>
    </row>
    <row r="69" customFormat="false" ht="15" hidden="false" customHeight="false" outlineLevel="0" collapsed="false">
      <c r="A69" s="26" t="n">
        <v>1456</v>
      </c>
      <c r="B69" s="27" t="s">
        <v>341</v>
      </c>
      <c r="C69" s="27" t="s">
        <v>1157</v>
      </c>
      <c r="D69" s="27" t="s">
        <v>10</v>
      </c>
      <c r="E69" s="27" t="s">
        <v>32</v>
      </c>
      <c r="F69" s="27" t="s">
        <v>33</v>
      </c>
      <c r="G69" s="27" t="s">
        <v>917</v>
      </c>
      <c r="H69" s="27" t="s">
        <v>917</v>
      </c>
      <c r="I69" s="28" t="n">
        <v>7</v>
      </c>
    </row>
    <row r="70" customFormat="false" ht="15" hidden="false" customHeight="false" outlineLevel="0" collapsed="false">
      <c r="A70" s="26" t="n">
        <v>1455</v>
      </c>
      <c r="B70" s="27" t="s">
        <v>340</v>
      </c>
      <c r="C70" s="27" t="s">
        <v>1158</v>
      </c>
      <c r="D70" s="27" t="s">
        <v>10</v>
      </c>
      <c r="E70" s="27" t="s">
        <v>32</v>
      </c>
      <c r="F70" s="27" t="s">
        <v>33</v>
      </c>
      <c r="G70" s="27" t="s">
        <v>917</v>
      </c>
      <c r="H70" s="27" t="s">
        <v>917</v>
      </c>
      <c r="I70" s="28" t="n">
        <v>7</v>
      </c>
    </row>
    <row r="71" customFormat="false" ht="15" hidden="false" customHeight="false" outlineLevel="0" collapsed="false">
      <c r="A71" s="26" t="n">
        <v>1454</v>
      </c>
      <c r="B71" s="27" t="s">
        <v>339</v>
      </c>
      <c r="C71" s="27" t="s">
        <v>1159</v>
      </c>
      <c r="D71" s="27" t="s">
        <v>10</v>
      </c>
      <c r="E71" s="27" t="s">
        <v>32</v>
      </c>
      <c r="F71" s="27" t="s">
        <v>33</v>
      </c>
      <c r="G71" s="27" t="s">
        <v>917</v>
      </c>
      <c r="H71" s="27" t="s">
        <v>917</v>
      </c>
      <c r="I71" s="28" t="n">
        <v>4</v>
      </c>
    </row>
    <row r="72" customFormat="false" ht="15" hidden="false" customHeight="false" outlineLevel="0" collapsed="false">
      <c r="A72" s="26" t="n">
        <v>1453</v>
      </c>
      <c r="B72" s="27" t="s">
        <v>338</v>
      </c>
      <c r="C72" s="27" t="s">
        <v>1160</v>
      </c>
      <c r="D72" s="27" t="s">
        <v>10</v>
      </c>
      <c r="E72" s="27" t="s">
        <v>32</v>
      </c>
      <c r="F72" s="27" t="s">
        <v>33</v>
      </c>
      <c r="G72" s="27" t="s">
        <v>917</v>
      </c>
      <c r="H72" s="27" t="s">
        <v>917</v>
      </c>
      <c r="I72" s="28" t="n">
        <v>12</v>
      </c>
    </row>
    <row r="73" customFormat="false" ht="15" hidden="false" customHeight="false" outlineLevel="0" collapsed="false">
      <c r="A73" s="26" t="n">
        <v>1419</v>
      </c>
      <c r="B73" s="27" t="s">
        <v>249</v>
      </c>
      <c r="C73" s="27" t="s">
        <v>1161</v>
      </c>
      <c r="D73" s="27" t="s">
        <v>10</v>
      </c>
      <c r="E73" s="27" t="s">
        <v>32</v>
      </c>
      <c r="F73" s="27" t="s">
        <v>33</v>
      </c>
      <c r="G73" s="27" t="s">
        <v>917</v>
      </c>
      <c r="H73" s="27" t="s">
        <v>917</v>
      </c>
      <c r="I73" s="28" t="n">
        <v>16</v>
      </c>
    </row>
    <row r="74" customFormat="false" ht="15" hidden="false" customHeight="false" outlineLevel="0" collapsed="false">
      <c r="A74" s="26" t="n">
        <v>1384</v>
      </c>
      <c r="B74" s="27" t="s">
        <v>148</v>
      </c>
      <c r="C74" s="27" t="s">
        <v>1162</v>
      </c>
      <c r="D74" s="27" t="s">
        <v>10</v>
      </c>
      <c r="E74" s="27" t="s">
        <v>32</v>
      </c>
      <c r="F74" s="27" t="s">
        <v>33</v>
      </c>
      <c r="G74" s="27" t="s">
        <v>917</v>
      </c>
      <c r="H74" s="27" t="s">
        <v>917</v>
      </c>
      <c r="I74" s="28" t="n">
        <v>18</v>
      </c>
    </row>
    <row r="75" customFormat="false" ht="15" hidden="false" customHeight="false" outlineLevel="0" collapsed="false">
      <c r="A75" s="26" t="n">
        <v>1350</v>
      </c>
      <c r="B75" s="27" t="s">
        <v>36</v>
      </c>
      <c r="C75" s="27" t="s">
        <v>1163</v>
      </c>
      <c r="D75" s="27" t="s">
        <v>10</v>
      </c>
      <c r="E75" s="27" t="s">
        <v>32</v>
      </c>
      <c r="F75" s="27" t="s">
        <v>33</v>
      </c>
      <c r="G75" s="27" t="s">
        <v>917</v>
      </c>
      <c r="H75" s="27" t="s">
        <v>917</v>
      </c>
      <c r="I75" s="28" t="n">
        <v>7</v>
      </c>
    </row>
    <row r="76" customFormat="false" ht="15" hidden="false" customHeight="false" outlineLevel="0" collapsed="false">
      <c r="A76" s="26" t="n">
        <v>1349</v>
      </c>
      <c r="B76" s="27" t="s">
        <v>35</v>
      </c>
      <c r="C76" s="27" t="s">
        <v>1164</v>
      </c>
      <c r="D76" s="27" t="s">
        <v>10</v>
      </c>
      <c r="E76" s="27" t="s">
        <v>32</v>
      </c>
      <c r="F76" s="27" t="s">
        <v>33</v>
      </c>
      <c r="G76" s="27" t="s">
        <v>917</v>
      </c>
      <c r="H76" s="27" t="s">
        <v>917</v>
      </c>
      <c r="I76" s="28" t="n">
        <v>10</v>
      </c>
    </row>
    <row r="77" customFormat="false" ht="15" hidden="false" customHeight="false" outlineLevel="0" collapsed="false">
      <c r="A77" s="26" t="n">
        <v>1348</v>
      </c>
      <c r="B77" s="27" t="s">
        <v>34</v>
      </c>
      <c r="C77" s="27" t="s">
        <v>1165</v>
      </c>
      <c r="D77" s="27" t="s">
        <v>10</v>
      </c>
      <c r="E77" s="27" t="s">
        <v>32</v>
      </c>
      <c r="F77" s="27" t="s">
        <v>33</v>
      </c>
      <c r="G77" s="27" t="s">
        <v>917</v>
      </c>
      <c r="H77" s="27" t="s">
        <v>917</v>
      </c>
      <c r="I77" s="28" t="n">
        <v>3</v>
      </c>
    </row>
    <row r="78" customFormat="false" ht="15" hidden="false" customHeight="false" outlineLevel="0" collapsed="false">
      <c r="A78" s="26" t="n">
        <v>1581</v>
      </c>
      <c r="B78" s="27" t="s">
        <v>646</v>
      </c>
      <c r="C78" s="27" t="s">
        <v>1166</v>
      </c>
      <c r="D78" s="27" t="s">
        <v>10</v>
      </c>
      <c r="E78" s="27" t="s">
        <v>32</v>
      </c>
      <c r="F78" s="27" t="s">
        <v>33</v>
      </c>
      <c r="G78" s="27" t="s">
        <v>917</v>
      </c>
      <c r="H78" s="27" t="s">
        <v>917</v>
      </c>
      <c r="I78" s="28" t="n">
        <v>3</v>
      </c>
    </row>
    <row r="79" customFormat="false" ht="15" hidden="false" customHeight="false" outlineLevel="0" collapsed="false">
      <c r="A79" s="26" t="n">
        <v>1580</v>
      </c>
      <c r="B79" s="27" t="s">
        <v>645</v>
      </c>
      <c r="C79" s="27" t="s">
        <v>1167</v>
      </c>
      <c r="D79" s="27" t="s">
        <v>10</v>
      </c>
      <c r="E79" s="27" t="s">
        <v>32</v>
      </c>
      <c r="F79" s="27" t="s">
        <v>33</v>
      </c>
      <c r="G79" s="27" t="s">
        <v>917</v>
      </c>
      <c r="H79" s="27" t="s">
        <v>917</v>
      </c>
      <c r="I79" s="28" t="n">
        <v>12</v>
      </c>
    </row>
    <row r="80" customFormat="false" ht="15" hidden="false" customHeight="false" outlineLevel="0" collapsed="false">
      <c r="A80" s="26" t="n">
        <v>1579</v>
      </c>
      <c r="B80" s="27" t="s">
        <v>644</v>
      </c>
      <c r="C80" s="27" t="s">
        <v>1168</v>
      </c>
      <c r="D80" s="27" t="s">
        <v>10</v>
      </c>
      <c r="E80" s="27" t="s">
        <v>32</v>
      </c>
      <c r="F80" s="27" t="s">
        <v>33</v>
      </c>
      <c r="G80" s="27" t="s">
        <v>917</v>
      </c>
      <c r="H80" s="27" t="s">
        <v>917</v>
      </c>
      <c r="I80" s="28" t="n">
        <v>3</v>
      </c>
    </row>
    <row r="81" customFormat="false" ht="15" hidden="false" customHeight="false" outlineLevel="0" collapsed="false">
      <c r="A81" s="26" t="n">
        <v>1552</v>
      </c>
      <c r="B81" s="27" t="s">
        <v>578</v>
      </c>
      <c r="C81" s="27" t="s">
        <v>1169</v>
      </c>
      <c r="D81" s="27" t="s">
        <v>10</v>
      </c>
      <c r="E81" s="27" t="s">
        <v>32</v>
      </c>
      <c r="F81" s="27" t="s">
        <v>33</v>
      </c>
      <c r="G81" s="27" t="s">
        <v>917</v>
      </c>
      <c r="H81" s="27" t="s">
        <v>917</v>
      </c>
      <c r="I81" s="28" t="n">
        <v>3</v>
      </c>
    </row>
    <row r="82" customFormat="false" ht="15" hidden="false" customHeight="false" outlineLevel="0" collapsed="false">
      <c r="A82" s="26" t="n">
        <v>1457</v>
      </c>
      <c r="B82" s="27" t="s">
        <v>344</v>
      </c>
      <c r="C82" s="27" t="s">
        <v>1170</v>
      </c>
      <c r="D82" s="27" t="s">
        <v>10</v>
      </c>
      <c r="E82" s="27" t="s">
        <v>342</v>
      </c>
      <c r="F82" s="27" t="s">
        <v>343</v>
      </c>
      <c r="G82" s="27" t="s">
        <v>149</v>
      </c>
      <c r="H82" s="27" t="s">
        <v>149</v>
      </c>
      <c r="I82" s="28" t="n">
        <v>4</v>
      </c>
    </row>
    <row r="83" customFormat="false" ht="15" hidden="false" customHeight="false" outlineLevel="0" collapsed="false">
      <c r="A83" s="26" t="n">
        <v>1626</v>
      </c>
      <c r="B83" s="27" t="s">
        <v>757</v>
      </c>
      <c r="C83" s="27" t="s">
        <v>1171</v>
      </c>
      <c r="D83" s="27" t="s">
        <v>10</v>
      </c>
      <c r="E83" s="27" t="s">
        <v>755</v>
      </c>
      <c r="F83" s="27" t="s">
        <v>756</v>
      </c>
      <c r="G83" s="27" t="s">
        <v>149</v>
      </c>
      <c r="H83" s="27" t="s">
        <v>149</v>
      </c>
      <c r="I83" s="28" t="n">
        <v>3</v>
      </c>
    </row>
    <row r="84" customFormat="false" ht="15" hidden="false" customHeight="false" outlineLevel="0" collapsed="false">
      <c r="A84" s="26" t="n">
        <v>1420</v>
      </c>
      <c r="B84" s="27" t="s">
        <v>252</v>
      </c>
      <c r="C84" s="27" t="s">
        <v>1172</v>
      </c>
      <c r="D84" s="27" t="s">
        <v>10</v>
      </c>
      <c r="E84" s="27" t="s">
        <v>250</v>
      </c>
      <c r="F84" s="27" t="s">
        <v>251</v>
      </c>
      <c r="G84" s="27" t="s">
        <v>149</v>
      </c>
      <c r="H84" s="27" t="s">
        <v>149</v>
      </c>
      <c r="I84" s="28" t="n">
        <v>3</v>
      </c>
    </row>
    <row r="85" customFormat="false" ht="15" hidden="false" customHeight="false" outlineLevel="0" collapsed="false">
      <c r="A85" s="26" t="n">
        <v>1385</v>
      </c>
      <c r="B85" s="27" t="s">
        <v>152</v>
      </c>
      <c r="C85" s="27" t="s">
        <v>1173</v>
      </c>
      <c r="D85" s="27" t="s">
        <v>10</v>
      </c>
      <c r="E85" s="27" t="s">
        <v>150</v>
      </c>
      <c r="F85" s="27" t="s">
        <v>151</v>
      </c>
      <c r="G85" s="27" t="s">
        <v>149</v>
      </c>
      <c r="H85" s="27" t="s">
        <v>149</v>
      </c>
      <c r="I85" s="28" t="n">
        <v>8</v>
      </c>
    </row>
    <row r="86" customFormat="false" ht="15" hidden="false" customHeight="false" outlineLevel="0" collapsed="false">
      <c r="A86" s="26" t="n">
        <v>1402</v>
      </c>
      <c r="B86" s="27" t="s">
        <v>205</v>
      </c>
      <c r="C86" s="27" t="s">
        <v>1174</v>
      </c>
      <c r="D86" s="27" t="s">
        <v>53</v>
      </c>
      <c r="E86" s="27" t="s">
        <v>203</v>
      </c>
      <c r="F86" s="27" t="s">
        <v>204</v>
      </c>
      <c r="G86" s="27" t="s">
        <v>149</v>
      </c>
      <c r="H86" s="27" t="s">
        <v>149</v>
      </c>
      <c r="I86" s="28" t="n">
        <v>1</v>
      </c>
    </row>
    <row r="87" customFormat="false" ht="15" hidden="false" customHeight="false" outlineLevel="0" collapsed="false">
      <c r="A87" s="26" t="n">
        <v>1438</v>
      </c>
      <c r="B87" s="27" t="s">
        <v>301</v>
      </c>
      <c r="C87" s="27" t="s">
        <v>1175</v>
      </c>
      <c r="D87" s="27" t="s">
        <v>53</v>
      </c>
      <c r="E87" s="27" t="s">
        <v>299</v>
      </c>
      <c r="F87" s="27" t="s">
        <v>300</v>
      </c>
      <c r="G87" s="27" t="s">
        <v>149</v>
      </c>
      <c r="H87" s="27" t="s">
        <v>149</v>
      </c>
      <c r="I87" s="28" t="n">
        <v>1</v>
      </c>
    </row>
    <row r="88" customFormat="false" ht="15" hidden="false" customHeight="false" outlineLevel="0" collapsed="false">
      <c r="A88" s="26" t="n">
        <v>1514</v>
      </c>
      <c r="B88" s="27" t="s">
        <v>479</v>
      </c>
      <c r="C88" s="27" t="s">
        <v>1176</v>
      </c>
      <c r="D88" s="27" t="s">
        <v>10</v>
      </c>
      <c r="E88" s="27" t="s">
        <v>265</v>
      </c>
      <c r="F88" s="27" t="s">
        <v>266</v>
      </c>
      <c r="G88" s="27" t="s">
        <v>149</v>
      </c>
      <c r="H88" s="27" t="s">
        <v>266</v>
      </c>
      <c r="I88" s="28" t="n">
        <v>6</v>
      </c>
    </row>
    <row r="89" customFormat="false" ht="15" hidden="false" customHeight="false" outlineLevel="0" collapsed="false">
      <c r="A89" s="26" t="n">
        <v>1461</v>
      </c>
      <c r="B89" s="27" t="s">
        <v>349</v>
      </c>
      <c r="C89" s="27" t="s">
        <v>1176</v>
      </c>
      <c r="D89" s="27" t="s">
        <v>10</v>
      </c>
      <c r="E89" s="27" t="s">
        <v>265</v>
      </c>
      <c r="F89" s="27" t="s">
        <v>266</v>
      </c>
      <c r="G89" s="27" t="s">
        <v>149</v>
      </c>
      <c r="H89" s="27" t="s">
        <v>266</v>
      </c>
      <c r="I89" s="28" t="n">
        <v>3</v>
      </c>
    </row>
    <row r="90" customFormat="false" ht="15" hidden="false" customHeight="false" outlineLevel="0" collapsed="false">
      <c r="A90" s="26" t="n">
        <v>1460</v>
      </c>
      <c r="B90" s="27" t="s">
        <v>348</v>
      </c>
      <c r="C90" s="27" t="s">
        <v>1176</v>
      </c>
      <c r="D90" s="27" t="s">
        <v>10</v>
      </c>
      <c r="E90" s="27" t="s">
        <v>265</v>
      </c>
      <c r="F90" s="27" t="s">
        <v>266</v>
      </c>
      <c r="G90" s="27" t="s">
        <v>149</v>
      </c>
      <c r="H90" s="27" t="s">
        <v>266</v>
      </c>
      <c r="I90" s="28" t="n">
        <v>8</v>
      </c>
    </row>
    <row r="91" customFormat="false" ht="15" hidden="false" customHeight="false" outlineLevel="0" collapsed="false">
      <c r="A91" s="26" t="n">
        <v>1425</v>
      </c>
      <c r="B91" s="27" t="s">
        <v>267</v>
      </c>
      <c r="C91" s="27" t="s">
        <v>1176</v>
      </c>
      <c r="D91" s="27" t="s">
        <v>10</v>
      </c>
      <c r="E91" s="27" t="s">
        <v>265</v>
      </c>
      <c r="F91" s="27" t="s">
        <v>266</v>
      </c>
      <c r="G91" s="27" t="s">
        <v>149</v>
      </c>
      <c r="H91" s="27" t="s">
        <v>266</v>
      </c>
      <c r="I91" s="28" t="n">
        <v>3</v>
      </c>
    </row>
    <row r="92" customFormat="false" ht="15" hidden="false" customHeight="false" outlineLevel="0" collapsed="false">
      <c r="A92" s="26" t="n">
        <v>1583</v>
      </c>
      <c r="B92" s="27" t="s">
        <v>647</v>
      </c>
      <c r="C92" s="27" t="s">
        <v>1177</v>
      </c>
      <c r="D92" s="27" t="s">
        <v>10</v>
      </c>
      <c r="E92" s="27" t="s">
        <v>265</v>
      </c>
      <c r="F92" s="27" t="s">
        <v>266</v>
      </c>
      <c r="G92" s="27" t="s">
        <v>149</v>
      </c>
      <c r="H92" s="27" t="s">
        <v>266</v>
      </c>
      <c r="I92" s="28" t="n">
        <v>3</v>
      </c>
    </row>
    <row r="93" customFormat="false" ht="15" hidden="false" customHeight="false" outlineLevel="0" collapsed="false">
      <c r="A93" s="26" t="n">
        <v>1553</v>
      </c>
      <c r="B93" s="27" t="s">
        <v>1178</v>
      </c>
      <c r="C93" s="27" t="s">
        <v>1179</v>
      </c>
      <c r="D93" s="27" t="s">
        <v>10</v>
      </c>
      <c r="E93" s="27" t="s">
        <v>579</v>
      </c>
      <c r="F93" s="27" t="s">
        <v>580</v>
      </c>
      <c r="G93" s="27" t="s">
        <v>149</v>
      </c>
      <c r="H93" s="27" t="s">
        <v>1180</v>
      </c>
      <c r="I93" s="28" t="n">
        <v>4</v>
      </c>
    </row>
    <row r="94" customFormat="false" ht="15" hidden="false" customHeight="false" outlineLevel="0" collapsed="false">
      <c r="A94" s="26" t="n">
        <v>1421</v>
      </c>
      <c r="B94" s="27" t="s">
        <v>255</v>
      </c>
      <c r="C94" s="27" t="s">
        <v>1181</v>
      </c>
      <c r="D94" s="27" t="s">
        <v>10</v>
      </c>
      <c r="E94" s="27" t="s">
        <v>253</v>
      </c>
      <c r="F94" s="27" t="s">
        <v>254</v>
      </c>
      <c r="G94" s="27" t="s">
        <v>41</v>
      </c>
      <c r="H94" s="27" t="s">
        <v>41</v>
      </c>
      <c r="I94" s="28" t="n">
        <v>3</v>
      </c>
    </row>
    <row r="95" customFormat="false" ht="15" hidden="false" customHeight="false" outlineLevel="0" collapsed="false">
      <c r="A95" s="26" t="n">
        <v>1386</v>
      </c>
      <c r="B95" s="27" t="s">
        <v>155</v>
      </c>
      <c r="C95" s="27" t="s">
        <v>1182</v>
      </c>
      <c r="D95" s="27" t="s">
        <v>10</v>
      </c>
      <c r="E95" s="27" t="s">
        <v>153</v>
      </c>
      <c r="F95" s="27" t="s">
        <v>154</v>
      </c>
      <c r="G95" s="27" t="s">
        <v>41</v>
      </c>
      <c r="H95" s="27" t="s">
        <v>41</v>
      </c>
      <c r="I95" s="28" t="n">
        <v>3</v>
      </c>
    </row>
    <row r="96" customFormat="false" ht="15" hidden="false" customHeight="false" outlineLevel="0" collapsed="false">
      <c r="A96" s="26" t="n">
        <v>1403</v>
      </c>
      <c r="B96" s="27" t="s">
        <v>208</v>
      </c>
      <c r="C96" s="27" t="s">
        <v>1183</v>
      </c>
      <c r="D96" s="27" t="s">
        <v>10</v>
      </c>
      <c r="E96" s="27" t="s">
        <v>206</v>
      </c>
      <c r="F96" s="27" t="s">
        <v>207</v>
      </c>
      <c r="G96" s="27" t="s">
        <v>41</v>
      </c>
      <c r="H96" s="27" t="s">
        <v>41</v>
      </c>
      <c r="I96" s="28" t="n">
        <v>3</v>
      </c>
    </row>
    <row r="97" customFormat="false" ht="15" hidden="false" customHeight="false" outlineLevel="0" collapsed="false">
      <c r="A97" s="26" t="n">
        <v>1511</v>
      </c>
      <c r="B97" s="27" t="s">
        <v>474</v>
      </c>
      <c r="C97" s="27" t="s">
        <v>1184</v>
      </c>
      <c r="D97" s="27" t="s">
        <v>10</v>
      </c>
      <c r="E97" s="27" t="s">
        <v>472</v>
      </c>
      <c r="F97" s="27" t="s">
        <v>473</v>
      </c>
      <c r="G97" s="27" t="s">
        <v>41</v>
      </c>
      <c r="H97" s="27" t="s">
        <v>41</v>
      </c>
      <c r="I97" s="28" t="n">
        <v>3</v>
      </c>
    </row>
    <row r="98" customFormat="false" ht="15" hidden="false" customHeight="false" outlineLevel="0" collapsed="false">
      <c r="A98" s="26" t="n">
        <v>1352</v>
      </c>
      <c r="B98" s="27" t="s">
        <v>44</v>
      </c>
      <c r="C98" s="27" t="s">
        <v>1185</v>
      </c>
      <c r="D98" s="27" t="s">
        <v>10</v>
      </c>
      <c r="E98" s="27" t="s">
        <v>42</v>
      </c>
      <c r="F98" s="27" t="s">
        <v>43</v>
      </c>
      <c r="G98" s="27" t="s">
        <v>41</v>
      </c>
      <c r="H98" s="27" t="s">
        <v>41</v>
      </c>
      <c r="I98" s="28" t="n">
        <v>3</v>
      </c>
    </row>
    <row r="99" customFormat="false" ht="15" hidden="false" customHeight="false" outlineLevel="0" collapsed="false">
      <c r="A99" s="26" t="n">
        <v>1555</v>
      </c>
      <c r="B99" s="27" t="s">
        <v>585</v>
      </c>
      <c r="C99" s="27" t="s">
        <v>1186</v>
      </c>
      <c r="D99" s="27" t="s">
        <v>10</v>
      </c>
      <c r="E99" s="27" t="s">
        <v>583</v>
      </c>
      <c r="F99" s="27" t="s">
        <v>584</v>
      </c>
      <c r="G99" s="27" t="s">
        <v>41</v>
      </c>
      <c r="H99" s="27" t="s">
        <v>41</v>
      </c>
      <c r="I99" s="28" t="n">
        <v>3</v>
      </c>
    </row>
    <row r="100" customFormat="false" ht="15" hidden="false" customHeight="false" outlineLevel="0" collapsed="false">
      <c r="A100" s="26" t="n">
        <v>1607</v>
      </c>
      <c r="B100" s="27" t="s">
        <v>713</v>
      </c>
      <c r="C100" s="27" t="s">
        <v>1187</v>
      </c>
      <c r="D100" s="27" t="s">
        <v>10</v>
      </c>
      <c r="E100" s="27" t="s">
        <v>711</v>
      </c>
      <c r="F100" s="27" t="s">
        <v>712</v>
      </c>
      <c r="G100" s="27" t="s">
        <v>41</v>
      </c>
      <c r="H100" s="27" t="s">
        <v>41</v>
      </c>
      <c r="I100" s="28" t="n">
        <v>3</v>
      </c>
    </row>
    <row r="101" customFormat="false" ht="15" hidden="false" customHeight="false" outlineLevel="0" collapsed="false">
      <c r="A101" s="26" t="n">
        <v>1554</v>
      </c>
      <c r="B101" s="27" t="s">
        <v>582</v>
      </c>
      <c r="C101" s="27" t="s">
        <v>1188</v>
      </c>
      <c r="D101" s="27" t="s">
        <v>10</v>
      </c>
      <c r="E101" s="27" t="s">
        <v>256</v>
      </c>
      <c r="F101" s="27" t="s">
        <v>257</v>
      </c>
      <c r="G101" s="27" t="s">
        <v>41</v>
      </c>
      <c r="H101" s="27" t="s">
        <v>41</v>
      </c>
      <c r="I101" s="28" t="n">
        <v>4</v>
      </c>
    </row>
    <row r="102" customFormat="false" ht="15" hidden="false" customHeight="false" outlineLevel="0" collapsed="false">
      <c r="A102" s="26" t="n">
        <v>1627</v>
      </c>
      <c r="B102" s="27" t="s">
        <v>760</v>
      </c>
      <c r="C102" s="27" t="s">
        <v>1189</v>
      </c>
      <c r="D102" s="27" t="s">
        <v>10</v>
      </c>
      <c r="E102" s="27" t="s">
        <v>758</v>
      </c>
      <c r="F102" s="27" t="s">
        <v>759</v>
      </c>
      <c r="G102" s="27" t="s">
        <v>41</v>
      </c>
      <c r="H102" s="27" t="s">
        <v>1190</v>
      </c>
      <c r="I102" s="28" t="n">
        <v>3</v>
      </c>
    </row>
    <row r="103" customFormat="false" ht="15" hidden="false" customHeight="false" outlineLevel="0" collapsed="false">
      <c r="A103" s="26" t="n">
        <v>1387</v>
      </c>
      <c r="B103" s="27" t="s">
        <v>158</v>
      </c>
      <c r="C103" s="27" t="s">
        <v>1191</v>
      </c>
      <c r="D103" s="27" t="s">
        <v>10</v>
      </c>
      <c r="E103" s="27" t="s">
        <v>156</v>
      </c>
      <c r="F103" s="27" t="s">
        <v>157</v>
      </c>
      <c r="G103" s="27" t="s">
        <v>41</v>
      </c>
      <c r="H103" s="27" t="s">
        <v>1192</v>
      </c>
      <c r="I103" s="28" t="n">
        <v>3</v>
      </c>
    </row>
    <row r="104" customFormat="false" ht="15" hidden="false" customHeight="false" outlineLevel="0" collapsed="false">
      <c r="A104" s="26" t="n">
        <v>1422</v>
      </c>
      <c r="B104" s="27" t="s">
        <v>258</v>
      </c>
      <c r="C104" s="27" t="s">
        <v>1193</v>
      </c>
      <c r="D104" s="27" t="s">
        <v>10</v>
      </c>
      <c r="E104" s="27" t="s">
        <v>256</v>
      </c>
      <c r="F104" s="27" t="s">
        <v>257</v>
      </c>
      <c r="G104" s="27" t="s">
        <v>41</v>
      </c>
      <c r="H104" s="27" t="s">
        <v>1194</v>
      </c>
      <c r="I104" s="28" t="n">
        <v>4</v>
      </c>
    </row>
    <row r="105" customFormat="false" ht="15" hidden="false" customHeight="false" outlineLevel="0" collapsed="false">
      <c r="A105" s="26" t="n">
        <v>1423</v>
      </c>
      <c r="B105" s="27" t="s">
        <v>261</v>
      </c>
      <c r="C105" s="27" t="s">
        <v>1195</v>
      </c>
      <c r="D105" s="27" t="s">
        <v>10</v>
      </c>
      <c r="E105" s="27" t="s">
        <v>259</v>
      </c>
      <c r="F105" s="27" t="s">
        <v>260</v>
      </c>
      <c r="G105" s="27" t="s">
        <v>88</v>
      </c>
      <c r="H105" s="27" t="s">
        <v>88</v>
      </c>
      <c r="I105" s="28" t="n">
        <v>3</v>
      </c>
    </row>
    <row r="106" customFormat="false" ht="15" hidden="false" customHeight="false" outlineLevel="0" collapsed="false">
      <c r="A106" s="26" t="n">
        <v>1512</v>
      </c>
      <c r="B106" s="27" t="s">
        <v>477</v>
      </c>
      <c r="C106" s="27" t="s">
        <v>1196</v>
      </c>
      <c r="D106" s="27" t="s">
        <v>10</v>
      </c>
      <c r="E106" s="27" t="s">
        <v>475</v>
      </c>
      <c r="F106" s="27" t="s">
        <v>476</v>
      </c>
      <c r="G106" s="27" t="s">
        <v>88</v>
      </c>
      <c r="H106" s="27" t="s">
        <v>88</v>
      </c>
      <c r="I106" s="28" t="n">
        <v>3</v>
      </c>
    </row>
    <row r="107" customFormat="false" ht="15" hidden="false" customHeight="false" outlineLevel="0" collapsed="false">
      <c r="A107" s="26" t="n">
        <v>1640</v>
      </c>
      <c r="B107" s="27" t="s">
        <v>786</v>
      </c>
      <c r="C107" s="27" t="s">
        <v>1197</v>
      </c>
      <c r="D107" s="27" t="s">
        <v>10</v>
      </c>
      <c r="E107" s="27" t="s">
        <v>784</v>
      </c>
      <c r="F107" s="27" t="s">
        <v>785</v>
      </c>
      <c r="G107" s="27" t="s">
        <v>88</v>
      </c>
      <c r="H107" s="27" t="s">
        <v>88</v>
      </c>
      <c r="I107" s="28" t="n">
        <v>3</v>
      </c>
    </row>
    <row r="108" customFormat="false" ht="15" hidden="false" customHeight="false" outlineLevel="0" collapsed="false">
      <c r="A108" s="26" t="n">
        <v>1366</v>
      </c>
      <c r="B108" s="27" t="s">
        <v>91</v>
      </c>
      <c r="C108" s="27" t="s">
        <v>1198</v>
      </c>
      <c r="D108" s="27" t="s">
        <v>10</v>
      </c>
      <c r="E108" s="27" t="s">
        <v>89</v>
      </c>
      <c r="F108" s="27" t="s">
        <v>90</v>
      </c>
      <c r="G108" s="27" t="s">
        <v>88</v>
      </c>
      <c r="H108" s="27" t="s">
        <v>88</v>
      </c>
      <c r="I108" s="28" t="n">
        <v>3</v>
      </c>
    </row>
    <row r="109" customFormat="false" ht="15" hidden="false" customHeight="false" outlineLevel="0" collapsed="false">
      <c r="A109" s="26" t="n">
        <v>3002</v>
      </c>
      <c r="B109" s="27" t="s">
        <v>880</v>
      </c>
      <c r="C109" s="27" t="s">
        <v>1199</v>
      </c>
      <c r="D109" s="27" t="s">
        <v>10</v>
      </c>
      <c r="E109" s="27" t="s">
        <v>878</v>
      </c>
      <c r="F109" s="27" t="s">
        <v>879</v>
      </c>
      <c r="G109" s="27" t="s">
        <v>88</v>
      </c>
      <c r="H109" s="27" t="s">
        <v>88</v>
      </c>
      <c r="I109" s="28" t="n">
        <v>3</v>
      </c>
    </row>
    <row r="110" customFormat="false" ht="15" hidden="false" customHeight="false" outlineLevel="0" collapsed="false">
      <c r="A110" s="26" t="n">
        <v>3003</v>
      </c>
      <c r="B110" s="27" t="s">
        <v>883</v>
      </c>
      <c r="C110" s="27" t="s">
        <v>1200</v>
      </c>
      <c r="D110" s="27" t="s">
        <v>10</v>
      </c>
      <c r="E110" s="27" t="s">
        <v>881</v>
      </c>
      <c r="F110" s="27" t="s">
        <v>882</v>
      </c>
      <c r="G110" s="27" t="s">
        <v>88</v>
      </c>
      <c r="H110" s="27" t="s">
        <v>88</v>
      </c>
      <c r="I110" s="28" t="n">
        <v>3</v>
      </c>
    </row>
    <row r="111" customFormat="false" ht="15" hidden="false" customHeight="false" outlineLevel="0" collapsed="false">
      <c r="A111" s="26" t="n">
        <v>1486</v>
      </c>
      <c r="B111" s="27" t="s">
        <v>417</v>
      </c>
      <c r="C111" s="27" t="s">
        <v>1201</v>
      </c>
      <c r="D111" s="27" t="s">
        <v>53</v>
      </c>
      <c r="E111" s="27" t="s">
        <v>415</v>
      </c>
      <c r="F111" s="27" t="s">
        <v>416</v>
      </c>
      <c r="G111" s="27" t="s">
        <v>88</v>
      </c>
      <c r="H111" s="27" t="s">
        <v>88</v>
      </c>
      <c r="I111" s="28" t="n">
        <v>1</v>
      </c>
    </row>
    <row r="112" customFormat="false" ht="15" hidden="false" customHeight="false" outlineLevel="0" collapsed="false">
      <c r="A112" s="26" t="n">
        <v>1910</v>
      </c>
      <c r="B112" s="27" t="s">
        <v>840</v>
      </c>
      <c r="C112" s="27" t="s">
        <v>1202</v>
      </c>
      <c r="D112" s="27" t="s">
        <v>53</v>
      </c>
      <c r="E112" s="27" t="s">
        <v>838</v>
      </c>
      <c r="F112" s="27" t="s">
        <v>839</v>
      </c>
      <c r="G112" s="27" t="s">
        <v>88</v>
      </c>
      <c r="H112" s="27" t="s">
        <v>88</v>
      </c>
      <c r="I112" s="28" t="n">
        <v>1</v>
      </c>
    </row>
    <row r="113" customFormat="false" ht="15" hidden="false" customHeight="false" outlineLevel="0" collapsed="false">
      <c r="A113" s="26" t="n">
        <v>1513</v>
      </c>
      <c r="B113" s="27" t="s">
        <v>478</v>
      </c>
      <c r="C113" s="27" t="s">
        <v>1203</v>
      </c>
      <c r="D113" s="27" t="s">
        <v>10</v>
      </c>
      <c r="E113" s="27" t="s">
        <v>475</v>
      </c>
      <c r="F113" s="27" t="s">
        <v>476</v>
      </c>
      <c r="G113" s="27" t="s">
        <v>88</v>
      </c>
      <c r="H113" s="27" t="s">
        <v>1204</v>
      </c>
      <c r="I113" s="28" t="n">
        <v>3</v>
      </c>
    </row>
    <row r="114" customFormat="false" ht="15" hidden="false" customHeight="false" outlineLevel="0" collapsed="false">
      <c r="A114" s="26" t="n">
        <v>1354</v>
      </c>
      <c r="B114" s="27" t="s">
        <v>48</v>
      </c>
      <c r="C114" s="27" t="s">
        <v>1205</v>
      </c>
      <c r="D114" s="27" t="s">
        <v>10</v>
      </c>
      <c r="E114" s="27" t="s">
        <v>46</v>
      </c>
      <c r="F114" s="27" t="s">
        <v>47</v>
      </c>
      <c r="G114" s="27" t="s">
        <v>45</v>
      </c>
      <c r="H114" s="27" t="s">
        <v>45</v>
      </c>
      <c r="I114" s="28" t="n">
        <v>3</v>
      </c>
    </row>
    <row r="115" customFormat="false" ht="15" hidden="false" customHeight="false" outlineLevel="0" collapsed="false">
      <c r="A115" s="26" t="n">
        <v>1556</v>
      </c>
      <c r="B115" s="27" t="s">
        <v>588</v>
      </c>
      <c r="C115" s="27" t="s">
        <v>1206</v>
      </c>
      <c r="D115" s="27" t="s">
        <v>10</v>
      </c>
      <c r="E115" s="27" t="s">
        <v>586</v>
      </c>
      <c r="F115" s="27" t="s">
        <v>587</v>
      </c>
      <c r="G115" s="27" t="s">
        <v>45</v>
      </c>
      <c r="H115" s="27" t="s">
        <v>45</v>
      </c>
      <c r="I115" s="28" t="n">
        <v>3</v>
      </c>
    </row>
    <row r="116" customFormat="false" ht="15" hidden="false" customHeight="false" outlineLevel="0" collapsed="false">
      <c r="A116" s="26" t="n">
        <v>1641</v>
      </c>
      <c r="B116" s="27" t="s">
        <v>789</v>
      </c>
      <c r="C116" s="27" t="s">
        <v>1207</v>
      </c>
      <c r="D116" s="27" t="s">
        <v>10</v>
      </c>
      <c r="E116" s="27" t="s">
        <v>787</v>
      </c>
      <c r="F116" s="27" t="s">
        <v>788</v>
      </c>
      <c r="G116" s="27" t="s">
        <v>45</v>
      </c>
      <c r="H116" s="27" t="s">
        <v>45</v>
      </c>
      <c r="I116" s="28" t="n">
        <v>3</v>
      </c>
    </row>
    <row r="117" customFormat="false" ht="15" hidden="false" customHeight="false" outlineLevel="0" collapsed="false">
      <c r="A117" s="26" t="n">
        <v>1439</v>
      </c>
      <c r="B117" s="27" t="s">
        <v>304</v>
      </c>
      <c r="C117" s="27" t="s">
        <v>1208</v>
      </c>
      <c r="D117" s="27" t="s">
        <v>53</v>
      </c>
      <c r="E117" s="27" t="s">
        <v>302</v>
      </c>
      <c r="F117" s="27" t="s">
        <v>303</v>
      </c>
      <c r="G117" s="27" t="s">
        <v>45</v>
      </c>
      <c r="H117" s="27" t="s">
        <v>45</v>
      </c>
      <c r="I117" s="28" t="n">
        <v>1</v>
      </c>
    </row>
    <row r="118" customFormat="false" ht="15" hidden="false" customHeight="false" outlineLevel="0" collapsed="false">
      <c r="A118" s="26" t="n">
        <v>1424</v>
      </c>
      <c r="B118" s="27" t="s">
        <v>264</v>
      </c>
      <c r="C118" s="27" t="s">
        <v>1209</v>
      </c>
      <c r="D118" s="27" t="s">
        <v>53</v>
      </c>
      <c r="E118" s="27" t="s">
        <v>262</v>
      </c>
      <c r="F118" s="27" t="s">
        <v>263</v>
      </c>
      <c r="G118" s="27" t="s">
        <v>45</v>
      </c>
      <c r="H118" s="27" t="s">
        <v>45</v>
      </c>
      <c r="I118" s="28" t="n">
        <v>1</v>
      </c>
    </row>
    <row r="119" customFormat="false" ht="15" hidden="false" customHeight="false" outlineLevel="0" collapsed="false">
      <c r="A119" s="26" t="n">
        <v>1367</v>
      </c>
      <c r="B119" s="27" t="s">
        <v>94</v>
      </c>
      <c r="C119" s="27" t="s">
        <v>1210</v>
      </c>
      <c r="D119" s="27" t="s">
        <v>53</v>
      </c>
      <c r="E119" s="27" t="s">
        <v>92</v>
      </c>
      <c r="F119" s="27" t="s">
        <v>93</v>
      </c>
      <c r="G119" s="27" t="s">
        <v>45</v>
      </c>
      <c r="H119" s="27" t="s">
        <v>45</v>
      </c>
      <c r="I119" s="28" t="n">
        <v>1</v>
      </c>
    </row>
    <row r="120" customFormat="false" ht="15" hidden="false" customHeight="false" outlineLevel="0" collapsed="false">
      <c r="A120" s="26" t="n">
        <v>1404</v>
      </c>
      <c r="B120" s="27" t="s">
        <v>211</v>
      </c>
      <c r="C120" s="27" t="s">
        <v>1211</v>
      </c>
      <c r="D120" s="27" t="s">
        <v>53</v>
      </c>
      <c r="E120" s="27" t="s">
        <v>209</v>
      </c>
      <c r="F120" s="27" t="s">
        <v>210</v>
      </c>
      <c r="G120" s="27" t="s">
        <v>45</v>
      </c>
      <c r="H120" s="27" t="s">
        <v>45</v>
      </c>
      <c r="I120" s="28" t="n">
        <v>1</v>
      </c>
    </row>
    <row r="121" customFormat="false" ht="15" hidden="false" customHeight="false" outlineLevel="0" collapsed="false">
      <c r="A121" s="26" t="n">
        <v>1459</v>
      </c>
      <c r="B121" s="27" t="s">
        <v>347</v>
      </c>
      <c r="C121" s="27" t="s">
        <v>1212</v>
      </c>
      <c r="D121" s="27" t="s">
        <v>53</v>
      </c>
      <c r="E121" s="27" t="s">
        <v>345</v>
      </c>
      <c r="F121" s="27" t="s">
        <v>346</v>
      </c>
      <c r="G121" s="27" t="s">
        <v>45</v>
      </c>
      <c r="H121" s="27" t="s">
        <v>45</v>
      </c>
      <c r="I121" s="28" t="n">
        <v>1</v>
      </c>
    </row>
    <row r="122" customFormat="false" ht="15" hidden="false" customHeight="false" outlineLevel="0" collapsed="false">
      <c r="A122" s="26" t="n">
        <v>1629</v>
      </c>
      <c r="B122" s="27" t="s">
        <v>761</v>
      </c>
      <c r="C122" s="27" t="s">
        <v>1213</v>
      </c>
      <c r="D122" s="27" t="s">
        <v>10</v>
      </c>
      <c r="E122" s="27" t="s">
        <v>586</v>
      </c>
      <c r="F122" s="27" t="s">
        <v>587</v>
      </c>
      <c r="G122" s="27" t="s">
        <v>45</v>
      </c>
      <c r="H122" s="27" t="s">
        <v>1214</v>
      </c>
      <c r="I122" s="28" t="n">
        <v>4</v>
      </c>
    </row>
    <row r="123" customFormat="false" ht="15" hidden="false" customHeight="false" outlineLevel="0" collapsed="false">
      <c r="A123" s="26" t="n">
        <v>1557</v>
      </c>
      <c r="B123" s="27" t="s">
        <v>591</v>
      </c>
      <c r="C123" s="27" t="s">
        <v>1215</v>
      </c>
      <c r="D123" s="27" t="s">
        <v>10</v>
      </c>
      <c r="E123" s="27" t="s">
        <v>589</v>
      </c>
      <c r="F123" s="27" t="s">
        <v>590</v>
      </c>
      <c r="G123" s="27" t="s">
        <v>230</v>
      </c>
      <c r="H123" s="27" t="s">
        <v>230</v>
      </c>
      <c r="I123" s="28" t="n">
        <v>3</v>
      </c>
    </row>
    <row r="124" customFormat="false" ht="15" hidden="false" customHeight="false" outlineLevel="0" collapsed="false">
      <c r="A124" s="26" t="n">
        <v>1515</v>
      </c>
      <c r="B124" s="27" t="s">
        <v>482</v>
      </c>
      <c r="C124" s="27" t="s">
        <v>1216</v>
      </c>
      <c r="D124" s="27" t="s">
        <v>10</v>
      </c>
      <c r="E124" s="27" t="s">
        <v>480</v>
      </c>
      <c r="F124" s="27" t="s">
        <v>481</v>
      </c>
      <c r="G124" s="27" t="s">
        <v>230</v>
      </c>
      <c r="H124" s="27" t="s">
        <v>230</v>
      </c>
      <c r="I124" s="28" t="n">
        <v>3</v>
      </c>
    </row>
    <row r="125" customFormat="false" ht="15" hidden="false" customHeight="false" outlineLevel="0" collapsed="false">
      <c r="A125" s="26" t="n">
        <v>1516</v>
      </c>
      <c r="B125" s="27" t="s">
        <v>485</v>
      </c>
      <c r="C125" s="27" t="s">
        <v>1217</v>
      </c>
      <c r="D125" s="27" t="s">
        <v>53</v>
      </c>
      <c r="E125" s="27" t="s">
        <v>483</v>
      </c>
      <c r="F125" s="27" t="s">
        <v>484</v>
      </c>
      <c r="G125" s="27" t="s">
        <v>230</v>
      </c>
      <c r="H125" s="27" t="s">
        <v>230</v>
      </c>
      <c r="I125" s="28" t="n">
        <v>1</v>
      </c>
    </row>
    <row r="126" customFormat="false" ht="15" hidden="false" customHeight="false" outlineLevel="0" collapsed="false">
      <c r="A126" s="26" t="n">
        <v>1411</v>
      </c>
      <c r="B126" s="27" t="s">
        <v>233</v>
      </c>
      <c r="C126" s="27" t="s">
        <v>1218</v>
      </c>
      <c r="D126" s="27" t="s">
        <v>53</v>
      </c>
      <c r="E126" s="27" t="s">
        <v>231</v>
      </c>
      <c r="F126" s="27" t="s">
        <v>232</v>
      </c>
      <c r="G126" s="27" t="s">
        <v>230</v>
      </c>
      <c r="H126" s="27" t="s">
        <v>230</v>
      </c>
      <c r="I126" s="28" t="n">
        <v>1</v>
      </c>
    </row>
    <row r="127" customFormat="false" ht="15" hidden="false" customHeight="false" outlineLevel="0" collapsed="false">
      <c r="A127" s="26" t="n">
        <v>1541</v>
      </c>
      <c r="B127" s="27" t="s">
        <v>552</v>
      </c>
      <c r="C127" s="27" t="s">
        <v>1219</v>
      </c>
      <c r="D127" s="27" t="s">
        <v>53</v>
      </c>
      <c r="E127" s="27" t="s">
        <v>550</v>
      </c>
      <c r="F127" s="27" t="s">
        <v>551</v>
      </c>
      <c r="G127" s="27" t="s">
        <v>230</v>
      </c>
      <c r="H127" s="27" t="s">
        <v>230</v>
      </c>
      <c r="I127" s="28" t="n">
        <v>1</v>
      </c>
    </row>
    <row r="128" customFormat="false" ht="15" hidden="false" customHeight="false" outlineLevel="0" collapsed="false">
      <c r="A128" s="26" t="n">
        <v>1489</v>
      </c>
      <c r="B128" s="27" t="s">
        <v>425</v>
      </c>
      <c r="C128" s="27" t="s">
        <v>1220</v>
      </c>
      <c r="D128" s="27" t="s">
        <v>53</v>
      </c>
      <c r="E128" s="27" t="s">
        <v>424</v>
      </c>
      <c r="F128" s="27" t="s">
        <v>376</v>
      </c>
      <c r="G128" s="27" t="s">
        <v>230</v>
      </c>
      <c r="H128" s="27" t="s">
        <v>230</v>
      </c>
      <c r="I128" s="28" t="n">
        <v>1</v>
      </c>
    </row>
    <row r="129" customFormat="false" ht="15" hidden="false" customHeight="false" outlineLevel="0" collapsed="false">
      <c r="A129" s="26" t="n">
        <v>1660</v>
      </c>
      <c r="B129" s="27" t="s">
        <v>837</v>
      </c>
      <c r="C129" s="27" t="s">
        <v>1221</v>
      </c>
      <c r="D129" s="27" t="s">
        <v>10</v>
      </c>
      <c r="E129" s="27" t="s">
        <v>480</v>
      </c>
      <c r="F129" s="27" t="s">
        <v>481</v>
      </c>
      <c r="G129" s="27" t="s">
        <v>230</v>
      </c>
      <c r="H129" s="27" t="s">
        <v>1222</v>
      </c>
      <c r="I129" s="28" t="n">
        <v>5</v>
      </c>
    </row>
    <row r="130" customFormat="false" ht="15" hidden="false" customHeight="false" outlineLevel="0" collapsed="false">
      <c r="A130" s="26" t="n">
        <v>1519</v>
      </c>
      <c r="B130" s="27" t="s">
        <v>494</v>
      </c>
      <c r="C130" s="27" t="s">
        <v>1223</v>
      </c>
      <c r="D130" s="27" t="s">
        <v>10</v>
      </c>
      <c r="E130" s="27" t="s">
        <v>492</v>
      </c>
      <c r="F130" s="27" t="s">
        <v>493</v>
      </c>
      <c r="G130" s="27" t="s">
        <v>49</v>
      </c>
      <c r="H130" s="27" t="s">
        <v>49</v>
      </c>
      <c r="I130" s="28" t="n">
        <v>3</v>
      </c>
    </row>
    <row r="131" customFormat="false" ht="15" hidden="false" customHeight="false" outlineLevel="0" collapsed="false">
      <c r="A131" s="26" t="n">
        <v>1426</v>
      </c>
      <c r="B131" s="27" t="s">
        <v>270</v>
      </c>
      <c r="C131" s="27" t="s">
        <v>1224</v>
      </c>
      <c r="D131" s="27" t="s">
        <v>10</v>
      </c>
      <c r="E131" s="27" t="s">
        <v>268</v>
      </c>
      <c r="F131" s="27" t="s">
        <v>269</v>
      </c>
      <c r="G131" s="27" t="s">
        <v>49</v>
      </c>
      <c r="H131" s="27" t="s">
        <v>49</v>
      </c>
      <c r="I131" s="28" t="n">
        <v>6</v>
      </c>
    </row>
    <row r="132" customFormat="false" ht="15" hidden="false" customHeight="false" outlineLevel="0" collapsed="false">
      <c r="A132" s="26" t="n">
        <v>1653</v>
      </c>
      <c r="B132" s="27" t="s">
        <v>824</v>
      </c>
      <c r="C132" s="27" t="s">
        <v>1225</v>
      </c>
      <c r="D132" s="27" t="s">
        <v>10</v>
      </c>
      <c r="E132" s="27" t="s">
        <v>822</v>
      </c>
      <c r="F132" s="27" t="s">
        <v>823</v>
      </c>
      <c r="G132" s="27" t="s">
        <v>49</v>
      </c>
      <c r="H132" s="27" t="s">
        <v>49</v>
      </c>
      <c r="I132" s="28" t="n">
        <v>3</v>
      </c>
    </row>
    <row r="133" customFormat="false" ht="15" hidden="false" customHeight="false" outlineLevel="0" collapsed="false">
      <c r="A133" s="26" t="n">
        <v>1462</v>
      </c>
      <c r="B133" s="27" t="s">
        <v>352</v>
      </c>
      <c r="C133" s="27" t="s">
        <v>1226</v>
      </c>
      <c r="D133" s="27" t="s">
        <v>10</v>
      </c>
      <c r="E133" s="27" t="s">
        <v>350</v>
      </c>
      <c r="F133" s="27" t="s">
        <v>351</v>
      </c>
      <c r="G133" s="27" t="s">
        <v>49</v>
      </c>
      <c r="H133" s="27" t="s">
        <v>49</v>
      </c>
      <c r="I133" s="28" t="n">
        <v>5</v>
      </c>
    </row>
    <row r="134" customFormat="false" ht="15" hidden="false" customHeight="false" outlineLevel="0" collapsed="false">
      <c r="A134" s="26" t="n">
        <v>1609</v>
      </c>
      <c r="B134" s="27" t="s">
        <v>716</v>
      </c>
      <c r="C134" s="27" t="s">
        <v>1227</v>
      </c>
      <c r="D134" s="27" t="s">
        <v>53</v>
      </c>
      <c r="E134" s="27" t="s">
        <v>714</v>
      </c>
      <c r="F134" s="27" t="s">
        <v>715</v>
      </c>
      <c r="G134" s="27" t="s">
        <v>49</v>
      </c>
      <c r="H134" s="27" t="s">
        <v>49</v>
      </c>
      <c r="I134" s="28" t="n">
        <v>1</v>
      </c>
    </row>
    <row r="135" customFormat="false" ht="15" hidden="false" customHeight="false" outlineLevel="0" collapsed="false">
      <c r="A135" s="26" t="n">
        <v>2002</v>
      </c>
      <c r="B135" s="27" t="s">
        <v>850</v>
      </c>
      <c r="C135" s="27" t="s">
        <v>1228</v>
      </c>
      <c r="D135" s="27" t="s">
        <v>53</v>
      </c>
      <c r="E135" s="27" t="s">
        <v>849</v>
      </c>
      <c r="F135" s="27" t="s">
        <v>149</v>
      </c>
      <c r="G135" s="27" t="s">
        <v>49</v>
      </c>
      <c r="H135" s="27" t="s">
        <v>49</v>
      </c>
      <c r="I135" s="28" t="n">
        <v>1</v>
      </c>
    </row>
    <row r="136" customFormat="false" ht="15" hidden="false" customHeight="false" outlineLevel="0" collapsed="false">
      <c r="A136" s="26" t="n">
        <v>3091</v>
      </c>
      <c r="B136" s="27" t="s">
        <v>912</v>
      </c>
      <c r="C136" s="27" t="s">
        <v>912</v>
      </c>
      <c r="D136" s="27" t="s">
        <v>53</v>
      </c>
      <c r="E136" s="27" t="s">
        <v>911</v>
      </c>
      <c r="F136" s="27" t="s">
        <v>912</v>
      </c>
      <c r="G136" s="27" t="s">
        <v>49</v>
      </c>
      <c r="H136" s="27" t="s">
        <v>49</v>
      </c>
      <c r="I136" s="28" t="n">
        <v>1</v>
      </c>
    </row>
    <row r="137" customFormat="false" ht="15" hidden="false" customHeight="false" outlineLevel="0" collapsed="false">
      <c r="A137" s="26" t="n">
        <v>1368</v>
      </c>
      <c r="B137" s="27" t="s">
        <v>97</v>
      </c>
      <c r="C137" s="27" t="s">
        <v>1229</v>
      </c>
      <c r="D137" s="27" t="s">
        <v>53</v>
      </c>
      <c r="E137" s="27" t="s">
        <v>95</v>
      </c>
      <c r="F137" s="27" t="s">
        <v>96</v>
      </c>
      <c r="G137" s="27" t="s">
        <v>49</v>
      </c>
      <c r="H137" s="27" t="s">
        <v>49</v>
      </c>
      <c r="I137" s="28" t="n">
        <v>1</v>
      </c>
    </row>
    <row r="138" customFormat="false" ht="15" hidden="false" customHeight="false" outlineLevel="0" collapsed="false">
      <c r="A138" s="26" t="n">
        <v>1517</v>
      </c>
      <c r="B138" s="27" t="s">
        <v>488</v>
      </c>
      <c r="C138" s="27" t="s">
        <v>1230</v>
      </c>
      <c r="D138" s="27" t="s">
        <v>53</v>
      </c>
      <c r="E138" s="27" t="s">
        <v>486</v>
      </c>
      <c r="F138" s="27" t="s">
        <v>487</v>
      </c>
      <c r="G138" s="27" t="s">
        <v>49</v>
      </c>
      <c r="H138" s="27" t="s">
        <v>49</v>
      </c>
      <c r="I138" s="28" t="n">
        <v>1</v>
      </c>
    </row>
    <row r="139" customFormat="false" ht="15" hidden="false" customHeight="false" outlineLevel="0" collapsed="false">
      <c r="A139" s="26" t="n">
        <v>1463</v>
      </c>
      <c r="B139" s="27" t="s">
        <v>355</v>
      </c>
      <c r="C139" s="27" t="s">
        <v>1231</v>
      </c>
      <c r="D139" s="27" t="s">
        <v>53</v>
      </c>
      <c r="E139" s="27" t="s">
        <v>353</v>
      </c>
      <c r="F139" s="27" t="s">
        <v>354</v>
      </c>
      <c r="G139" s="27" t="s">
        <v>49</v>
      </c>
      <c r="H139" s="27" t="s">
        <v>49</v>
      </c>
      <c r="I139" s="28" t="n">
        <v>1</v>
      </c>
    </row>
    <row r="140" customFormat="false" ht="15" hidden="false" customHeight="false" outlineLevel="0" collapsed="false">
      <c r="A140" s="26" t="n">
        <v>1584</v>
      </c>
      <c r="B140" s="27" t="s">
        <v>650</v>
      </c>
      <c r="C140" s="27" t="s">
        <v>1232</v>
      </c>
      <c r="D140" s="27" t="s">
        <v>53</v>
      </c>
      <c r="E140" s="27" t="s">
        <v>648</v>
      </c>
      <c r="F140" s="27" t="s">
        <v>649</v>
      </c>
      <c r="G140" s="27" t="s">
        <v>49</v>
      </c>
      <c r="H140" s="27" t="s">
        <v>49</v>
      </c>
      <c r="I140" s="28" t="n">
        <v>1</v>
      </c>
    </row>
    <row r="141" customFormat="false" ht="15" hidden="false" customHeight="false" outlineLevel="0" collapsed="false">
      <c r="A141" s="26" t="n">
        <v>1518</v>
      </c>
      <c r="B141" s="27" t="s">
        <v>491</v>
      </c>
      <c r="C141" s="27" t="s">
        <v>1233</v>
      </c>
      <c r="D141" s="27" t="s">
        <v>53</v>
      </c>
      <c r="E141" s="27" t="s">
        <v>489</v>
      </c>
      <c r="F141" s="27" t="s">
        <v>490</v>
      </c>
      <c r="G141" s="27" t="s">
        <v>49</v>
      </c>
      <c r="H141" s="27" t="s">
        <v>49</v>
      </c>
      <c r="I141" s="28" t="n">
        <v>1</v>
      </c>
    </row>
    <row r="142" customFormat="false" ht="15" hidden="false" customHeight="false" outlineLevel="0" collapsed="false">
      <c r="A142" s="26" t="n">
        <v>1405</v>
      </c>
      <c r="B142" s="27" t="s">
        <v>214</v>
      </c>
      <c r="C142" s="27" t="s">
        <v>1234</v>
      </c>
      <c r="D142" s="27" t="s">
        <v>53</v>
      </c>
      <c r="E142" s="27" t="s">
        <v>212</v>
      </c>
      <c r="F142" s="27" t="s">
        <v>213</v>
      </c>
      <c r="G142" s="27" t="s">
        <v>49</v>
      </c>
      <c r="H142" s="27" t="s">
        <v>49</v>
      </c>
      <c r="I142" s="28" t="n">
        <v>1</v>
      </c>
    </row>
    <row r="143" customFormat="false" ht="15" hidden="false" customHeight="false" outlineLevel="0" collapsed="false">
      <c r="A143" s="26" t="n">
        <v>1440</v>
      </c>
      <c r="B143" s="27" t="s">
        <v>307</v>
      </c>
      <c r="C143" s="27" t="s">
        <v>1235</v>
      </c>
      <c r="D143" s="27" t="s">
        <v>53</v>
      </c>
      <c r="E143" s="27" t="s">
        <v>305</v>
      </c>
      <c r="F143" s="27" t="s">
        <v>306</v>
      </c>
      <c r="G143" s="27" t="s">
        <v>49</v>
      </c>
      <c r="H143" s="27" t="s">
        <v>49</v>
      </c>
      <c r="I143" s="28" t="n">
        <v>1</v>
      </c>
    </row>
    <row r="144" customFormat="false" ht="15" hidden="false" customHeight="false" outlineLevel="0" collapsed="false">
      <c r="A144" s="26" t="n">
        <v>1487</v>
      </c>
      <c r="B144" s="27" t="s">
        <v>420</v>
      </c>
      <c r="C144" s="27" t="s">
        <v>1236</v>
      </c>
      <c r="D144" s="27" t="s">
        <v>53</v>
      </c>
      <c r="E144" s="27" t="s">
        <v>418</v>
      </c>
      <c r="F144" s="27" t="s">
        <v>419</v>
      </c>
      <c r="G144" s="27" t="s">
        <v>49</v>
      </c>
      <c r="H144" s="27" t="s">
        <v>49</v>
      </c>
      <c r="I144" s="28" t="n">
        <v>1</v>
      </c>
    </row>
    <row r="145" customFormat="false" ht="15" hidden="false" customHeight="false" outlineLevel="0" collapsed="false">
      <c r="A145" s="26" t="n">
        <v>3090</v>
      </c>
      <c r="B145" s="27" t="s">
        <v>910</v>
      </c>
      <c r="C145" s="27" t="s">
        <v>910</v>
      </c>
      <c r="D145" s="27" t="s">
        <v>53</v>
      </c>
      <c r="E145" s="27" t="s">
        <v>909</v>
      </c>
      <c r="F145" s="27" t="s">
        <v>910</v>
      </c>
      <c r="G145" s="27" t="s">
        <v>49</v>
      </c>
      <c r="H145" s="27" t="s">
        <v>49</v>
      </c>
      <c r="I145" s="28" t="n">
        <v>1</v>
      </c>
    </row>
    <row r="146" customFormat="false" ht="15" hidden="false" customHeight="false" outlineLevel="0" collapsed="false">
      <c r="A146" s="26" t="n">
        <v>1642</v>
      </c>
      <c r="B146" s="27" t="s">
        <v>792</v>
      </c>
      <c r="C146" s="27" t="s">
        <v>1237</v>
      </c>
      <c r="D146" s="27" t="s">
        <v>53</v>
      </c>
      <c r="E146" s="27" t="s">
        <v>790</v>
      </c>
      <c r="F146" s="27" t="s">
        <v>791</v>
      </c>
      <c r="G146" s="27" t="s">
        <v>49</v>
      </c>
      <c r="H146" s="27" t="s">
        <v>49</v>
      </c>
      <c r="I146" s="28" t="n">
        <v>1</v>
      </c>
    </row>
    <row r="147" customFormat="false" ht="15" hidden="false" customHeight="false" outlineLevel="0" collapsed="false">
      <c r="A147" s="26" t="n">
        <v>1355</v>
      </c>
      <c r="B147" s="27" t="s">
        <v>52</v>
      </c>
      <c r="C147" s="27" t="s">
        <v>1238</v>
      </c>
      <c r="D147" s="27" t="s">
        <v>53</v>
      </c>
      <c r="E147" s="27" t="s">
        <v>50</v>
      </c>
      <c r="F147" s="27" t="s">
        <v>51</v>
      </c>
      <c r="G147" s="27" t="s">
        <v>49</v>
      </c>
      <c r="H147" s="27" t="s">
        <v>49</v>
      </c>
      <c r="I147" s="28" t="n">
        <v>1</v>
      </c>
    </row>
    <row r="148" customFormat="false" ht="15" hidden="false" customHeight="false" outlineLevel="0" collapsed="false">
      <c r="A148" s="26" t="n">
        <v>2001</v>
      </c>
      <c r="B148" s="27" t="s">
        <v>848</v>
      </c>
      <c r="C148" s="27" t="s">
        <v>1239</v>
      </c>
      <c r="D148" s="27" t="s">
        <v>53</v>
      </c>
      <c r="E148" s="27" t="s">
        <v>846</v>
      </c>
      <c r="F148" s="27" t="s">
        <v>847</v>
      </c>
      <c r="G148" s="27" t="s">
        <v>49</v>
      </c>
      <c r="H148" s="27" t="s">
        <v>49</v>
      </c>
      <c r="I148" s="28" t="n">
        <v>1</v>
      </c>
    </row>
    <row r="149" customFormat="false" ht="15" hidden="false" customHeight="false" outlineLevel="0" collapsed="false">
      <c r="A149" s="26" t="n">
        <v>1520</v>
      </c>
      <c r="B149" s="27" t="s">
        <v>495</v>
      </c>
      <c r="C149" s="27" t="s">
        <v>1240</v>
      </c>
      <c r="D149" s="27" t="s">
        <v>10</v>
      </c>
      <c r="E149" s="27" t="s">
        <v>268</v>
      </c>
      <c r="F149" s="27" t="s">
        <v>269</v>
      </c>
      <c r="G149" s="27" t="s">
        <v>49</v>
      </c>
      <c r="H149" s="27" t="s">
        <v>1241</v>
      </c>
      <c r="I149" s="28" t="n">
        <v>6</v>
      </c>
    </row>
    <row r="150" customFormat="false" ht="15" hidden="false" customHeight="false" outlineLevel="0" collapsed="false">
      <c r="A150" s="26" t="n">
        <v>1465</v>
      </c>
      <c r="B150" s="27" t="s">
        <v>362</v>
      </c>
      <c r="C150" s="27" t="s">
        <v>1242</v>
      </c>
      <c r="D150" s="27" t="s">
        <v>10</v>
      </c>
      <c r="E150" s="27" t="s">
        <v>360</v>
      </c>
      <c r="F150" s="27" t="s">
        <v>361</v>
      </c>
      <c r="G150" s="27" t="s">
        <v>356</v>
      </c>
      <c r="H150" s="27" t="s">
        <v>356</v>
      </c>
      <c r="I150" s="28" t="n">
        <v>4</v>
      </c>
    </row>
    <row r="151" customFormat="false" ht="15" hidden="false" customHeight="false" outlineLevel="0" collapsed="false">
      <c r="A151" s="26" t="n">
        <v>1643</v>
      </c>
      <c r="B151" s="27" t="s">
        <v>795</v>
      </c>
      <c r="C151" s="27" t="s">
        <v>1243</v>
      </c>
      <c r="D151" s="27" t="s">
        <v>10</v>
      </c>
      <c r="E151" s="27" t="s">
        <v>793</v>
      </c>
      <c r="F151" s="27" t="s">
        <v>794</v>
      </c>
      <c r="G151" s="27" t="s">
        <v>356</v>
      </c>
      <c r="H151" s="27" t="s">
        <v>356</v>
      </c>
      <c r="I151" s="28" t="n">
        <v>4</v>
      </c>
    </row>
    <row r="152" customFormat="false" ht="15" hidden="false" customHeight="false" outlineLevel="0" collapsed="false">
      <c r="A152" s="26" t="n">
        <v>1464</v>
      </c>
      <c r="B152" s="27" t="s">
        <v>359</v>
      </c>
      <c r="C152" s="27" t="s">
        <v>1244</v>
      </c>
      <c r="D152" s="27" t="s">
        <v>10</v>
      </c>
      <c r="E152" s="27" t="s">
        <v>357</v>
      </c>
      <c r="F152" s="27" t="s">
        <v>358</v>
      </c>
      <c r="G152" s="27" t="s">
        <v>356</v>
      </c>
      <c r="H152" s="27" t="s">
        <v>356</v>
      </c>
      <c r="I152" s="28" t="n">
        <v>4</v>
      </c>
    </row>
    <row r="153" customFormat="false" ht="15" hidden="false" customHeight="false" outlineLevel="0" collapsed="false">
      <c r="A153" s="26" t="n">
        <v>1630</v>
      </c>
      <c r="B153" s="27" t="s">
        <v>764</v>
      </c>
      <c r="C153" s="27" t="s">
        <v>1245</v>
      </c>
      <c r="D153" s="27" t="s">
        <v>10</v>
      </c>
      <c r="E153" s="27" t="s">
        <v>762</v>
      </c>
      <c r="F153" s="27" t="s">
        <v>763</v>
      </c>
      <c r="G153" s="27" t="s">
        <v>356</v>
      </c>
      <c r="H153" s="27" t="s">
        <v>356</v>
      </c>
      <c r="I153" s="28" t="n">
        <v>3</v>
      </c>
    </row>
    <row r="154" customFormat="false" ht="15" hidden="false" customHeight="false" outlineLevel="0" collapsed="false">
      <c r="A154" s="26" t="n">
        <v>1558</v>
      </c>
      <c r="B154" s="27" t="s">
        <v>594</v>
      </c>
      <c r="C154" s="27" t="s">
        <v>1246</v>
      </c>
      <c r="D154" s="27" t="s">
        <v>10</v>
      </c>
      <c r="E154" s="27" t="s">
        <v>592</v>
      </c>
      <c r="F154" s="27" t="s">
        <v>593</v>
      </c>
      <c r="G154" s="27" t="s">
        <v>356</v>
      </c>
      <c r="H154" s="27" t="s">
        <v>1247</v>
      </c>
      <c r="I154" s="28" t="n">
        <v>10</v>
      </c>
    </row>
    <row r="155" customFormat="false" ht="15" hidden="false" customHeight="false" outlineLevel="0" collapsed="false">
      <c r="A155" s="26" t="n">
        <v>1559</v>
      </c>
      <c r="B155" s="27" t="s">
        <v>597</v>
      </c>
      <c r="C155" s="27" t="s">
        <v>1248</v>
      </c>
      <c r="D155" s="27" t="s">
        <v>10</v>
      </c>
      <c r="E155" s="27" t="s">
        <v>595</v>
      </c>
      <c r="F155" s="27" t="s">
        <v>596</v>
      </c>
      <c r="G155" s="27" t="s">
        <v>54</v>
      </c>
      <c r="H155" s="27" t="s">
        <v>54</v>
      </c>
      <c r="I155" s="28" t="n">
        <v>3</v>
      </c>
    </row>
    <row r="156" customFormat="false" ht="15" hidden="false" customHeight="false" outlineLevel="0" collapsed="false">
      <c r="A156" s="26" t="n">
        <v>1357</v>
      </c>
      <c r="B156" s="27" t="s">
        <v>60</v>
      </c>
      <c r="C156" s="27" t="s">
        <v>1249</v>
      </c>
      <c r="D156" s="27" t="s">
        <v>10</v>
      </c>
      <c r="E156" s="27" t="s">
        <v>58</v>
      </c>
      <c r="F156" s="27" t="s">
        <v>59</v>
      </c>
      <c r="G156" s="27" t="s">
        <v>54</v>
      </c>
      <c r="H156" s="27" t="s">
        <v>54</v>
      </c>
      <c r="I156" s="28" t="n">
        <v>3</v>
      </c>
    </row>
    <row r="157" customFormat="false" ht="15" hidden="false" customHeight="false" outlineLevel="0" collapsed="false">
      <c r="A157" s="26" t="n">
        <v>1356</v>
      </c>
      <c r="B157" s="27" t="s">
        <v>57</v>
      </c>
      <c r="C157" s="27" t="s">
        <v>1250</v>
      </c>
      <c r="D157" s="27" t="s">
        <v>10</v>
      </c>
      <c r="E157" s="27" t="s">
        <v>55</v>
      </c>
      <c r="F157" s="27" t="s">
        <v>56</v>
      </c>
      <c r="G157" s="27" t="s">
        <v>54</v>
      </c>
      <c r="H157" s="27" t="s">
        <v>54</v>
      </c>
      <c r="I157" s="28" t="n">
        <v>3</v>
      </c>
    </row>
    <row r="158" customFormat="false" ht="15" hidden="false" customHeight="false" outlineLevel="0" collapsed="false">
      <c r="A158" s="26" t="n">
        <v>1536</v>
      </c>
      <c r="B158" s="27" t="s">
        <v>537</v>
      </c>
      <c r="C158" s="27" t="s">
        <v>1251</v>
      </c>
      <c r="D158" s="27" t="s">
        <v>53</v>
      </c>
      <c r="E158" s="27" t="s">
        <v>535</v>
      </c>
      <c r="F158" s="27" t="s">
        <v>536</v>
      </c>
      <c r="G158" s="27" t="s">
        <v>54</v>
      </c>
      <c r="H158" s="27" t="s">
        <v>54</v>
      </c>
      <c r="I158" s="28" t="n">
        <v>1</v>
      </c>
    </row>
    <row r="159" customFormat="false" ht="15" hidden="false" customHeight="false" outlineLevel="0" collapsed="false">
      <c r="A159" s="26" t="n">
        <v>1488</v>
      </c>
      <c r="B159" s="27" t="s">
        <v>423</v>
      </c>
      <c r="C159" s="27" t="s">
        <v>1252</v>
      </c>
      <c r="D159" s="27" t="s">
        <v>53</v>
      </c>
      <c r="E159" s="27" t="s">
        <v>421</v>
      </c>
      <c r="F159" s="27" t="s">
        <v>422</v>
      </c>
      <c r="G159" s="27" t="s">
        <v>54</v>
      </c>
      <c r="H159" s="27" t="s">
        <v>54</v>
      </c>
      <c r="I159" s="28" t="n">
        <v>1</v>
      </c>
    </row>
    <row r="160" customFormat="false" ht="15" hidden="false" customHeight="false" outlineLevel="0" collapsed="false">
      <c r="A160" s="26" t="n">
        <v>1537</v>
      </c>
      <c r="B160" s="27" t="s">
        <v>540</v>
      </c>
      <c r="C160" s="27" t="s">
        <v>1253</v>
      </c>
      <c r="D160" s="27" t="s">
        <v>53</v>
      </c>
      <c r="E160" s="27" t="s">
        <v>538</v>
      </c>
      <c r="F160" s="27" t="s">
        <v>539</v>
      </c>
      <c r="G160" s="27" t="s">
        <v>54</v>
      </c>
      <c r="H160" s="27" t="s">
        <v>54</v>
      </c>
      <c r="I160" s="28" t="n">
        <v>1</v>
      </c>
    </row>
    <row r="161" customFormat="false" ht="15" hidden="false" customHeight="false" outlineLevel="0" collapsed="false">
      <c r="A161" s="26" t="n">
        <v>1538</v>
      </c>
      <c r="B161" s="27" t="s">
        <v>543</v>
      </c>
      <c r="C161" s="27" t="s">
        <v>1254</v>
      </c>
      <c r="D161" s="27" t="s">
        <v>53</v>
      </c>
      <c r="E161" s="27" t="s">
        <v>541</v>
      </c>
      <c r="F161" s="27" t="s">
        <v>542</v>
      </c>
      <c r="G161" s="27" t="s">
        <v>54</v>
      </c>
      <c r="H161" s="27" t="s">
        <v>54</v>
      </c>
      <c r="I161" s="28" t="n">
        <v>1</v>
      </c>
    </row>
    <row r="162" customFormat="false" ht="15" hidden="false" customHeight="false" outlineLevel="0" collapsed="false">
      <c r="A162" s="26" t="n">
        <v>2003</v>
      </c>
      <c r="B162" s="27" t="s">
        <v>853</v>
      </c>
      <c r="C162" s="27" t="s">
        <v>1255</v>
      </c>
      <c r="D162" s="27" t="s">
        <v>53</v>
      </c>
      <c r="E162" s="27" t="s">
        <v>851</v>
      </c>
      <c r="F162" s="27" t="s">
        <v>852</v>
      </c>
      <c r="G162" s="27" t="s">
        <v>54</v>
      </c>
      <c r="H162" s="27" t="s">
        <v>54</v>
      </c>
      <c r="I162" s="28" t="n">
        <v>1</v>
      </c>
    </row>
    <row r="163" customFormat="false" ht="15" hidden="false" customHeight="false" outlineLevel="0" collapsed="false">
      <c r="A163" s="26" t="n">
        <v>1427</v>
      </c>
      <c r="B163" s="27" t="s">
        <v>273</v>
      </c>
      <c r="C163" s="27" t="s">
        <v>1256</v>
      </c>
      <c r="D163" s="27" t="s">
        <v>53</v>
      </c>
      <c r="E163" s="27" t="s">
        <v>271</v>
      </c>
      <c r="F163" s="27" t="s">
        <v>272</v>
      </c>
      <c r="G163" s="27" t="s">
        <v>54</v>
      </c>
      <c r="H163" s="27" t="s">
        <v>54</v>
      </c>
      <c r="I163" s="28" t="n">
        <v>1</v>
      </c>
    </row>
    <row r="164" customFormat="false" ht="15" hidden="false" customHeight="false" outlineLevel="0" collapsed="false">
      <c r="A164" s="26" t="n">
        <v>1612</v>
      </c>
      <c r="B164" s="27" t="s">
        <v>725</v>
      </c>
      <c r="C164" s="27" t="s">
        <v>1257</v>
      </c>
      <c r="D164" s="27" t="s">
        <v>53</v>
      </c>
      <c r="E164" s="27" t="s">
        <v>723</v>
      </c>
      <c r="F164" s="27" t="s">
        <v>724</v>
      </c>
      <c r="G164" s="27" t="s">
        <v>54</v>
      </c>
      <c r="H164" s="27" t="s">
        <v>54</v>
      </c>
      <c r="I164" s="28" t="n">
        <v>1</v>
      </c>
    </row>
    <row r="165" customFormat="false" ht="15" hidden="false" customHeight="false" outlineLevel="0" collapsed="false">
      <c r="A165" s="26" t="n">
        <v>1585</v>
      </c>
      <c r="B165" s="27" t="s">
        <v>653</v>
      </c>
      <c r="C165" s="27" t="s">
        <v>1258</v>
      </c>
      <c r="D165" s="27" t="s">
        <v>53</v>
      </c>
      <c r="E165" s="27" t="s">
        <v>651</v>
      </c>
      <c r="F165" s="27" t="s">
        <v>652</v>
      </c>
      <c r="G165" s="27" t="s">
        <v>54</v>
      </c>
      <c r="H165" s="27" t="s">
        <v>54</v>
      </c>
      <c r="I165" s="28" t="n">
        <v>1</v>
      </c>
    </row>
    <row r="166" customFormat="false" ht="15" hidden="false" customHeight="false" outlineLevel="0" collapsed="false">
      <c r="A166" s="26" t="n">
        <v>1370</v>
      </c>
      <c r="B166" s="27" t="s">
        <v>104</v>
      </c>
      <c r="C166" s="27" t="s">
        <v>1259</v>
      </c>
      <c r="D166" s="27" t="s">
        <v>53</v>
      </c>
      <c r="E166" s="27" t="s">
        <v>102</v>
      </c>
      <c r="F166" s="27" t="s">
        <v>103</v>
      </c>
      <c r="G166" s="27" t="s">
        <v>54</v>
      </c>
      <c r="H166" s="27" t="s">
        <v>54</v>
      </c>
      <c r="I166" s="28" t="n">
        <v>1</v>
      </c>
    </row>
    <row r="167" customFormat="false" ht="15" hidden="false" customHeight="false" outlineLevel="0" collapsed="false">
      <c r="A167" s="26" t="n">
        <v>1639</v>
      </c>
      <c r="B167" s="27" t="s">
        <v>783</v>
      </c>
      <c r="C167" s="27" t="s">
        <v>1260</v>
      </c>
      <c r="D167" s="27" t="s">
        <v>10</v>
      </c>
      <c r="E167" s="27" t="s">
        <v>58</v>
      </c>
      <c r="F167" s="27" t="s">
        <v>59</v>
      </c>
      <c r="G167" s="27" t="s">
        <v>54</v>
      </c>
      <c r="H167" s="27" t="s">
        <v>1261</v>
      </c>
      <c r="I167" s="28" t="n">
        <v>3</v>
      </c>
    </row>
    <row r="168" customFormat="false" ht="15" hidden="false" customHeight="false" outlineLevel="0" collapsed="false">
      <c r="A168" s="26" t="n">
        <v>3070</v>
      </c>
      <c r="B168" s="27" t="s">
        <v>898</v>
      </c>
      <c r="C168" s="27" t="s">
        <v>898</v>
      </c>
      <c r="D168" s="27" t="s">
        <v>10</v>
      </c>
      <c r="E168" s="27" t="s">
        <v>897</v>
      </c>
      <c r="F168" s="27" t="s">
        <v>898</v>
      </c>
      <c r="G168" s="27" t="s">
        <v>159</v>
      </c>
      <c r="H168" s="27" t="s">
        <v>159</v>
      </c>
      <c r="I168" s="28" t="n">
        <v>2</v>
      </c>
    </row>
    <row r="169" customFormat="false" ht="15" hidden="false" customHeight="false" outlineLevel="0" collapsed="false">
      <c r="A169" s="26" t="n">
        <v>1466</v>
      </c>
      <c r="B169" s="27" t="s">
        <v>365</v>
      </c>
      <c r="C169" s="27" t="s">
        <v>1262</v>
      </c>
      <c r="D169" s="27" t="s">
        <v>10</v>
      </c>
      <c r="E169" s="27" t="s">
        <v>363</v>
      </c>
      <c r="F169" s="27" t="s">
        <v>364</v>
      </c>
      <c r="G169" s="27" t="s">
        <v>159</v>
      </c>
      <c r="H169" s="27" t="s">
        <v>159</v>
      </c>
      <c r="I169" s="28" t="n">
        <v>7</v>
      </c>
    </row>
    <row r="170" customFormat="false" ht="15" hidden="false" customHeight="false" outlineLevel="0" collapsed="false">
      <c r="A170" s="26" t="n">
        <v>1388</v>
      </c>
      <c r="B170" s="27" t="s">
        <v>162</v>
      </c>
      <c r="C170" s="27" t="s">
        <v>1263</v>
      </c>
      <c r="D170" s="27" t="s">
        <v>10</v>
      </c>
      <c r="E170" s="27" t="s">
        <v>160</v>
      </c>
      <c r="F170" s="27" t="s">
        <v>161</v>
      </c>
      <c r="G170" s="27" t="s">
        <v>159</v>
      </c>
      <c r="H170" s="27" t="s">
        <v>159</v>
      </c>
      <c r="I170" s="28" t="n">
        <v>4</v>
      </c>
    </row>
    <row r="171" customFormat="false" ht="15" hidden="false" customHeight="false" outlineLevel="0" collapsed="false">
      <c r="A171" s="26" t="n">
        <v>1560</v>
      </c>
      <c r="B171" s="27" t="s">
        <v>600</v>
      </c>
      <c r="C171" s="27" t="s">
        <v>1264</v>
      </c>
      <c r="D171" s="27" t="s">
        <v>10</v>
      </c>
      <c r="E171" s="27" t="s">
        <v>598</v>
      </c>
      <c r="F171" s="27" t="s">
        <v>599</v>
      </c>
      <c r="G171" s="27" t="s">
        <v>159</v>
      </c>
      <c r="H171" s="27" t="s">
        <v>159</v>
      </c>
      <c r="I171" s="28" t="n">
        <v>4</v>
      </c>
    </row>
    <row r="172" customFormat="false" ht="15" hidden="false" customHeight="false" outlineLevel="0" collapsed="false">
      <c r="A172" s="26" t="n">
        <v>1631</v>
      </c>
      <c r="B172" s="27" t="s">
        <v>767</v>
      </c>
      <c r="C172" s="27" t="s">
        <v>1265</v>
      </c>
      <c r="D172" s="27" t="s">
        <v>10</v>
      </c>
      <c r="E172" s="27" t="s">
        <v>765</v>
      </c>
      <c r="F172" s="27" t="s">
        <v>766</v>
      </c>
      <c r="G172" s="27" t="s">
        <v>159</v>
      </c>
      <c r="H172" s="27" t="s">
        <v>159</v>
      </c>
      <c r="I172" s="28" t="n">
        <v>4</v>
      </c>
    </row>
    <row r="173" customFormat="false" ht="15" hidden="false" customHeight="false" outlineLevel="0" collapsed="false">
      <c r="A173" s="26" t="n">
        <v>3072</v>
      </c>
      <c r="B173" s="27" t="s">
        <v>902</v>
      </c>
      <c r="C173" s="27" t="s">
        <v>902</v>
      </c>
      <c r="D173" s="27" t="s">
        <v>10</v>
      </c>
      <c r="E173" s="27" t="s">
        <v>901</v>
      </c>
      <c r="F173" s="27" t="s">
        <v>902</v>
      </c>
      <c r="G173" s="27" t="s">
        <v>159</v>
      </c>
      <c r="H173" s="27" t="s">
        <v>159</v>
      </c>
      <c r="I173" s="28" t="n">
        <v>2</v>
      </c>
    </row>
    <row r="174" customFormat="false" ht="15" hidden="false" customHeight="false" outlineLevel="0" collapsed="false">
      <c r="A174" s="26" t="n">
        <v>1441</v>
      </c>
      <c r="B174" s="27" t="s">
        <v>310</v>
      </c>
      <c r="C174" s="27" t="s">
        <v>1266</v>
      </c>
      <c r="D174" s="27" t="s">
        <v>10</v>
      </c>
      <c r="E174" s="27" t="s">
        <v>308</v>
      </c>
      <c r="F174" s="27" t="s">
        <v>309</v>
      </c>
      <c r="G174" s="27" t="s">
        <v>159</v>
      </c>
      <c r="H174" s="27" t="s">
        <v>159</v>
      </c>
      <c r="I174" s="28" t="n">
        <v>3</v>
      </c>
    </row>
    <row r="175" customFormat="false" ht="15" hidden="false" customHeight="false" outlineLevel="0" collapsed="false">
      <c r="A175" s="26" t="n">
        <v>1644</v>
      </c>
      <c r="B175" s="27" t="s">
        <v>798</v>
      </c>
      <c r="C175" s="27" t="s">
        <v>1267</v>
      </c>
      <c r="D175" s="27" t="s">
        <v>53</v>
      </c>
      <c r="E175" s="27" t="s">
        <v>796</v>
      </c>
      <c r="F175" s="27" t="s">
        <v>797</v>
      </c>
      <c r="G175" s="27" t="s">
        <v>159</v>
      </c>
      <c r="H175" s="27" t="s">
        <v>159</v>
      </c>
      <c r="I175" s="28" t="n">
        <v>1</v>
      </c>
    </row>
    <row r="176" customFormat="false" ht="15" hidden="false" customHeight="false" outlineLevel="0" collapsed="false">
      <c r="A176" s="26" t="n">
        <v>1610</v>
      </c>
      <c r="B176" s="27" t="s">
        <v>719</v>
      </c>
      <c r="C176" s="27" t="s">
        <v>1268</v>
      </c>
      <c r="D176" s="27" t="s">
        <v>53</v>
      </c>
      <c r="E176" s="27" t="s">
        <v>717</v>
      </c>
      <c r="F176" s="27" t="s">
        <v>718</v>
      </c>
      <c r="G176" s="27" t="s">
        <v>159</v>
      </c>
      <c r="H176" s="27" t="s">
        <v>159</v>
      </c>
      <c r="I176" s="28" t="n">
        <v>1</v>
      </c>
    </row>
    <row r="177" customFormat="false" ht="15" hidden="false" customHeight="false" outlineLevel="0" collapsed="false">
      <c r="A177" s="26" t="n">
        <v>1428</v>
      </c>
      <c r="B177" s="27" t="s">
        <v>276</v>
      </c>
      <c r="C177" s="27" t="s">
        <v>1269</v>
      </c>
      <c r="D177" s="27" t="s">
        <v>10</v>
      </c>
      <c r="E177" s="27" t="s">
        <v>274</v>
      </c>
      <c r="F177" s="27" t="s">
        <v>275</v>
      </c>
      <c r="G177" s="27" t="s">
        <v>159</v>
      </c>
      <c r="H177" s="27" t="s">
        <v>1270</v>
      </c>
      <c r="I177" s="28" t="n">
        <v>3</v>
      </c>
    </row>
    <row r="178" customFormat="false" ht="15" hidden="false" customHeight="false" outlineLevel="0" collapsed="false">
      <c r="A178" s="26" t="n">
        <v>1632</v>
      </c>
      <c r="B178" s="27" t="s">
        <v>768</v>
      </c>
      <c r="C178" s="27" t="s">
        <v>1271</v>
      </c>
      <c r="D178" s="27" t="s">
        <v>10</v>
      </c>
      <c r="E178" s="27" t="s">
        <v>765</v>
      </c>
      <c r="F178" s="27" t="s">
        <v>766</v>
      </c>
      <c r="G178" s="27" t="s">
        <v>159</v>
      </c>
      <c r="H178" s="27" t="s">
        <v>1272</v>
      </c>
      <c r="I178" s="28" t="n">
        <v>9</v>
      </c>
    </row>
    <row r="179" customFormat="false" ht="15" hidden="false" customHeight="false" outlineLevel="0" collapsed="false">
      <c r="A179" s="26" t="n">
        <v>1521</v>
      </c>
      <c r="B179" s="27" t="s">
        <v>498</v>
      </c>
      <c r="C179" s="27" t="s">
        <v>1273</v>
      </c>
      <c r="D179" s="27" t="s">
        <v>10</v>
      </c>
      <c r="E179" s="27" t="s">
        <v>496</v>
      </c>
      <c r="F179" s="27" t="s">
        <v>497</v>
      </c>
      <c r="G179" s="27" t="s">
        <v>159</v>
      </c>
      <c r="H179" s="27" t="s">
        <v>1274</v>
      </c>
      <c r="I179" s="28" t="n">
        <v>3</v>
      </c>
    </row>
    <row r="180" customFormat="false" ht="15" hidden="false" customHeight="false" outlineLevel="0" collapsed="false">
      <c r="A180" s="26" t="n">
        <v>1645</v>
      </c>
      <c r="B180" s="27" t="s">
        <v>801</v>
      </c>
      <c r="C180" s="27" t="s">
        <v>1275</v>
      </c>
      <c r="D180" s="27" t="s">
        <v>10</v>
      </c>
      <c r="E180" s="27" t="s">
        <v>799</v>
      </c>
      <c r="F180" s="27" t="s">
        <v>800</v>
      </c>
      <c r="G180" s="27" t="s">
        <v>98</v>
      </c>
      <c r="H180" s="27" t="s">
        <v>1276</v>
      </c>
      <c r="I180" s="28" t="n">
        <v>3</v>
      </c>
    </row>
    <row r="181" customFormat="false" ht="15" hidden="false" customHeight="false" outlineLevel="0" collapsed="false">
      <c r="A181" s="26" t="n">
        <v>1391</v>
      </c>
      <c r="B181" s="27" t="s">
        <v>171</v>
      </c>
      <c r="C181" s="27" t="s">
        <v>1277</v>
      </c>
      <c r="D181" s="27" t="s">
        <v>10</v>
      </c>
      <c r="E181" s="27" t="s">
        <v>169</v>
      </c>
      <c r="F181" s="27" t="s">
        <v>170</v>
      </c>
      <c r="G181" s="27" t="s">
        <v>98</v>
      </c>
      <c r="H181" s="27" t="s">
        <v>98</v>
      </c>
      <c r="I181" s="28" t="n">
        <v>3</v>
      </c>
    </row>
    <row r="182" customFormat="false" ht="15" hidden="false" customHeight="false" outlineLevel="0" collapsed="false">
      <c r="A182" s="26" t="n">
        <v>1586</v>
      </c>
      <c r="B182" s="27" t="s">
        <v>656</v>
      </c>
      <c r="C182" s="27" t="s">
        <v>1278</v>
      </c>
      <c r="D182" s="27" t="s">
        <v>10</v>
      </c>
      <c r="E182" s="27" t="s">
        <v>654</v>
      </c>
      <c r="F182" s="27" t="s">
        <v>655</v>
      </c>
      <c r="G182" s="27" t="s">
        <v>98</v>
      </c>
      <c r="H182" s="27" t="s">
        <v>98</v>
      </c>
      <c r="I182" s="28" t="n">
        <v>3</v>
      </c>
    </row>
    <row r="183" customFormat="false" ht="15" hidden="false" customHeight="false" outlineLevel="0" collapsed="false">
      <c r="A183" s="26" t="n">
        <v>1523</v>
      </c>
      <c r="B183" s="27" t="s">
        <v>502</v>
      </c>
      <c r="C183" s="27" t="s">
        <v>1279</v>
      </c>
      <c r="D183" s="27" t="s">
        <v>10</v>
      </c>
      <c r="E183" s="27" t="s">
        <v>366</v>
      </c>
      <c r="F183" s="27" t="s">
        <v>367</v>
      </c>
      <c r="G183" s="27" t="s">
        <v>98</v>
      </c>
      <c r="H183" s="27" t="s">
        <v>98</v>
      </c>
      <c r="I183" s="28" t="n">
        <v>3</v>
      </c>
    </row>
    <row r="184" customFormat="false" ht="15" hidden="false" customHeight="false" outlineLevel="0" collapsed="false">
      <c r="A184" s="26" t="n">
        <v>1561</v>
      </c>
      <c r="B184" s="27" t="s">
        <v>603</v>
      </c>
      <c r="C184" s="27" t="s">
        <v>1280</v>
      </c>
      <c r="D184" s="27" t="s">
        <v>10</v>
      </c>
      <c r="E184" s="27" t="s">
        <v>601</v>
      </c>
      <c r="F184" s="27" t="s">
        <v>602</v>
      </c>
      <c r="G184" s="27" t="s">
        <v>98</v>
      </c>
      <c r="H184" s="27" t="s">
        <v>98</v>
      </c>
      <c r="I184" s="28" t="n">
        <v>3</v>
      </c>
    </row>
    <row r="185" customFormat="false" ht="15" hidden="false" customHeight="false" outlineLevel="0" collapsed="false">
      <c r="A185" s="26" t="n">
        <v>1588</v>
      </c>
      <c r="B185" s="27" t="s">
        <v>662</v>
      </c>
      <c r="C185" s="27" t="s">
        <v>1281</v>
      </c>
      <c r="D185" s="27" t="s">
        <v>10</v>
      </c>
      <c r="E185" s="27" t="s">
        <v>660</v>
      </c>
      <c r="F185" s="27" t="s">
        <v>661</v>
      </c>
      <c r="G185" s="27" t="s">
        <v>98</v>
      </c>
      <c r="H185" s="27" t="s">
        <v>98</v>
      </c>
      <c r="I185" s="28" t="n">
        <v>3</v>
      </c>
    </row>
    <row r="186" customFormat="false" ht="15" hidden="false" customHeight="false" outlineLevel="0" collapsed="false">
      <c r="A186" s="26" t="n">
        <v>1587</v>
      </c>
      <c r="B186" s="27" t="s">
        <v>659</v>
      </c>
      <c r="C186" s="27" t="s">
        <v>1282</v>
      </c>
      <c r="D186" s="27" t="s">
        <v>10</v>
      </c>
      <c r="E186" s="27" t="s">
        <v>657</v>
      </c>
      <c r="F186" s="27" t="s">
        <v>658</v>
      </c>
      <c r="G186" s="27" t="s">
        <v>98</v>
      </c>
      <c r="H186" s="27" t="s">
        <v>98</v>
      </c>
      <c r="I186" s="28" t="n">
        <v>3</v>
      </c>
    </row>
    <row r="187" customFormat="false" ht="15" hidden="false" customHeight="false" outlineLevel="0" collapsed="false">
      <c r="A187" s="26" t="n">
        <v>1589</v>
      </c>
      <c r="B187" s="27" t="s">
        <v>665</v>
      </c>
      <c r="C187" s="27" t="s">
        <v>1283</v>
      </c>
      <c r="D187" s="27" t="s">
        <v>10</v>
      </c>
      <c r="E187" s="27" t="s">
        <v>663</v>
      </c>
      <c r="F187" s="27" t="s">
        <v>664</v>
      </c>
      <c r="G187" s="27" t="s">
        <v>98</v>
      </c>
      <c r="H187" s="27" t="s">
        <v>98</v>
      </c>
      <c r="I187" s="28" t="n">
        <v>3</v>
      </c>
    </row>
    <row r="188" customFormat="false" ht="15" hidden="false" customHeight="false" outlineLevel="0" collapsed="false">
      <c r="A188" s="26" t="n">
        <v>1633</v>
      </c>
      <c r="B188" s="27" t="s">
        <v>769</v>
      </c>
      <c r="C188" s="27" t="s">
        <v>1284</v>
      </c>
      <c r="D188" s="27" t="s">
        <v>10</v>
      </c>
      <c r="E188" s="27" t="s">
        <v>172</v>
      </c>
      <c r="F188" s="27" t="s">
        <v>173</v>
      </c>
      <c r="G188" s="27" t="s">
        <v>98</v>
      </c>
      <c r="H188" s="27" t="s">
        <v>98</v>
      </c>
      <c r="I188" s="28" t="n">
        <v>3</v>
      </c>
    </row>
    <row r="189" customFormat="false" ht="15" hidden="false" customHeight="false" outlineLevel="0" collapsed="false">
      <c r="A189" s="26" t="n">
        <v>1469</v>
      </c>
      <c r="B189" s="27" t="s">
        <v>374</v>
      </c>
      <c r="C189" s="27" t="s">
        <v>1285</v>
      </c>
      <c r="D189" s="27" t="s">
        <v>10</v>
      </c>
      <c r="E189" s="27" t="s">
        <v>372</v>
      </c>
      <c r="F189" s="27" t="s">
        <v>373</v>
      </c>
      <c r="G189" s="27" t="s">
        <v>98</v>
      </c>
      <c r="H189" s="27" t="s">
        <v>98</v>
      </c>
      <c r="I189" s="28" t="n">
        <v>3</v>
      </c>
    </row>
    <row r="190" customFormat="false" ht="15" hidden="false" customHeight="false" outlineLevel="0" collapsed="false">
      <c r="A190" s="26" t="n">
        <v>1389</v>
      </c>
      <c r="B190" s="27" t="s">
        <v>165</v>
      </c>
      <c r="C190" s="27" t="s">
        <v>1286</v>
      </c>
      <c r="D190" s="27" t="s">
        <v>10</v>
      </c>
      <c r="E190" s="27" t="s">
        <v>163</v>
      </c>
      <c r="F190" s="27" t="s">
        <v>164</v>
      </c>
      <c r="G190" s="27" t="s">
        <v>98</v>
      </c>
      <c r="H190" s="27" t="s">
        <v>98</v>
      </c>
      <c r="I190" s="28" t="n">
        <v>3</v>
      </c>
    </row>
    <row r="191" customFormat="false" ht="15" hidden="false" customHeight="false" outlineLevel="0" collapsed="false">
      <c r="A191" s="26" t="n">
        <v>1468</v>
      </c>
      <c r="B191" s="27" t="s">
        <v>371</v>
      </c>
      <c r="C191" s="27" t="s">
        <v>1287</v>
      </c>
      <c r="D191" s="27" t="s">
        <v>10</v>
      </c>
      <c r="E191" s="27" t="s">
        <v>369</v>
      </c>
      <c r="F191" s="27" t="s">
        <v>370</v>
      </c>
      <c r="G191" s="27" t="s">
        <v>98</v>
      </c>
      <c r="H191" s="27" t="s">
        <v>98</v>
      </c>
      <c r="I191" s="28" t="n">
        <v>6</v>
      </c>
    </row>
    <row r="192" customFormat="false" ht="15" hidden="false" customHeight="false" outlineLevel="0" collapsed="false">
      <c r="A192" s="26" t="n">
        <v>1522</v>
      </c>
      <c r="B192" s="27" t="s">
        <v>501</v>
      </c>
      <c r="C192" s="27" t="s">
        <v>1288</v>
      </c>
      <c r="D192" s="27" t="s">
        <v>53</v>
      </c>
      <c r="E192" s="27" t="s">
        <v>499</v>
      </c>
      <c r="F192" s="27" t="s">
        <v>500</v>
      </c>
      <c r="G192" s="27" t="s">
        <v>98</v>
      </c>
      <c r="H192" s="27" t="s">
        <v>98</v>
      </c>
      <c r="I192" s="28" t="n">
        <v>1</v>
      </c>
    </row>
    <row r="193" customFormat="false" ht="15" hidden="false" customHeight="false" outlineLevel="0" collapsed="false">
      <c r="A193" s="26" t="n">
        <v>1390</v>
      </c>
      <c r="B193" s="27" t="s">
        <v>168</v>
      </c>
      <c r="C193" s="27" t="s">
        <v>1289</v>
      </c>
      <c r="D193" s="27" t="s">
        <v>53</v>
      </c>
      <c r="E193" s="27" t="s">
        <v>166</v>
      </c>
      <c r="F193" s="27" t="s">
        <v>167</v>
      </c>
      <c r="G193" s="27" t="s">
        <v>98</v>
      </c>
      <c r="H193" s="27" t="s">
        <v>98</v>
      </c>
      <c r="I193" s="28" t="n">
        <v>1</v>
      </c>
    </row>
    <row r="194" customFormat="false" ht="15" hidden="false" customHeight="false" outlineLevel="0" collapsed="false">
      <c r="A194" s="26" t="n">
        <v>1562</v>
      </c>
      <c r="B194" s="27" t="s">
        <v>606</v>
      </c>
      <c r="C194" s="27" t="s">
        <v>1290</v>
      </c>
      <c r="D194" s="27" t="s">
        <v>10</v>
      </c>
      <c r="E194" s="27" t="s">
        <v>604</v>
      </c>
      <c r="F194" s="27" t="s">
        <v>605</v>
      </c>
      <c r="G194" s="27" t="s">
        <v>98</v>
      </c>
      <c r="H194" s="27" t="s">
        <v>1291</v>
      </c>
      <c r="I194" s="28" t="n">
        <v>7</v>
      </c>
    </row>
    <row r="195" customFormat="false" ht="15" hidden="false" customHeight="false" outlineLevel="0" collapsed="false">
      <c r="A195" s="26" t="n">
        <v>1563</v>
      </c>
      <c r="B195" s="27" t="s">
        <v>609</v>
      </c>
      <c r="C195" s="27" t="s">
        <v>1292</v>
      </c>
      <c r="D195" s="27" t="s">
        <v>10</v>
      </c>
      <c r="E195" s="27" t="s">
        <v>607</v>
      </c>
      <c r="F195" s="27" t="s">
        <v>608</v>
      </c>
      <c r="G195" s="27" t="s">
        <v>98</v>
      </c>
      <c r="H195" s="27" t="s">
        <v>1293</v>
      </c>
      <c r="I195" s="28" t="n">
        <v>3</v>
      </c>
    </row>
    <row r="196" customFormat="false" ht="15" hidden="false" customHeight="false" outlineLevel="0" collapsed="false">
      <c r="A196" s="26" t="n">
        <v>1467</v>
      </c>
      <c r="B196" s="27" t="s">
        <v>368</v>
      </c>
      <c r="C196" s="27" t="s">
        <v>1294</v>
      </c>
      <c r="D196" s="27" t="s">
        <v>10</v>
      </c>
      <c r="E196" s="27" t="s">
        <v>366</v>
      </c>
      <c r="F196" s="27" t="s">
        <v>367</v>
      </c>
      <c r="G196" s="27" t="s">
        <v>98</v>
      </c>
      <c r="H196" s="27" t="s">
        <v>1295</v>
      </c>
      <c r="I196" s="28" t="n">
        <v>3</v>
      </c>
    </row>
    <row r="197" customFormat="false" ht="15" hidden="false" customHeight="false" outlineLevel="0" collapsed="false">
      <c r="A197" s="26" t="n">
        <v>1369</v>
      </c>
      <c r="B197" s="27" t="s">
        <v>101</v>
      </c>
      <c r="C197" s="27" t="s">
        <v>1296</v>
      </c>
      <c r="D197" s="27" t="s">
        <v>10</v>
      </c>
      <c r="E197" s="27" t="s">
        <v>99</v>
      </c>
      <c r="F197" s="27" t="s">
        <v>100</v>
      </c>
      <c r="G197" s="27" t="s">
        <v>98</v>
      </c>
      <c r="H197" s="27" t="s">
        <v>1297</v>
      </c>
      <c r="I197" s="28" t="n">
        <v>3</v>
      </c>
    </row>
    <row r="198" customFormat="false" ht="15" hidden="false" customHeight="false" outlineLevel="0" collapsed="false">
      <c r="A198" s="26" t="n">
        <v>1392</v>
      </c>
      <c r="B198" s="27" t="s">
        <v>174</v>
      </c>
      <c r="C198" s="27" t="s">
        <v>1284</v>
      </c>
      <c r="D198" s="27" t="s">
        <v>10</v>
      </c>
      <c r="E198" s="27" t="s">
        <v>172</v>
      </c>
      <c r="F198" s="27" t="s">
        <v>173</v>
      </c>
      <c r="G198" s="27" t="s">
        <v>98</v>
      </c>
      <c r="H198" s="27" t="s">
        <v>1298</v>
      </c>
      <c r="I198" s="28" t="n">
        <v>10</v>
      </c>
    </row>
    <row r="199" customFormat="false" ht="15" hidden="false" customHeight="false" outlineLevel="0" collapsed="false">
      <c r="A199" s="26" t="n">
        <v>1535</v>
      </c>
      <c r="B199" s="27" t="s">
        <v>534</v>
      </c>
      <c r="C199" s="27" t="s">
        <v>1287</v>
      </c>
      <c r="D199" s="27" t="s">
        <v>10</v>
      </c>
      <c r="E199" s="27" t="s">
        <v>369</v>
      </c>
      <c r="F199" s="27" t="s">
        <v>370</v>
      </c>
      <c r="G199" s="27" t="s">
        <v>98</v>
      </c>
      <c r="H199" s="27" t="s">
        <v>1299</v>
      </c>
      <c r="I199" s="28" t="n">
        <v>3</v>
      </c>
    </row>
    <row r="200" customFormat="false" ht="15" hidden="false" customHeight="false" outlineLevel="0" collapsed="false">
      <c r="A200" s="26" t="n">
        <v>1393</v>
      </c>
      <c r="B200" s="27" t="s">
        <v>178</v>
      </c>
      <c r="C200" s="27" t="s">
        <v>1300</v>
      </c>
      <c r="D200" s="27" t="s">
        <v>10</v>
      </c>
      <c r="E200" s="27" t="s">
        <v>176</v>
      </c>
      <c r="F200" s="27" t="s">
        <v>177</v>
      </c>
      <c r="G200" s="27" t="s">
        <v>175</v>
      </c>
      <c r="H200" s="27" t="s">
        <v>175</v>
      </c>
      <c r="I200" s="28" t="n">
        <v>3</v>
      </c>
    </row>
    <row r="201" customFormat="false" ht="15" hidden="false" customHeight="false" outlineLevel="0" collapsed="false">
      <c r="A201" s="26" t="n">
        <v>2006</v>
      </c>
      <c r="B201" s="27" t="s">
        <v>862</v>
      </c>
      <c r="C201" s="27" t="s">
        <v>1301</v>
      </c>
      <c r="D201" s="27" t="s">
        <v>53</v>
      </c>
      <c r="E201" s="27" t="s">
        <v>860</v>
      </c>
      <c r="F201" s="27" t="s">
        <v>861</v>
      </c>
      <c r="G201" s="27" t="s">
        <v>175</v>
      </c>
      <c r="H201" s="27" t="s">
        <v>175</v>
      </c>
      <c r="I201" s="28" t="n">
        <v>1</v>
      </c>
    </row>
    <row r="202" customFormat="false" ht="15" hidden="false" customHeight="false" outlineLevel="0" collapsed="false">
      <c r="A202" s="26" t="n">
        <v>1429</v>
      </c>
      <c r="B202" s="27" t="s">
        <v>279</v>
      </c>
      <c r="C202" s="27" t="s">
        <v>1302</v>
      </c>
      <c r="D202" s="27" t="s">
        <v>10</v>
      </c>
      <c r="E202" s="27" t="s">
        <v>277</v>
      </c>
      <c r="F202" s="27" t="s">
        <v>278</v>
      </c>
      <c r="G202" s="27" t="s">
        <v>61</v>
      </c>
      <c r="H202" s="27" t="s">
        <v>61</v>
      </c>
      <c r="I202" s="28" t="n">
        <v>3</v>
      </c>
    </row>
    <row r="203" customFormat="false" ht="15" hidden="false" customHeight="false" outlineLevel="0" collapsed="false">
      <c r="A203" s="26" t="n">
        <v>1359</v>
      </c>
      <c r="B203" s="27" t="s">
        <v>67</v>
      </c>
      <c r="C203" s="27" t="s">
        <v>1303</v>
      </c>
      <c r="D203" s="27" t="s">
        <v>53</v>
      </c>
      <c r="E203" s="27" t="s">
        <v>65</v>
      </c>
      <c r="F203" s="27" t="s">
        <v>66</v>
      </c>
      <c r="G203" s="27" t="s">
        <v>61</v>
      </c>
      <c r="H203" s="27" t="s">
        <v>61</v>
      </c>
      <c r="I203" s="28" t="n">
        <v>1</v>
      </c>
    </row>
    <row r="204" customFormat="false" ht="15" hidden="false" customHeight="false" outlineLevel="0" collapsed="false">
      <c r="A204" s="26" t="n">
        <v>1358</v>
      </c>
      <c r="B204" s="27" t="s">
        <v>64</v>
      </c>
      <c r="C204" s="27" t="s">
        <v>1304</v>
      </c>
      <c r="D204" s="27" t="s">
        <v>53</v>
      </c>
      <c r="E204" s="27" t="s">
        <v>62</v>
      </c>
      <c r="F204" s="27" t="s">
        <v>63</v>
      </c>
      <c r="G204" s="27" t="s">
        <v>61</v>
      </c>
      <c r="H204" s="27" t="s">
        <v>61</v>
      </c>
      <c r="I204" s="28" t="n">
        <v>1</v>
      </c>
    </row>
    <row r="205" customFormat="false" ht="15" hidden="false" customHeight="false" outlineLevel="0" collapsed="false">
      <c r="A205" s="26" t="n">
        <v>2007</v>
      </c>
      <c r="B205" s="27" t="s">
        <v>865</v>
      </c>
      <c r="C205" s="27" t="s">
        <v>1305</v>
      </c>
      <c r="D205" s="27" t="s">
        <v>53</v>
      </c>
      <c r="E205" s="27" t="s">
        <v>863</v>
      </c>
      <c r="F205" s="27" t="s">
        <v>864</v>
      </c>
      <c r="G205" s="27" t="s">
        <v>61</v>
      </c>
      <c r="H205" s="27" t="s">
        <v>61</v>
      </c>
      <c r="I205" s="28" t="n">
        <v>1</v>
      </c>
    </row>
    <row r="206" customFormat="false" ht="15" hidden="false" customHeight="false" outlineLevel="0" collapsed="false">
      <c r="A206" s="26" t="n">
        <v>3089</v>
      </c>
      <c r="B206" s="27" t="s">
        <v>908</v>
      </c>
      <c r="C206" s="27" t="s">
        <v>908</v>
      </c>
      <c r="D206" s="27" t="s">
        <v>10</v>
      </c>
      <c r="E206" s="27" t="s">
        <v>907</v>
      </c>
      <c r="F206" s="27" t="s">
        <v>908</v>
      </c>
      <c r="G206" s="27" t="s">
        <v>503</v>
      </c>
      <c r="H206" s="27" t="s">
        <v>503</v>
      </c>
      <c r="I206" s="28" t="n">
        <v>2</v>
      </c>
    </row>
    <row r="207" customFormat="false" ht="15" hidden="false" customHeight="false" outlineLevel="0" collapsed="false">
      <c r="A207" s="26" t="n">
        <v>1590</v>
      </c>
      <c r="B207" s="27" t="s">
        <v>668</v>
      </c>
      <c r="C207" s="27" t="s">
        <v>1306</v>
      </c>
      <c r="D207" s="27" t="s">
        <v>10</v>
      </c>
      <c r="E207" s="27" t="s">
        <v>666</v>
      </c>
      <c r="F207" s="27" t="s">
        <v>667</v>
      </c>
      <c r="G207" s="27" t="s">
        <v>503</v>
      </c>
      <c r="H207" s="27" t="s">
        <v>503</v>
      </c>
      <c r="I207" s="28" t="n">
        <v>4</v>
      </c>
    </row>
    <row r="208" customFormat="false" ht="15" hidden="false" customHeight="false" outlineLevel="0" collapsed="false">
      <c r="A208" s="26" t="n">
        <v>1564</v>
      </c>
      <c r="B208" s="27" t="s">
        <v>612</v>
      </c>
      <c r="C208" s="27" t="s">
        <v>1307</v>
      </c>
      <c r="D208" s="27" t="s">
        <v>10</v>
      </c>
      <c r="E208" s="27" t="s">
        <v>610</v>
      </c>
      <c r="F208" s="27" t="s">
        <v>611</v>
      </c>
      <c r="G208" s="27" t="s">
        <v>503</v>
      </c>
      <c r="H208" s="27" t="s">
        <v>503</v>
      </c>
      <c r="I208" s="28" t="n">
        <v>3</v>
      </c>
    </row>
    <row r="209" customFormat="false" ht="15" hidden="false" customHeight="false" outlineLevel="0" collapsed="false">
      <c r="A209" s="26" t="n">
        <v>1591</v>
      </c>
      <c r="B209" s="27" t="s">
        <v>671</v>
      </c>
      <c r="C209" s="27" t="s">
        <v>1308</v>
      </c>
      <c r="D209" s="27" t="s">
        <v>10</v>
      </c>
      <c r="E209" s="27" t="s">
        <v>669</v>
      </c>
      <c r="F209" s="27" t="s">
        <v>670</v>
      </c>
      <c r="G209" s="27" t="s">
        <v>503</v>
      </c>
      <c r="H209" s="27" t="s">
        <v>503</v>
      </c>
      <c r="I209" s="28" t="n">
        <v>4</v>
      </c>
    </row>
    <row r="210" customFormat="false" ht="15" hidden="false" customHeight="false" outlineLevel="0" collapsed="false">
      <c r="A210" s="26" t="n">
        <v>1634</v>
      </c>
      <c r="B210" s="27" t="s">
        <v>772</v>
      </c>
      <c r="C210" s="27" t="s">
        <v>1309</v>
      </c>
      <c r="D210" s="27" t="s">
        <v>10</v>
      </c>
      <c r="E210" s="27" t="s">
        <v>770</v>
      </c>
      <c r="F210" s="27" t="s">
        <v>771</v>
      </c>
      <c r="G210" s="27" t="s">
        <v>503</v>
      </c>
      <c r="H210" s="27" t="s">
        <v>503</v>
      </c>
      <c r="I210" s="28" t="n">
        <v>3</v>
      </c>
    </row>
    <row r="211" customFormat="false" ht="15" hidden="false" customHeight="false" outlineLevel="0" collapsed="false">
      <c r="A211" s="26" t="n">
        <v>1524</v>
      </c>
      <c r="B211" s="27" t="s">
        <v>506</v>
      </c>
      <c r="C211" s="27" t="s">
        <v>1310</v>
      </c>
      <c r="D211" s="27" t="s">
        <v>10</v>
      </c>
      <c r="E211" s="27" t="s">
        <v>504</v>
      </c>
      <c r="F211" s="27" t="s">
        <v>505</v>
      </c>
      <c r="G211" s="27" t="s">
        <v>503</v>
      </c>
      <c r="H211" s="27" t="s">
        <v>1311</v>
      </c>
      <c r="I211" s="28" t="n">
        <v>6</v>
      </c>
    </row>
    <row r="212" customFormat="false" ht="15" hidden="false" customHeight="false" outlineLevel="0" collapsed="false">
      <c r="A212" s="26" t="n">
        <v>2000</v>
      </c>
      <c r="B212" s="27" t="s">
        <v>845</v>
      </c>
      <c r="C212" s="27" t="s">
        <v>1312</v>
      </c>
      <c r="D212" s="27" t="s">
        <v>10</v>
      </c>
      <c r="E212" s="27" t="s">
        <v>770</v>
      </c>
      <c r="F212" s="27" t="s">
        <v>771</v>
      </c>
      <c r="G212" s="27" t="s">
        <v>503</v>
      </c>
      <c r="H212" s="27" t="s">
        <v>1313</v>
      </c>
      <c r="I212" s="28" t="n">
        <v>3</v>
      </c>
    </row>
    <row r="213" customFormat="false" ht="15" hidden="false" customHeight="false" outlineLevel="0" collapsed="false">
      <c r="A213" s="26" t="n">
        <v>1635</v>
      </c>
      <c r="B213" s="27" t="s">
        <v>775</v>
      </c>
      <c r="C213" s="27" t="s">
        <v>1314</v>
      </c>
      <c r="D213" s="27" t="s">
        <v>10</v>
      </c>
      <c r="E213" s="27" t="s">
        <v>773</v>
      </c>
      <c r="F213" s="27" t="s">
        <v>774</v>
      </c>
      <c r="G213" s="27" t="s">
        <v>179</v>
      </c>
      <c r="H213" s="27" t="s">
        <v>179</v>
      </c>
      <c r="I213" s="28" t="n">
        <v>3</v>
      </c>
    </row>
    <row r="214" customFormat="false" ht="15" hidden="false" customHeight="false" outlineLevel="0" collapsed="false">
      <c r="A214" s="26" t="n">
        <v>3075</v>
      </c>
      <c r="B214" s="27" t="s">
        <v>906</v>
      </c>
      <c r="C214" s="27" t="s">
        <v>906</v>
      </c>
      <c r="D214" s="27" t="s">
        <v>10</v>
      </c>
      <c r="E214" s="27" t="s">
        <v>905</v>
      </c>
      <c r="F214" s="27" t="s">
        <v>906</v>
      </c>
      <c r="G214" s="27" t="s">
        <v>179</v>
      </c>
      <c r="H214" s="27" t="s">
        <v>179</v>
      </c>
      <c r="I214" s="28" t="n">
        <v>2</v>
      </c>
    </row>
    <row r="215" customFormat="false" ht="15" hidden="false" customHeight="false" outlineLevel="0" collapsed="false">
      <c r="A215" s="26" t="n">
        <v>1911</v>
      </c>
      <c r="B215" s="27" t="s">
        <v>841</v>
      </c>
      <c r="C215" s="27" t="s">
        <v>1315</v>
      </c>
      <c r="D215" s="27" t="s">
        <v>10</v>
      </c>
      <c r="E215" s="27" t="s">
        <v>613</v>
      </c>
      <c r="F215" s="27" t="s">
        <v>614</v>
      </c>
      <c r="G215" s="27" t="s">
        <v>179</v>
      </c>
      <c r="H215" s="27" t="s">
        <v>179</v>
      </c>
      <c r="I215" s="28" t="n">
        <v>3</v>
      </c>
    </row>
    <row r="216" customFormat="false" ht="15" hidden="false" customHeight="false" outlineLevel="0" collapsed="false">
      <c r="A216" s="26" t="n">
        <v>1470</v>
      </c>
      <c r="B216" s="27" t="s">
        <v>377</v>
      </c>
      <c r="C216" s="27" t="s">
        <v>1316</v>
      </c>
      <c r="D216" s="27" t="s">
        <v>10</v>
      </c>
      <c r="E216" s="27" t="s">
        <v>375</v>
      </c>
      <c r="F216" s="27" t="s">
        <v>376</v>
      </c>
      <c r="G216" s="27" t="s">
        <v>179</v>
      </c>
      <c r="H216" s="27" t="s">
        <v>179</v>
      </c>
      <c r="I216" s="28" t="n">
        <v>2</v>
      </c>
    </row>
    <row r="217" customFormat="false" ht="15" hidden="false" customHeight="false" outlineLevel="0" collapsed="false">
      <c r="A217" s="26" t="n">
        <v>1394</v>
      </c>
      <c r="B217" s="27" t="s">
        <v>182</v>
      </c>
      <c r="C217" s="27" t="s">
        <v>1317</v>
      </c>
      <c r="D217" s="27" t="s">
        <v>53</v>
      </c>
      <c r="E217" s="27" t="s">
        <v>180</v>
      </c>
      <c r="F217" s="27" t="s">
        <v>181</v>
      </c>
      <c r="G217" s="27" t="s">
        <v>179</v>
      </c>
      <c r="H217" s="27" t="s">
        <v>179</v>
      </c>
      <c r="I217" s="28" t="n">
        <v>1</v>
      </c>
    </row>
    <row r="218" customFormat="false" ht="15" hidden="false" customHeight="false" outlineLevel="0" collapsed="false">
      <c r="A218" s="26" t="n">
        <v>1525</v>
      </c>
      <c r="B218" s="27" t="s">
        <v>509</v>
      </c>
      <c r="C218" s="27" t="s">
        <v>1318</v>
      </c>
      <c r="D218" s="27" t="s">
        <v>10</v>
      </c>
      <c r="E218" s="27" t="s">
        <v>507</v>
      </c>
      <c r="F218" s="27" t="s">
        <v>508</v>
      </c>
      <c r="G218" s="27" t="s">
        <v>179</v>
      </c>
      <c r="H218" s="27" t="s">
        <v>1319</v>
      </c>
      <c r="I218" s="28" t="n">
        <v>4</v>
      </c>
    </row>
    <row r="219" customFormat="false" ht="15" hidden="false" customHeight="false" outlineLevel="0" collapsed="false">
      <c r="A219" s="26" t="n">
        <v>1565</v>
      </c>
      <c r="B219" s="27" t="s">
        <v>615</v>
      </c>
      <c r="C219" s="27" t="s">
        <v>1320</v>
      </c>
      <c r="D219" s="27" t="s">
        <v>10</v>
      </c>
      <c r="E219" s="27" t="s">
        <v>613</v>
      </c>
      <c r="F219" s="27" t="s">
        <v>614</v>
      </c>
      <c r="G219" s="27" t="s">
        <v>179</v>
      </c>
      <c r="H219" s="27" t="s">
        <v>1321</v>
      </c>
      <c r="I219" s="28" t="n">
        <v>4</v>
      </c>
    </row>
    <row r="220" customFormat="false" ht="15" hidden="false" customHeight="false" outlineLevel="0" collapsed="false">
      <c r="A220" s="26" t="n">
        <v>1606</v>
      </c>
      <c r="B220" s="27" t="s">
        <v>710</v>
      </c>
      <c r="C220" s="27" t="s">
        <v>1322</v>
      </c>
      <c r="D220" s="27" t="s">
        <v>10</v>
      </c>
      <c r="E220" s="27" t="s">
        <v>708</v>
      </c>
      <c r="F220" s="27" t="s">
        <v>709</v>
      </c>
      <c r="G220" s="27" t="s">
        <v>179</v>
      </c>
      <c r="H220" s="27" t="s">
        <v>1323</v>
      </c>
      <c r="I220" s="28" t="n">
        <v>3</v>
      </c>
    </row>
    <row r="221" customFormat="false" ht="15" hidden="false" customHeight="false" outlineLevel="0" collapsed="false">
      <c r="A221" s="26" t="n">
        <v>1471</v>
      </c>
      <c r="B221" s="27" t="s">
        <v>380</v>
      </c>
      <c r="C221" s="27" t="s">
        <v>1324</v>
      </c>
      <c r="D221" s="27" t="s">
        <v>10</v>
      </c>
      <c r="E221" s="27" t="s">
        <v>378</v>
      </c>
      <c r="F221" s="27" t="s">
        <v>379</v>
      </c>
      <c r="G221" s="27" t="s">
        <v>37</v>
      </c>
      <c r="H221" s="27" t="s">
        <v>1325</v>
      </c>
      <c r="I221" s="28" t="n">
        <v>3</v>
      </c>
    </row>
    <row r="222" customFormat="false" ht="15" hidden="false" customHeight="false" outlineLevel="0" collapsed="false">
      <c r="A222" s="26" t="n">
        <v>1351</v>
      </c>
      <c r="B222" s="27" t="s">
        <v>40</v>
      </c>
      <c r="C222" s="27" t="s">
        <v>1326</v>
      </c>
      <c r="D222" s="27" t="s">
        <v>10</v>
      </c>
      <c r="E222" s="27" t="s">
        <v>38</v>
      </c>
      <c r="F222" s="27" t="s">
        <v>39</v>
      </c>
      <c r="G222" s="27" t="s">
        <v>37</v>
      </c>
      <c r="H222" s="27" t="s">
        <v>37</v>
      </c>
      <c r="I222" s="28" t="n">
        <v>4</v>
      </c>
    </row>
    <row r="223" customFormat="false" ht="15" hidden="false" customHeight="false" outlineLevel="0" collapsed="false">
      <c r="A223" s="26" t="n">
        <v>1361</v>
      </c>
      <c r="B223" s="27" t="s">
        <v>73</v>
      </c>
      <c r="C223" s="27" t="s">
        <v>1327</v>
      </c>
      <c r="D223" s="27" t="s">
        <v>10</v>
      </c>
      <c r="E223" s="27" t="s">
        <v>71</v>
      </c>
      <c r="F223" s="27" t="s">
        <v>72</v>
      </c>
      <c r="G223" s="27" t="s">
        <v>37</v>
      </c>
      <c r="H223" s="27" t="s">
        <v>37</v>
      </c>
      <c r="I223" s="28" t="n">
        <v>6</v>
      </c>
    </row>
    <row r="224" customFormat="false" ht="15" hidden="false" customHeight="false" outlineLevel="0" collapsed="false">
      <c r="A224" s="26" t="n">
        <v>1360</v>
      </c>
      <c r="B224" s="27" t="s">
        <v>70</v>
      </c>
      <c r="C224" s="27" t="s">
        <v>1328</v>
      </c>
      <c r="D224" s="27" t="s">
        <v>10</v>
      </c>
      <c r="E224" s="27" t="s">
        <v>68</v>
      </c>
      <c r="F224" s="27" t="s">
        <v>69</v>
      </c>
      <c r="G224" s="27" t="s">
        <v>37</v>
      </c>
      <c r="H224" s="27" t="s">
        <v>37</v>
      </c>
      <c r="I224" s="28" t="n">
        <v>4</v>
      </c>
    </row>
    <row r="225" customFormat="false" ht="15" hidden="false" customHeight="false" outlineLevel="0" collapsed="false">
      <c r="A225" s="26" t="n">
        <v>1592</v>
      </c>
      <c r="B225" s="27" t="s">
        <v>673</v>
      </c>
      <c r="C225" s="27" t="s">
        <v>1329</v>
      </c>
      <c r="D225" s="27" t="s">
        <v>10</v>
      </c>
      <c r="E225" s="27" t="s">
        <v>672</v>
      </c>
      <c r="F225" s="27" t="s">
        <v>90</v>
      </c>
      <c r="G225" s="27" t="s">
        <v>37</v>
      </c>
      <c r="H225" s="27" t="s">
        <v>37</v>
      </c>
      <c r="I225" s="28" t="n">
        <v>3</v>
      </c>
    </row>
    <row r="226" customFormat="false" ht="15" hidden="false" customHeight="false" outlineLevel="0" collapsed="false">
      <c r="A226" s="26" t="n">
        <v>1593</v>
      </c>
      <c r="B226" s="27" t="s">
        <v>676</v>
      </c>
      <c r="C226" s="27" t="s">
        <v>1330</v>
      </c>
      <c r="D226" s="27" t="s">
        <v>10</v>
      </c>
      <c r="E226" s="27" t="s">
        <v>674</v>
      </c>
      <c r="F226" s="27" t="s">
        <v>675</v>
      </c>
      <c r="G226" s="27" t="s">
        <v>37</v>
      </c>
      <c r="H226" s="27" t="s">
        <v>37</v>
      </c>
      <c r="I226" s="28" t="n">
        <v>3</v>
      </c>
    </row>
    <row r="227" customFormat="false" ht="15" hidden="false" customHeight="false" outlineLevel="0" collapsed="false">
      <c r="A227" s="26" t="n">
        <v>3073</v>
      </c>
      <c r="B227" s="27" t="s">
        <v>904</v>
      </c>
      <c r="C227" s="27" t="s">
        <v>904</v>
      </c>
      <c r="D227" s="27" t="s">
        <v>10</v>
      </c>
      <c r="E227" s="27" t="s">
        <v>903</v>
      </c>
      <c r="F227" s="27" t="s">
        <v>904</v>
      </c>
      <c r="G227" s="27" t="s">
        <v>37</v>
      </c>
      <c r="H227" s="27" t="s">
        <v>37</v>
      </c>
      <c r="I227" s="28" t="n">
        <v>2</v>
      </c>
    </row>
    <row r="228" customFormat="false" ht="15" hidden="false" customHeight="false" outlineLevel="0" collapsed="false">
      <c r="A228" s="26" t="n">
        <v>1637</v>
      </c>
      <c r="B228" s="27" t="s">
        <v>781</v>
      </c>
      <c r="C228" s="27" t="s">
        <v>1331</v>
      </c>
      <c r="D228" s="27" t="s">
        <v>10</v>
      </c>
      <c r="E228" s="27" t="s">
        <v>779</v>
      </c>
      <c r="F228" s="27" t="s">
        <v>780</v>
      </c>
      <c r="G228" s="27" t="s">
        <v>37</v>
      </c>
      <c r="H228" s="27" t="s">
        <v>780</v>
      </c>
      <c r="I228" s="28" t="n">
        <v>11</v>
      </c>
    </row>
    <row r="229" customFormat="false" ht="15" hidden="false" customHeight="false" outlineLevel="0" collapsed="false">
      <c r="A229" s="26" t="n">
        <v>1636</v>
      </c>
      <c r="B229" s="27" t="s">
        <v>778</v>
      </c>
      <c r="C229" s="27" t="s">
        <v>1332</v>
      </c>
      <c r="D229" s="27" t="s">
        <v>10</v>
      </c>
      <c r="E229" s="27" t="s">
        <v>776</v>
      </c>
      <c r="F229" s="27" t="s">
        <v>777</v>
      </c>
      <c r="G229" s="27" t="s">
        <v>105</v>
      </c>
      <c r="H229" s="27" t="s">
        <v>105</v>
      </c>
      <c r="I229" s="28" t="n">
        <v>4</v>
      </c>
    </row>
    <row r="230" customFormat="false" ht="15" hidden="false" customHeight="false" outlineLevel="0" collapsed="false">
      <c r="A230" s="26" t="n">
        <v>1430</v>
      </c>
      <c r="B230" s="27" t="s">
        <v>282</v>
      </c>
      <c r="C230" s="27" t="s">
        <v>1333</v>
      </c>
      <c r="D230" s="27" t="s">
        <v>10</v>
      </c>
      <c r="E230" s="27" t="s">
        <v>280</v>
      </c>
      <c r="F230" s="27" t="s">
        <v>281</v>
      </c>
      <c r="G230" s="27" t="s">
        <v>105</v>
      </c>
      <c r="H230" s="27" t="s">
        <v>105</v>
      </c>
      <c r="I230" s="28" t="n">
        <v>4</v>
      </c>
    </row>
    <row r="231" customFormat="false" ht="15" hidden="false" customHeight="false" outlineLevel="0" collapsed="false">
      <c r="A231" s="26" t="n">
        <v>1406</v>
      </c>
      <c r="B231" s="27" t="s">
        <v>217</v>
      </c>
      <c r="C231" s="27" t="s">
        <v>1334</v>
      </c>
      <c r="D231" s="27" t="s">
        <v>53</v>
      </c>
      <c r="E231" s="27" t="s">
        <v>215</v>
      </c>
      <c r="F231" s="27" t="s">
        <v>216</v>
      </c>
      <c r="G231" s="27" t="s">
        <v>105</v>
      </c>
      <c r="H231" s="27" t="s">
        <v>105</v>
      </c>
      <c r="I231" s="28" t="n">
        <v>1</v>
      </c>
    </row>
    <row r="232" customFormat="false" ht="15" hidden="false" customHeight="false" outlineLevel="0" collapsed="false">
      <c r="A232" s="26" t="n">
        <v>1371</v>
      </c>
      <c r="B232" s="27" t="s">
        <v>108</v>
      </c>
      <c r="C232" s="27" t="s">
        <v>1335</v>
      </c>
      <c r="D232" s="27" t="s">
        <v>53</v>
      </c>
      <c r="E232" s="27" t="s">
        <v>106</v>
      </c>
      <c r="F232" s="27" t="s">
        <v>107</v>
      </c>
      <c r="G232" s="27" t="s">
        <v>105</v>
      </c>
      <c r="H232" s="27" t="s">
        <v>105</v>
      </c>
      <c r="I232" s="28" t="n">
        <v>1</v>
      </c>
    </row>
    <row r="233" customFormat="false" ht="15" hidden="false" customHeight="false" outlineLevel="0" collapsed="false">
      <c r="A233" s="26" t="n">
        <v>1407</v>
      </c>
      <c r="B233" s="27" t="s">
        <v>220</v>
      </c>
      <c r="C233" s="27" t="s">
        <v>1336</v>
      </c>
      <c r="D233" s="27" t="s">
        <v>53</v>
      </c>
      <c r="E233" s="27" t="s">
        <v>218</v>
      </c>
      <c r="F233" s="27" t="s">
        <v>219</v>
      </c>
      <c r="G233" s="27" t="s">
        <v>105</v>
      </c>
      <c r="H233" s="27" t="s">
        <v>105</v>
      </c>
      <c r="I233" s="28" t="n">
        <v>1</v>
      </c>
    </row>
    <row r="234" customFormat="false" ht="15" hidden="false" customHeight="false" outlineLevel="0" collapsed="false">
      <c r="A234" s="26" t="n">
        <v>1646</v>
      </c>
      <c r="B234" s="27" t="s">
        <v>804</v>
      </c>
      <c r="C234" s="27" t="s">
        <v>1337</v>
      </c>
      <c r="D234" s="27" t="s">
        <v>53</v>
      </c>
      <c r="E234" s="27" t="s">
        <v>802</v>
      </c>
      <c r="F234" s="27" t="s">
        <v>803</v>
      </c>
      <c r="G234" s="27" t="s">
        <v>105</v>
      </c>
      <c r="H234" s="27" t="s">
        <v>105</v>
      </c>
      <c r="I234" s="28" t="n">
        <v>1</v>
      </c>
    </row>
    <row r="235" customFormat="false" ht="15" hidden="false" customHeight="false" outlineLevel="0" collapsed="false">
      <c r="A235" s="26" t="n">
        <v>1442</v>
      </c>
      <c r="B235" s="27" t="s">
        <v>313</v>
      </c>
      <c r="C235" s="27" t="s">
        <v>1338</v>
      </c>
      <c r="D235" s="27" t="s">
        <v>53</v>
      </c>
      <c r="E235" s="27" t="s">
        <v>311</v>
      </c>
      <c r="F235" s="27" t="s">
        <v>312</v>
      </c>
      <c r="G235" s="27" t="s">
        <v>105</v>
      </c>
      <c r="H235" s="27" t="s">
        <v>105</v>
      </c>
      <c r="I235" s="28" t="n">
        <v>1</v>
      </c>
    </row>
    <row r="236" customFormat="false" ht="15" hidden="false" customHeight="false" outlineLevel="0" collapsed="false">
      <c r="A236" s="26" t="n">
        <v>1372</v>
      </c>
      <c r="B236" s="27" t="s">
        <v>111</v>
      </c>
      <c r="C236" s="27" t="s">
        <v>1339</v>
      </c>
      <c r="D236" s="27" t="s">
        <v>53</v>
      </c>
      <c r="E236" s="27" t="s">
        <v>109</v>
      </c>
      <c r="F236" s="27" t="s">
        <v>110</v>
      </c>
      <c r="G236" s="27" t="s">
        <v>105</v>
      </c>
      <c r="H236" s="27" t="s">
        <v>105</v>
      </c>
      <c r="I236" s="28" t="n">
        <v>1</v>
      </c>
    </row>
    <row r="237" customFormat="false" ht="15" hidden="false" customHeight="false" outlineLevel="0" collapsed="false">
      <c r="A237" s="26" t="n">
        <v>1472</v>
      </c>
      <c r="B237" s="27" t="s">
        <v>1340</v>
      </c>
      <c r="C237" s="27" t="s">
        <v>1341</v>
      </c>
      <c r="D237" s="27" t="s">
        <v>10</v>
      </c>
      <c r="E237" s="27" t="s">
        <v>280</v>
      </c>
      <c r="F237" s="27" t="s">
        <v>281</v>
      </c>
      <c r="G237" s="27" t="s">
        <v>105</v>
      </c>
      <c r="H237" s="27" t="s">
        <v>1342</v>
      </c>
      <c r="I237" s="28" t="n">
        <v>9</v>
      </c>
    </row>
    <row r="238" customFormat="false" ht="15" hidden="false" customHeight="false" outlineLevel="0" collapsed="false">
      <c r="A238" s="26" t="n">
        <v>1344</v>
      </c>
      <c r="B238" s="27" t="s">
        <v>20</v>
      </c>
      <c r="C238" s="27" t="s">
        <v>1343</v>
      </c>
      <c r="D238" s="27" t="s">
        <v>10</v>
      </c>
      <c r="E238" s="27" t="s">
        <v>18</v>
      </c>
      <c r="F238" s="27" t="s">
        <v>19</v>
      </c>
      <c r="G238" s="27" t="s">
        <v>11</v>
      </c>
      <c r="H238" s="27" t="s">
        <v>1344</v>
      </c>
      <c r="I238" s="28" t="n">
        <v>3</v>
      </c>
    </row>
    <row r="239" customFormat="false" ht="15" hidden="false" customHeight="false" outlineLevel="0" collapsed="false">
      <c r="A239" s="26" t="n">
        <v>1495</v>
      </c>
      <c r="B239" s="27" t="s">
        <v>439</v>
      </c>
      <c r="C239" s="27" t="s">
        <v>1345</v>
      </c>
      <c r="D239" s="27" t="s">
        <v>10</v>
      </c>
      <c r="E239" s="27" t="s">
        <v>437</v>
      </c>
      <c r="F239" s="27" t="s">
        <v>438</v>
      </c>
      <c r="G239" s="27" t="s">
        <v>11</v>
      </c>
      <c r="H239" s="27" t="s">
        <v>11</v>
      </c>
      <c r="I239" s="28" t="n">
        <v>3</v>
      </c>
    </row>
    <row r="240" customFormat="false" ht="15" hidden="false" customHeight="false" outlineLevel="0" collapsed="false">
      <c r="A240" s="26" t="n">
        <v>1343</v>
      </c>
      <c r="B240" s="27" t="s">
        <v>17</v>
      </c>
      <c r="C240" s="27" t="s">
        <v>1346</v>
      </c>
      <c r="D240" s="27" t="s">
        <v>10</v>
      </c>
      <c r="E240" s="27" t="s">
        <v>15</v>
      </c>
      <c r="F240" s="27" t="s">
        <v>16</v>
      </c>
      <c r="G240" s="27" t="s">
        <v>11</v>
      </c>
      <c r="H240" s="27" t="s">
        <v>11</v>
      </c>
      <c r="I240" s="28" t="n">
        <v>3</v>
      </c>
    </row>
    <row r="241" customFormat="false" ht="15" hidden="false" customHeight="false" outlineLevel="0" collapsed="false">
      <c r="A241" s="26" t="n">
        <v>1380</v>
      </c>
      <c r="B241" s="27" t="s">
        <v>136</v>
      </c>
      <c r="C241" s="27" t="s">
        <v>1347</v>
      </c>
      <c r="D241" s="27" t="s">
        <v>10</v>
      </c>
      <c r="E241" s="27" t="s">
        <v>18</v>
      </c>
      <c r="F241" s="27" t="s">
        <v>19</v>
      </c>
      <c r="G241" s="27" t="s">
        <v>11</v>
      </c>
      <c r="H241" s="27" t="s">
        <v>11</v>
      </c>
      <c r="I241" s="28" t="n">
        <v>3</v>
      </c>
    </row>
    <row r="242" customFormat="false" ht="15" hidden="false" customHeight="false" outlineLevel="0" collapsed="false">
      <c r="A242" s="26" t="n">
        <v>1545</v>
      </c>
      <c r="B242" s="27" t="s">
        <v>562</v>
      </c>
      <c r="C242" s="27" t="s">
        <v>1348</v>
      </c>
      <c r="D242" s="27" t="s">
        <v>10</v>
      </c>
      <c r="E242" s="27" t="s">
        <v>560</v>
      </c>
      <c r="F242" s="27" t="s">
        <v>561</v>
      </c>
      <c r="G242" s="27" t="s">
        <v>11</v>
      </c>
      <c r="H242" s="27" t="s">
        <v>11</v>
      </c>
      <c r="I242" s="28" t="n">
        <v>3</v>
      </c>
    </row>
    <row r="243" customFormat="false" ht="15" hidden="false" customHeight="false" outlineLevel="0" collapsed="false">
      <c r="A243" s="26" t="n">
        <v>1572</v>
      </c>
      <c r="B243" s="27" t="s">
        <v>631</v>
      </c>
      <c r="C243" s="27" t="s">
        <v>1349</v>
      </c>
      <c r="D243" s="27" t="s">
        <v>10</v>
      </c>
      <c r="E243" s="27" t="s">
        <v>12</v>
      </c>
      <c r="F243" s="27" t="s">
        <v>13</v>
      </c>
      <c r="G243" s="27" t="s">
        <v>11</v>
      </c>
      <c r="H243" s="27" t="s">
        <v>11</v>
      </c>
      <c r="I243" s="28" t="n">
        <v>3</v>
      </c>
    </row>
    <row r="244" customFormat="false" ht="15" hidden="false" customHeight="false" outlineLevel="0" collapsed="false">
      <c r="A244" s="26" t="n">
        <v>1573</v>
      </c>
      <c r="B244" s="27" t="s">
        <v>634</v>
      </c>
      <c r="C244" s="27" t="s">
        <v>1350</v>
      </c>
      <c r="D244" s="27" t="s">
        <v>10</v>
      </c>
      <c r="E244" s="27" t="s">
        <v>632</v>
      </c>
      <c r="F244" s="27" t="s">
        <v>633</v>
      </c>
      <c r="G244" s="27" t="s">
        <v>11</v>
      </c>
      <c r="H244" s="27" t="s">
        <v>11</v>
      </c>
      <c r="I244" s="28" t="n">
        <v>3</v>
      </c>
    </row>
    <row r="245" customFormat="false" ht="15" hidden="false" customHeight="false" outlineLevel="0" collapsed="false">
      <c r="A245" s="26" t="n">
        <v>1546</v>
      </c>
      <c r="B245" s="27" t="s">
        <v>565</v>
      </c>
      <c r="C245" s="27" t="s">
        <v>1351</v>
      </c>
      <c r="D245" s="27" t="s">
        <v>10</v>
      </c>
      <c r="E245" s="27" t="s">
        <v>563</v>
      </c>
      <c r="F245" s="27" t="s">
        <v>564</v>
      </c>
      <c r="G245" s="27" t="s">
        <v>11</v>
      </c>
      <c r="H245" s="27" t="s">
        <v>11</v>
      </c>
      <c r="I245" s="28" t="n">
        <v>3</v>
      </c>
    </row>
    <row r="246" customFormat="false" ht="15" hidden="false" customHeight="false" outlineLevel="0" collapsed="false">
      <c r="A246" s="26" t="n">
        <v>1544</v>
      </c>
      <c r="B246" s="27" t="s">
        <v>559</v>
      </c>
      <c r="C246" s="27" t="s">
        <v>1352</v>
      </c>
      <c r="D246" s="27" t="s">
        <v>53</v>
      </c>
      <c r="E246" s="27" t="s">
        <v>557</v>
      </c>
      <c r="F246" s="27" t="s">
        <v>558</v>
      </c>
      <c r="G246" s="27" t="s">
        <v>11</v>
      </c>
      <c r="H246" s="27" t="s">
        <v>11</v>
      </c>
      <c r="I246" s="28" t="n">
        <v>1</v>
      </c>
    </row>
    <row r="247" customFormat="false" ht="15" hidden="false" customHeight="false" outlineLevel="0" collapsed="false">
      <c r="A247" s="26" t="n">
        <v>1379</v>
      </c>
      <c r="B247" s="27" t="s">
        <v>135</v>
      </c>
      <c r="C247" s="27" t="s">
        <v>1346</v>
      </c>
      <c r="D247" s="27" t="s">
        <v>53</v>
      </c>
      <c r="E247" s="27" t="s">
        <v>133</v>
      </c>
      <c r="F247" s="27" t="s">
        <v>134</v>
      </c>
      <c r="G247" s="27" t="s">
        <v>11</v>
      </c>
      <c r="H247" s="27" t="s">
        <v>11</v>
      </c>
      <c r="I247" s="28" t="n">
        <v>1</v>
      </c>
    </row>
    <row r="248" customFormat="false" ht="15" hidden="false" customHeight="false" outlineLevel="0" collapsed="false">
      <c r="A248" s="26" t="n">
        <v>1616</v>
      </c>
      <c r="B248" s="27" t="s">
        <v>731</v>
      </c>
      <c r="C248" s="27" t="s">
        <v>1353</v>
      </c>
      <c r="D248" s="27" t="s">
        <v>53</v>
      </c>
      <c r="E248" s="27" t="s">
        <v>729</v>
      </c>
      <c r="F248" s="27" t="s">
        <v>730</v>
      </c>
      <c r="G248" s="27" t="s">
        <v>11</v>
      </c>
      <c r="H248" s="27" t="s">
        <v>11</v>
      </c>
      <c r="I248" s="28" t="n">
        <v>1</v>
      </c>
    </row>
    <row r="249" customFormat="false" ht="15" hidden="false" customHeight="false" outlineLevel="0" collapsed="false">
      <c r="A249" s="26" t="n">
        <v>1342</v>
      </c>
      <c r="B249" s="27" t="s">
        <v>14</v>
      </c>
      <c r="C249" s="27" t="s">
        <v>1354</v>
      </c>
      <c r="D249" s="27" t="s">
        <v>10</v>
      </c>
      <c r="E249" s="27" t="s">
        <v>12</v>
      </c>
      <c r="F249" s="27" t="s">
        <v>13</v>
      </c>
      <c r="G249" s="27" t="s">
        <v>11</v>
      </c>
      <c r="H249" s="27" t="s">
        <v>1355</v>
      </c>
      <c r="I249" s="28" t="n">
        <v>5</v>
      </c>
    </row>
    <row r="250" customFormat="false" ht="15" hidden="false" customHeight="false" outlineLevel="0" collapsed="false">
      <c r="A250" s="26" t="n">
        <v>1543</v>
      </c>
      <c r="B250" s="27" t="s">
        <v>556</v>
      </c>
      <c r="C250" s="27" t="s">
        <v>1356</v>
      </c>
      <c r="D250" s="27" t="s">
        <v>10</v>
      </c>
      <c r="E250" s="27" t="s">
        <v>12</v>
      </c>
      <c r="F250" s="27" t="s">
        <v>13</v>
      </c>
      <c r="G250" s="27" t="s">
        <v>11</v>
      </c>
      <c r="H250" s="27" t="s">
        <v>1355</v>
      </c>
      <c r="I250" s="28" t="n">
        <v>3</v>
      </c>
    </row>
    <row r="251" customFormat="false" ht="15" hidden="false" customHeight="false" outlineLevel="0" collapsed="false">
      <c r="A251" s="26" t="n">
        <v>1484</v>
      </c>
      <c r="B251" s="27" t="s">
        <v>411</v>
      </c>
      <c r="C251" s="27" t="s">
        <v>1357</v>
      </c>
      <c r="D251" s="27" t="s">
        <v>10</v>
      </c>
      <c r="E251" s="27" t="s">
        <v>409</v>
      </c>
      <c r="F251" s="27" t="s">
        <v>410</v>
      </c>
      <c r="G251" s="27" t="s">
        <v>11</v>
      </c>
      <c r="H251" s="27" t="s">
        <v>1358</v>
      </c>
      <c r="I251" s="28" t="n">
        <v>5</v>
      </c>
    </row>
    <row r="252" customFormat="false" ht="15" hidden="false" customHeight="false" outlineLevel="0" collapsed="false">
      <c r="A252" s="26" t="n">
        <v>1594</v>
      </c>
      <c r="B252" s="27" t="s">
        <v>677</v>
      </c>
      <c r="C252" s="27" t="s">
        <v>1359</v>
      </c>
      <c r="D252" s="27" t="s">
        <v>10</v>
      </c>
      <c r="E252" s="27" t="s">
        <v>75</v>
      </c>
      <c r="F252" s="27" t="s">
        <v>76</v>
      </c>
      <c r="G252" s="27" t="s">
        <v>923</v>
      </c>
      <c r="H252" s="27" t="s">
        <v>1360</v>
      </c>
      <c r="I252" s="28" t="n">
        <v>3</v>
      </c>
    </row>
    <row r="253" customFormat="false" ht="15" hidden="false" customHeight="false" outlineLevel="0" collapsed="false">
      <c r="A253" s="26" t="n">
        <v>1475</v>
      </c>
      <c r="B253" s="27" t="s">
        <v>388</v>
      </c>
      <c r="C253" s="27" t="s">
        <v>1361</v>
      </c>
      <c r="D253" s="27" t="s">
        <v>10</v>
      </c>
      <c r="E253" s="27" t="s">
        <v>75</v>
      </c>
      <c r="F253" s="27" t="s">
        <v>76</v>
      </c>
      <c r="G253" s="27" t="s">
        <v>923</v>
      </c>
      <c r="H253" s="27" t="s">
        <v>1360</v>
      </c>
      <c r="I253" s="28" t="n">
        <v>5</v>
      </c>
    </row>
    <row r="254" customFormat="false" ht="15" hidden="false" customHeight="false" outlineLevel="0" collapsed="false">
      <c r="A254" s="26" t="n">
        <v>1432</v>
      </c>
      <c r="B254" s="27" t="s">
        <v>286</v>
      </c>
      <c r="C254" s="27" t="s">
        <v>1362</v>
      </c>
      <c r="D254" s="27" t="s">
        <v>10</v>
      </c>
      <c r="E254" s="27" t="s">
        <v>75</v>
      </c>
      <c r="F254" s="27" t="s">
        <v>76</v>
      </c>
      <c r="G254" s="27" t="s">
        <v>923</v>
      </c>
      <c r="H254" s="27" t="s">
        <v>1360</v>
      </c>
      <c r="I254" s="28" t="n">
        <v>4</v>
      </c>
    </row>
    <row r="255" customFormat="false" ht="15" hidden="false" customHeight="false" outlineLevel="0" collapsed="false">
      <c r="A255" s="26" t="n">
        <v>1395</v>
      </c>
      <c r="B255" s="27" t="s">
        <v>183</v>
      </c>
      <c r="C255" s="27" t="s">
        <v>1363</v>
      </c>
      <c r="D255" s="27" t="s">
        <v>10</v>
      </c>
      <c r="E255" s="27" t="s">
        <v>75</v>
      </c>
      <c r="F255" s="27" t="s">
        <v>76</v>
      </c>
      <c r="G255" s="27" t="s">
        <v>923</v>
      </c>
      <c r="H255" s="27" t="s">
        <v>1360</v>
      </c>
      <c r="I255" s="28" t="n">
        <v>3</v>
      </c>
    </row>
    <row r="256" customFormat="false" ht="15" hidden="false" customHeight="false" outlineLevel="0" collapsed="false">
      <c r="A256" s="26" t="n">
        <v>1362</v>
      </c>
      <c r="B256" s="27" t="s">
        <v>77</v>
      </c>
      <c r="C256" s="27" t="s">
        <v>1364</v>
      </c>
      <c r="D256" s="27" t="s">
        <v>10</v>
      </c>
      <c r="E256" s="27" t="s">
        <v>75</v>
      </c>
      <c r="F256" s="27" t="s">
        <v>76</v>
      </c>
      <c r="G256" s="27" t="s">
        <v>923</v>
      </c>
      <c r="H256" s="27" t="s">
        <v>1360</v>
      </c>
      <c r="I256" s="28" t="n">
        <v>3</v>
      </c>
    </row>
    <row r="257" customFormat="false" ht="15" hidden="false" customHeight="false" outlineLevel="0" collapsed="false">
      <c r="A257" s="26" t="n">
        <v>3061</v>
      </c>
      <c r="B257" s="27" t="s">
        <v>888</v>
      </c>
      <c r="C257" s="27" t="s">
        <v>888</v>
      </c>
      <c r="D257" s="27" t="s">
        <v>10</v>
      </c>
      <c r="E257" s="27" t="s">
        <v>887</v>
      </c>
      <c r="F257" s="27" t="s">
        <v>888</v>
      </c>
      <c r="G257" s="27" t="s">
        <v>923</v>
      </c>
      <c r="H257" s="27" t="s">
        <v>74</v>
      </c>
      <c r="I257" s="28" t="n">
        <v>2</v>
      </c>
    </row>
    <row r="258" customFormat="false" ht="15" hidden="false" customHeight="false" outlineLevel="0" collapsed="false">
      <c r="A258" s="26" t="n">
        <v>1566</v>
      </c>
      <c r="B258" s="27" t="s">
        <v>618</v>
      </c>
      <c r="C258" s="27" t="s">
        <v>1365</v>
      </c>
      <c r="D258" s="27" t="s">
        <v>10</v>
      </c>
      <c r="E258" s="27" t="s">
        <v>616</v>
      </c>
      <c r="F258" s="27" t="s">
        <v>617</v>
      </c>
      <c r="G258" s="27" t="s">
        <v>923</v>
      </c>
      <c r="H258" s="27" t="s">
        <v>74</v>
      </c>
      <c r="I258" s="28" t="n">
        <v>5</v>
      </c>
    </row>
    <row r="259" customFormat="false" ht="15" hidden="false" customHeight="false" outlineLevel="0" collapsed="false">
      <c r="A259" s="26" t="n">
        <v>1473</v>
      </c>
      <c r="B259" s="27" t="s">
        <v>384</v>
      </c>
      <c r="C259" s="27" t="s">
        <v>1366</v>
      </c>
      <c r="D259" s="27" t="s">
        <v>10</v>
      </c>
      <c r="E259" s="27" t="s">
        <v>382</v>
      </c>
      <c r="F259" s="27" t="s">
        <v>383</v>
      </c>
      <c r="G259" s="27" t="s">
        <v>923</v>
      </c>
      <c r="H259" s="27" t="s">
        <v>74</v>
      </c>
      <c r="I259" s="28" t="n">
        <v>5</v>
      </c>
    </row>
    <row r="260" customFormat="false" ht="15" hidden="false" customHeight="false" outlineLevel="0" collapsed="false">
      <c r="A260" s="26" t="n">
        <v>1474</v>
      </c>
      <c r="B260" s="27" t="s">
        <v>387</v>
      </c>
      <c r="C260" s="27" t="s">
        <v>1367</v>
      </c>
      <c r="D260" s="27" t="s">
        <v>10</v>
      </c>
      <c r="E260" s="27" t="s">
        <v>385</v>
      </c>
      <c r="F260" s="27" t="s">
        <v>386</v>
      </c>
      <c r="G260" s="27" t="s">
        <v>923</v>
      </c>
      <c r="H260" s="27" t="s">
        <v>74</v>
      </c>
      <c r="I260" s="28" t="n">
        <v>3</v>
      </c>
    </row>
    <row r="261" customFormat="false" ht="15" hidden="false" customHeight="false" outlineLevel="0" collapsed="false">
      <c r="A261" s="26" t="n">
        <v>1526</v>
      </c>
      <c r="B261" s="27" t="s">
        <v>512</v>
      </c>
      <c r="C261" s="27" t="s">
        <v>1368</v>
      </c>
      <c r="D261" s="27" t="s">
        <v>53</v>
      </c>
      <c r="E261" s="27" t="s">
        <v>510</v>
      </c>
      <c r="F261" s="27" t="s">
        <v>511</v>
      </c>
      <c r="G261" s="27" t="s">
        <v>923</v>
      </c>
      <c r="H261" s="27" t="s">
        <v>74</v>
      </c>
      <c r="I261" s="28" t="n">
        <v>1</v>
      </c>
    </row>
    <row r="262" customFormat="false" ht="15" hidden="false" customHeight="false" outlineLevel="0" collapsed="false">
      <c r="A262" s="26" t="n">
        <v>1431</v>
      </c>
      <c r="B262" s="27" t="s">
        <v>285</v>
      </c>
      <c r="C262" s="27" t="s">
        <v>1369</v>
      </c>
      <c r="D262" s="27" t="s">
        <v>53</v>
      </c>
      <c r="E262" s="27" t="s">
        <v>283</v>
      </c>
      <c r="F262" s="27" t="s">
        <v>284</v>
      </c>
      <c r="G262" s="27" t="s">
        <v>923</v>
      </c>
      <c r="H262" s="27" t="s">
        <v>74</v>
      </c>
      <c r="I262" s="28" t="n">
        <v>1</v>
      </c>
    </row>
    <row r="263" customFormat="false" ht="15" hidden="false" customHeight="false" outlineLevel="0" collapsed="false">
      <c r="A263" s="26" t="n">
        <v>1912</v>
      </c>
      <c r="B263" s="27" t="s">
        <v>844</v>
      </c>
      <c r="C263" s="27" t="s">
        <v>1370</v>
      </c>
      <c r="D263" s="27" t="s">
        <v>53</v>
      </c>
      <c r="E263" s="27" t="s">
        <v>842</v>
      </c>
      <c r="F263" s="27" t="s">
        <v>843</v>
      </c>
      <c r="G263" s="27" t="s">
        <v>923</v>
      </c>
      <c r="H263" s="27" t="s">
        <v>74</v>
      </c>
      <c r="I263" s="28" t="n">
        <v>1</v>
      </c>
    </row>
    <row r="264" customFormat="false" ht="15" hidden="false" customHeight="false" outlineLevel="0" collapsed="false">
      <c r="A264" s="26" t="n">
        <v>1476</v>
      </c>
      <c r="B264" s="27" t="s">
        <v>1371</v>
      </c>
      <c r="C264" s="27" t="s">
        <v>1372</v>
      </c>
      <c r="D264" s="27" t="s">
        <v>10</v>
      </c>
      <c r="E264" s="27" t="s">
        <v>389</v>
      </c>
      <c r="F264" s="27" t="s">
        <v>390</v>
      </c>
      <c r="G264" s="27" t="s">
        <v>184</v>
      </c>
      <c r="H264" s="27" t="s">
        <v>184</v>
      </c>
      <c r="I264" s="28" t="n">
        <v>3</v>
      </c>
    </row>
    <row r="265" customFormat="false" ht="15" hidden="false" customHeight="false" outlineLevel="0" collapsed="false">
      <c r="A265" s="26" t="n">
        <v>1528</v>
      </c>
      <c r="B265" s="27" t="s">
        <v>518</v>
      </c>
      <c r="C265" s="27" t="s">
        <v>1373</v>
      </c>
      <c r="D265" s="27" t="s">
        <v>10</v>
      </c>
      <c r="E265" s="27" t="s">
        <v>516</v>
      </c>
      <c r="F265" s="27" t="s">
        <v>517</v>
      </c>
      <c r="G265" s="27" t="s">
        <v>184</v>
      </c>
      <c r="H265" s="27" t="s">
        <v>184</v>
      </c>
      <c r="I265" s="28" t="n">
        <v>3</v>
      </c>
    </row>
    <row r="266" customFormat="false" ht="15" hidden="false" customHeight="false" outlineLevel="0" collapsed="false">
      <c r="A266" s="26" t="n">
        <v>1443</v>
      </c>
      <c r="B266" s="27" t="s">
        <v>316</v>
      </c>
      <c r="C266" s="27" t="s">
        <v>1374</v>
      </c>
      <c r="D266" s="27" t="s">
        <v>10</v>
      </c>
      <c r="E266" s="27" t="s">
        <v>314</v>
      </c>
      <c r="F266" s="27" t="s">
        <v>315</v>
      </c>
      <c r="G266" s="27" t="s">
        <v>184</v>
      </c>
      <c r="H266" s="27" t="s">
        <v>184</v>
      </c>
      <c r="I266" s="28" t="n">
        <v>3</v>
      </c>
    </row>
    <row r="267" customFormat="false" ht="15" hidden="false" customHeight="false" outlineLevel="0" collapsed="false">
      <c r="A267" s="26" t="n">
        <v>1542</v>
      </c>
      <c r="B267" s="27" t="s">
        <v>555</v>
      </c>
      <c r="C267" s="27" t="s">
        <v>1375</v>
      </c>
      <c r="D267" s="27" t="s">
        <v>53</v>
      </c>
      <c r="E267" s="27" t="s">
        <v>553</v>
      </c>
      <c r="F267" s="27" t="s">
        <v>554</v>
      </c>
      <c r="G267" s="27" t="s">
        <v>184</v>
      </c>
      <c r="H267" s="27" t="s">
        <v>184</v>
      </c>
      <c r="I267" s="28" t="n">
        <v>1</v>
      </c>
    </row>
    <row r="268" customFormat="false" ht="15" hidden="false" customHeight="false" outlineLevel="0" collapsed="false">
      <c r="A268" s="26" t="n">
        <v>1396</v>
      </c>
      <c r="B268" s="27" t="s">
        <v>187</v>
      </c>
      <c r="C268" s="27" t="s">
        <v>1376</v>
      </c>
      <c r="D268" s="27" t="s">
        <v>53</v>
      </c>
      <c r="E268" s="27" t="s">
        <v>185</v>
      </c>
      <c r="F268" s="27" t="s">
        <v>186</v>
      </c>
      <c r="G268" s="27" t="s">
        <v>184</v>
      </c>
      <c r="H268" s="27" t="s">
        <v>184</v>
      </c>
      <c r="I268" s="28" t="n">
        <v>1</v>
      </c>
    </row>
    <row r="269" customFormat="false" ht="15" hidden="false" customHeight="false" outlineLevel="0" collapsed="false">
      <c r="A269" s="26" t="n">
        <v>1651</v>
      </c>
      <c r="B269" s="27" t="s">
        <v>818</v>
      </c>
      <c r="C269" s="27" t="s">
        <v>1377</v>
      </c>
      <c r="D269" s="27" t="s">
        <v>53</v>
      </c>
      <c r="E269" s="27" t="s">
        <v>816</v>
      </c>
      <c r="F269" s="27" t="s">
        <v>817</v>
      </c>
      <c r="G269" s="27" t="s">
        <v>184</v>
      </c>
      <c r="H269" s="27" t="s">
        <v>184</v>
      </c>
      <c r="I269" s="28" t="n">
        <v>1</v>
      </c>
    </row>
    <row r="270" customFormat="false" ht="15" hidden="false" customHeight="false" outlineLevel="0" collapsed="false">
      <c r="A270" s="26" t="n">
        <v>1527</v>
      </c>
      <c r="B270" s="27" t="s">
        <v>515</v>
      </c>
      <c r="C270" s="27" t="s">
        <v>1378</v>
      </c>
      <c r="D270" s="27" t="s">
        <v>53</v>
      </c>
      <c r="E270" s="27" t="s">
        <v>513</v>
      </c>
      <c r="F270" s="27" t="s">
        <v>514</v>
      </c>
      <c r="G270" s="27" t="s">
        <v>184</v>
      </c>
      <c r="H270" s="27" t="s">
        <v>184</v>
      </c>
      <c r="I270" s="28" t="n">
        <v>1</v>
      </c>
    </row>
    <row r="271" customFormat="false" ht="15" hidden="false" customHeight="false" outlineLevel="0" collapsed="false">
      <c r="A271" s="26" t="n">
        <v>1595</v>
      </c>
      <c r="B271" s="27" t="s">
        <v>680</v>
      </c>
      <c r="C271" s="27" t="s">
        <v>1379</v>
      </c>
      <c r="D271" s="27" t="s">
        <v>10</v>
      </c>
      <c r="E271" s="27" t="s">
        <v>678</v>
      </c>
      <c r="F271" s="27" t="s">
        <v>679</v>
      </c>
      <c r="G271" s="27" t="s">
        <v>519</v>
      </c>
      <c r="H271" s="27" t="s">
        <v>1380</v>
      </c>
      <c r="I271" s="28" t="n">
        <v>5</v>
      </c>
    </row>
    <row r="272" customFormat="false" ht="15" hidden="false" customHeight="false" outlineLevel="0" collapsed="false">
      <c r="A272" s="26" t="n">
        <v>1529</v>
      </c>
      <c r="B272" s="27" t="s">
        <v>522</v>
      </c>
      <c r="C272" s="27" t="s">
        <v>1381</v>
      </c>
      <c r="D272" s="27" t="s">
        <v>10</v>
      </c>
      <c r="E272" s="27" t="s">
        <v>520</v>
      </c>
      <c r="F272" s="27" t="s">
        <v>521</v>
      </c>
      <c r="G272" s="27" t="s">
        <v>519</v>
      </c>
      <c r="H272" s="27" t="s">
        <v>519</v>
      </c>
      <c r="I272" s="28" t="n">
        <v>5</v>
      </c>
    </row>
    <row r="273" customFormat="false" ht="15" hidden="false" customHeight="false" outlineLevel="0" collapsed="false">
      <c r="A273" s="26" t="n">
        <v>1530</v>
      </c>
      <c r="B273" s="27" t="s">
        <v>525</v>
      </c>
      <c r="C273" s="27" t="s">
        <v>1382</v>
      </c>
      <c r="D273" s="27" t="s">
        <v>10</v>
      </c>
      <c r="E273" s="27" t="s">
        <v>523</v>
      </c>
      <c r="F273" s="27" t="s">
        <v>524</v>
      </c>
      <c r="G273" s="27" t="s">
        <v>112</v>
      </c>
      <c r="H273" s="27" t="s">
        <v>1383</v>
      </c>
      <c r="I273" s="28" t="n">
        <v>3</v>
      </c>
    </row>
    <row r="274" customFormat="false" ht="15" hidden="false" customHeight="false" outlineLevel="0" collapsed="false">
      <c r="A274" s="26" t="n">
        <v>1596</v>
      </c>
      <c r="B274" s="27" t="s">
        <v>681</v>
      </c>
      <c r="C274" s="27" t="s">
        <v>1384</v>
      </c>
      <c r="D274" s="27" t="s">
        <v>10</v>
      </c>
      <c r="E274" s="27" t="s">
        <v>392</v>
      </c>
      <c r="F274" s="27" t="s">
        <v>393</v>
      </c>
      <c r="G274" s="27" t="s">
        <v>112</v>
      </c>
      <c r="H274" s="27" t="s">
        <v>1385</v>
      </c>
      <c r="I274" s="28" t="n">
        <v>8</v>
      </c>
    </row>
    <row r="275" customFormat="false" ht="15" hidden="false" customHeight="false" outlineLevel="0" collapsed="false">
      <c r="A275" s="26" t="n">
        <v>1477</v>
      </c>
      <c r="B275" s="27" t="s">
        <v>394</v>
      </c>
      <c r="C275" s="27" t="s">
        <v>1386</v>
      </c>
      <c r="D275" s="27" t="s">
        <v>10</v>
      </c>
      <c r="E275" s="27" t="s">
        <v>392</v>
      </c>
      <c r="F275" s="27" t="s">
        <v>393</v>
      </c>
      <c r="G275" s="27" t="s">
        <v>112</v>
      </c>
      <c r="H275" s="27" t="s">
        <v>112</v>
      </c>
      <c r="I275" s="28" t="n">
        <v>3</v>
      </c>
    </row>
    <row r="276" customFormat="false" ht="15" hidden="false" customHeight="false" outlineLevel="0" collapsed="false">
      <c r="A276" s="26" t="n">
        <v>1373</v>
      </c>
      <c r="B276" s="27" t="s">
        <v>115</v>
      </c>
      <c r="C276" s="27" t="s">
        <v>1387</v>
      </c>
      <c r="D276" s="27" t="s">
        <v>53</v>
      </c>
      <c r="E276" s="27" t="s">
        <v>113</v>
      </c>
      <c r="F276" s="27" t="s">
        <v>114</v>
      </c>
      <c r="G276" s="27" t="s">
        <v>112</v>
      </c>
      <c r="H276" s="27" t="s">
        <v>112</v>
      </c>
      <c r="I276" s="28" t="n">
        <v>1</v>
      </c>
    </row>
    <row r="277" customFormat="false" ht="15" hidden="false" customHeight="false" outlineLevel="0" collapsed="false">
      <c r="A277" s="26" t="n">
        <v>1647</v>
      </c>
      <c r="B277" s="27" t="s">
        <v>807</v>
      </c>
      <c r="C277" s="27" t="s">
        <v>1388</v>
      </c>
      <c r="D277" s="27" t="s">
        <v>53</v>
      </c>
      <c r="E277" s="27" t="s">
        <v>805</v>
      </c>
      <c r="F277" s="27" t="s">
        <v>806</v>
      </c>
      <c r="G277" s="27" t="s">
        <v>112</v>
      </c>
      <c r="H277" s="27" t="s">
        <v>112</v>
      </c>
      <c r="I277" s="28" t="n">
        <v>1</v>
      </c>
    </row>
    <row r="278" customFormat="false" ht="15" hidden="false" customHeight="false" outlineLevel="0" collapsed="false">
      <c r="A278" s="26" t="n">
        <v>1408</v>
      </c>
      <c r="B278" s="27" t="s">
        <v>223</v>
      </c>
      <c r="C278" s="27" t="s">
        <v>1389</v>
      </c>
      <c r="D278" s="27" t="s">
        <v>53</v>
      </c>
      <c r="E278" s="27" t="s">
        <v>221</v>
      </c>
      <c r="F278" s="27" t="s">
        <v>222</v>
      </c>
      <c r="G278" s="27" t="s">
        <v>112</v>
      </c>
      <c r="H278" s="27" t="s">
        <v>112</v>
      </c>
      <c r="I278" s="28" t="n">
        <v>1</v>
      </c>
    </row>
    <row r="279" customFormat="false" ht="15" hidden="false" customHeight="false" outlineLevel="0" collapsed="false">
      <c r="A279" s="26" t="n">
        <v>1597</v>
      </c>
      <c r="B279" s="27" t="s">
        <v>684</v>
      </c>
      <c r="C279" s="27" t="s">
        <v>1390</v>
      </c>
      <c r="D279" s="27" t="s">
        <v>10</v>
      </c>
      <c r="E279" s="27" t="s">
        <v>682</v>
      </c>
      <c r="F279" s="27" t="s">
        <v>683</v>
      </c>
      <c r="G279" s="27" t="s">
        <v>683</v>
      </c>
      <c r="H279" s="27" t="s">
        <v>683</v>
      </c>
      <c r="I279" s="28" t="n">
        <v>3</v>
      </c>
    </row>
    <row r="280" customFormat="false" ht="15" hidden="false" customHeight="false" outlineLevel="0" collapsed="false">
      <c r="A280" s="26" t="n">
        <v>1397</v>
      </c>
      <c r="B280" s="27" t="s">
        <v>191</v>
      </c>
      <c r="C280" s="27" t="s">
        <v>1391</v>
      </c>
      <c r="D280" s="27" t="s">
        <v>53</v>
      </c>
      <c r="E280" s="27" t="s">
        <v>189</v>
      </c>
      <c r="F280" s="27" t="s">
        <v>190</v>
      </c>
      <c r="G280" s="27" t="s">
        <v>683</v>
      </c>
      <c r="H280" s="27" t="s">
        <v>683</v>
      </c>
      <c r="I280" s="28" t="n">
        <v>1</v>
      </c>
    </row>
    <row r="281" customFormat="false" ht="15" hidden="false" customHeight="false" outlineLevel="0" collapsed="false">
      <c r="A281" s="26" t="n">
        <v>1365</v>
      </c>
      <c r="B281" s="27" t="s">
        <v>87</v>
      </c>
      <c r="C281" s="27" t="s">
        <v>1392</v>
      </c>
      <c r="D281" s="27" t="s">
        <v>10</v>
      </c>
      <c r="E281" s="27" t="s">
        <v>85</v>
      </c>
      <c r="F281" s="27" t="s">
        <v>86</v>
      </c>
      <c r="G281" s="27" t="s">
        <v>78</v>
      </c>
      <c r="H281" s="27" t="s">
        <v>1393</v>
      </c>
      <c r="I281" s="28" t="n">
        <v>4</v>
      </c>
    </row>
    <row r="282" customFormat="false" ht="15" hidden="false" customHeight="false" outlineLevel="0" collapsed="false">
      <c r="A282" s="26" t="n">
        <v>1532</v>
      </c>
      <c r="B282" s="27" t="s">
        <v>527</v>
      </c>
      <c r="C282" s="27" t="s">
        <v>1394</v>
      </c>
      <c r="D282" s="27" t="s">
        <v>10</v>
      </c>
      <c r="E282" s="27" t="s">
        <v>79</v>
      </c>
      <c r="F282" s="27" t="s">
        <v>80</v>
      </c>
      <c r="G282" s="27" t="s">
        <v>78</v>
      </c>
      <c r="H282" s="27" t="s">
        <v>80</v>
      </c>
      <c r="I282" s="28" t="n">
        <v>4</v>
      </c>
    </row>
    <row r="283" customFormat="false" ht="15" hidden="false" customHeight="false" outlineLevel="0" collapsed="false">
      <c r="A283" s="26" t="n">
        <v>1481</v>
      </c>
      <c r="B283" s="27" t="s">
        <v>402</v>
      </c>
      <c r="C283" s="27" t="s">
        <v>1395</v>
      </c>
      <c r="D283" s="27" t="s">
        <v>10</v>
      </c>
      <c r="E283" s="27" t="s">
        <v>79</v>
      </c>
      <c r="F283" s="27" t="s">
        <v>80</v>
      </c>
      <c r="G283" s="27" t="s">
        <v>78</v>
      </c>
      <c r="H283" s="27" t="s">
        <v>80</v>
      </c>
      <c r="I283" s="28" t="n">
        <v>3</v>
      </c>
    </row>
    <row r="284" customFormat="false" ht="15" hidden="false" customHeight="false" outlineLevel="0" collapsed="false">
      <c r="A284" s="26" t="n">
        <v>1433</v>
      </c>
      <c r="B284" s="27" t="s">
        <v>1396</v>
      </c>
      <c r="C284" s="27" t="s">
        <v>1397</v>
      </c>
      <c r="D284" s="27" t="s">
        <v>10</v>
      </c>
      <c r="E284" s="27" t="s">
        <v>79</v>
      </c>
      <c r="F284" s="27" t="s">
        <v>80</v>
      </c>
      <c r="G284" s="27" t="s">
        <v>78</v>
      </c>
      <c r="H284" s="27" t="s">
        <v>80</v>
      </c>
      <c r="I284" s="28" t="n">
        <v>3</v>
      </c>
    </row>
    <row r="285" customFormat="false" ht="15" hidden="false" customHeight="false" outlineLevel="0" collapsed="false">
      <c r="A285" s="26" t="n">
        <v>1599</v>
      </c>
      <c r="B285" s="27" t="s">
        <v>688</v>
      </c>
      <c r="C285" s="27" t="s">
        <v>1398</v>
      </c>
      <c r="D285" s="27" t="s">
        <v>10</v>
      </c>
      <c r="E285" s="27" t="s">
        <v>686</v>
      </c>
      <c r="F285" s="27" t="s">
        <v>687</v>
      </c>
      <c r="G285" s="27" t="s">
        <v>78</v>
      </c>
      <c r="H285" s="27" t="s">
        <v>1399</v>
      </c>
      <c r="I285" s="28" t="n">
        <v>4</v>
      </c>
    </row>
    <row r="286" customFormat="false" ht="15" hidden="false" customHeight="false" outlineLevel="0" collapsed="false">
      <c r="A286" s="26" t="n">
        <v>1600</v>
      </c>
      <c r="B286" s="27" t="s">
        <v>691</v>
      </c>
      <c r="C286" s="27" t="s">
        <v>1400</v>
      </c>
      <c r="D286" s="27" t="s">
        <v>10</v>
      </c>
      <c r="E286" s="27" t="s">
        <v>689</v>
      </c>
      <c r="F286" s="27" t="s">
        <v>690</v>
      </c>
      <c r="G286" s="27" t="s">
        <v>78</v>
      </c>
      <c r="H286" s="27" t="s">
        <v>1401</v>
      </c>
      <c r="I286" s="28" t="n">
        <v>3</v>
      </c>
    </row>
    <row r="287" customFormat="false" ht="15" hidden="false" customHeight="false" outlineLevel="0" collapsed="false">
      <c r="A287" s="26" t="n">
        <v>1539</v>
      </c>
      <c r="B287" s="27" t="s">
        <v>546</v>
      </c>
      <c r="C287" s="27" t="s">
        <v>1402</v>
      </c>
      <c r="D287" s="27" t="s">
        <v>10</v>
      </c>
      <c r="E287" s="27" t="s">
        <v>544</v>
      </c>
      <c r="F287" s="27" t="s">
        <v>545</v>
      </c>
      <c r="G287" s="27" t="s">
        <v>78</v>
      </c>
      <c r="H287" s="27" t="s">
        <v>1403</v>
      </c>
      <c r="I287" s="28" t="n">
        <v>3</v>
      </c>
    </row>
    <row r="288" customFormat="false" ht="15" hidden="false" customHeight="false" outlineLevel="0" collapsed="false">
      <c r="A288" s="26" t="n">
        <v>1399</v>
      </c>
      <c r="B288" s="27" t="s">
        <v>195</v>
      </c>
      <c r="C288" s="27" t="s">
        <v>1404</v>
      </c>
      <c r="D288" s="27" t="s">
        <v>10</v>
      </c>
      <c r="E288" s="27" t="s">
        <v>193</v>
      </c>
      <c r="F288" s="27" t="s">
        <v>194</v>
      </c>
      <c r="G288" s="27" t="s">
        <v>78</v>
      </c>
      <c r="H288" s="27" t="s">
        <v>78</v>
      </c>
      <c r="I288" s="28" t="n">
        <v>3</v>
      </c>
    </row>
    <row r="289" customFormat="false" ht="15" hidden="false" customHeight="false" outlineLevel="0" collapsed="false">
      <c r="A289" s="26" t="n">
        <v>1531</v>
      </c>
      <c r="B289" s="27" t="s">
        <v>526</v>
      </c>
      <c r="C289" s="27" t="s">
        <v>1405</v>
      </c>
      <c r="D289" s="27" t="s">
        <v>10</v>
      </c>
      <c r="E289" s="27" t="s">
        <v>79</v>
      </c>
      <c r="F289" s="27" t="s">
        <v>80</v>
      </c>
      <c r="G289" s="27" t="s">
        <v>78</v>
      </c>
      <c r="H289" s="27" t="s">
        <v>78</v>
      </c>
      <c r="I289" s="28" t="n">
        <v>3</v>
      </c>
    </row>
    <row r="290" customFormat="false" ht="15" hidden="false" customHeight="false" outlineLevel="0" collapsed="false">
      <c r="A290" s="26" t="n">
        <v>1598</v>
      </c>
      <c r="B290" s="27" t="s">
        <v>685</v>
      </c>
      <c r="C290" s="27" t="s">
        <v>1406</v>
      </c>
      <c r="D290" s="27" t="s">
        <v>10</v>
      </c>
      <c r="E290" s="27" t="s">
        <v>79</v>
      </c>
      <c r="F290" s="27" t="s">
        <v>80</v>
      </c>
      <c r="G290" s="27" t="s">
        <v>78</v>
      </c>
      <c r="H290" s="27" t="s">
        <v>78</v>
      </c>
      <c r="I290" s="28" t="n">
        <v>3</v>
      </c>
    </row>
    <row r="291" customFormat="false" ht="15" hidden="false" customHeight="false" outlineLevel="0" collapsed="false">
      <c r="A291" s="26" t="n">
        <v>1478</v>
      </c>
      <c r="B291" s="27" t="s">
        <v>395</v>
      </c>
      <c r="C291" s="27" t="s">
        <v>1406</v>
      </c>
      <c r="D291" s="27" t="s">
        <v>10</v>
      </c>
      <c r="E291" s="27" t="s">
        <v>79</v>
      </c>
      <c r="F291" s="27" t="s">
        <v>80</v>
      </c>
      <c r="G291" s="27" t="s">
        <v>78</v>
      </c>
      <c r="H291" s="27" t="s">
        <v>78</v>
      </c>
      <c r="I291" s="28" t="n">
        <v>3</v>
      </c>
    </row>
    <row r="292" customFormat="false" ht="15" hidden="false" customHeight="false" outlineLevel="0" collapsed="false">
      <c r="A292" s="26" t="n">
        <v>1398</v>
      </c>
      <c r="B292" s="27" t="s">
        <v>192</v>
      </c>
      <c r="C292" s="27" t="s">
        <v>1406</v>
      </c>
      <c r="D292" s="27" t="s">
        <v>10</v>
      </c>
      <c r="E292" s="27" t="s">
        <v>79</v>
      </c>
      <c r="F292" s="27" t="s">
        <v>80</v>
      </c>
      <c r="G292" s="27" t="s">
        <v>78</v>
      </c>
      <c r="H292" s="27" t="s">
        <v>78</v>
      </c>
      <c r="I292" s="28" t="n">
        <v>3</v>
      </c>
    </row>
    <row r="293" customFormat="false" ht="15" hidden="false" customHeight="false" outlineLevel="0" collapsed="false">
      <c r="A293" s="26" t="n">
        <v>1363</v>
      </c>
      <c r="B293" s="27" t="s">
        <v>81</v>
      </c>
      <c r="C293" s="27" t="s">
        <v>1406</v>
      </c>
      <c r="D293" s="27" t="s">
        <v>10</v>
      </c>
      <c r="E293" s="27" t="s">
        <v>79</v>
      </c>
      <c r="F293" s="27" t="s">
        <v>80</v>
      </c>
      <c r="G293" s="27" t="s">
        <v>78</v>
      </c>
      <c r="H293" s="27" t="s">
        <v>78</v>
      </c>
      <c r="I293" s="28" t="n">
        <v>3</v>
      </c>
    </row>
    <row r="294" customFormat="false" ht="15" hidden="false" customHeight="false" outlineLevel="0" collapsed="false">
      <c r="A294" s="26" t="n">
        <v>1364</v>
      </c>
      <c r="B294" s="27" t="s">
        <v>84</v>
      </c>
      <c r="C294" s="27" t="s">
        <v>1407</v>
      </c>
      <c r="D294" s="27" t="s">
        <v>10</v>
      </c>
      <c r="E294" s="27" t="s">
        <v>82</v>
      </c>
      <c r="F294" s="27" t="s">
        <v>83</v>
      </c>
      <c r="G294" s="27" t="s">
        <v>78</v>
      </c>
      <c r="H294" s="27" t="s">
        <v>78</v>
      </c>
      <c r="I294" s="28" t="n">
        <v>3</v>
      </c>
    </row>
    <row r="295" customFormat="false" ht="15" hidden="false" customHeight="false" outlineLevel="0" collapsed="false">
      <c r="A295" s="26" t="n">
        <v>3067</v>
      </c>
      <c r="B295" s="27" t="s">
        <v>894</v>
      </c>
      <c r="C295" s="27" t="s">
        <v>894</v>
      </c>
      <c r="D295" s="27" t="s">
        <v>10</v>
      </c>
      <c r="E295" s="27" t="s">
        <v>893</v>
      </c>
      <c r="F295" s="27" t="s">
        <v>894</v>
      </c>
      <c r="G295" s="27" t="s">
        <v>78</v>
      </c>
      <c r="H295" s="27" t="s">
        <v>78</v>
      </c>
      <c r="I295" s="28" t="n">
        <v>2</v>
      </c>
    </row>
    <row r="296" customFormat="false" ht="15" hidden="false" customHeight="false" outlineLevel="0" collapsed="false">
      <c r="A296" s="26" t="n">
        <v>1479</v>
      </c>
      <c r="B296" s="27" t="s">
        <v>398</v>
      </c>
      <c r="C296" s="27" t="s">
        <v>1408</v>
      </c>
      <c r="D296" s="27" t="s">
        <v>10</v>
      </c>
      <c r="E296" s="27" t="s">
        <v>396</v>
      </c>
      <c r="F296" s="27" t="s">
        <v>397</v>
      </c>
      <c r="G296" s="27" t="s">
        <v>78</v>
      </c>
      <c r="H296" s="27" t="s">
        <v>78</v>
      </c>
      <c r="I296" s="28" t="n">
        <v>3</v>
      </c>
    </row>
    <row r="297" customFormat="false" ht="15" hidden="false" customHeight="false" outlineLevel="0" collapsed="false">
      <c r="A297" s="26" t="n">
        <v>1480</v>
      </c>
      <c r="B297" s="27" t="s">
        <v>401</v>
      </c>
      <c r="C297" s="27" t="s">
        <v>1409</v>
      </c>
      <c r="D297" s="27" t="s">
        <v>10</v>
      </c>
      <c r="E297" s="27" t="s">
        <v>399</v>
      </c>
      <c r="F297" s="27" t="s">
        <v>400</v>
      </c>
      <c r="G297" s="27" t="s">
        <v>78</v>
      </c>
      <c r="H297" s="27" t="s">
        <v>78</v>
      </c>
      <c r="I297" s="28" t="n">
        <v>3</v>
      </c>
    </row>
    <row r="298" customFormat="false" ht="15" hidden="false" customHeight="false" outlineLevel="0" collapsed="false">
      <c r="A298" s="26" t="n">
        <v>3069</v>
      </c>
      <c r="B298" s="27" t="s">
        <v>896</v>
      </c>
      <c r="C298" s="27" t="s">
        <v>896</v>
      </c>
      <c r="D298" s="27" t="s">
        <v>10</v>
      </c>
      <c r="E298" s="27" t="s">
        <v>895</v>
      </c>
      <c r="F298" s="27" t="s">
        <v>896</v>
      </c>
      <c r="G298" s="27" t="s">
        <v>78</v>
      </c>
      <c r="H298" s="27" t="s">
        <v>78</v>
      </c>
      <c r="I298" s="28" t="n">
        <v>2</v>
      </c>
    </row>
    <row r="299" customFormat="false" ht="15" hidden="false" customHeight="false" outlineLevel="0" collapsed="false">
      <c r="A299" s="26" t="n">
        <v>2004</v>
      </c>
      <c r="B299" s="27" t="s">
        <v>856</v>
      </c>
      <c r="C299" s="27" t="s">
        <v>1410</v>
      </c>
      <c r="D299" s="27" t="s">
        <v>53</v>
      </c>
      <c r="E299" s="27" t="s">
        <v>854</v>
      </c>
      <c r="F299" s="27" t="s">
        <v>855</v>
      </c>
      <c r="G299" s="27" t="s">
        <v>78</v>
      </c>
      <c r="H299" s="27" t="s">
        <v>78</v>
      </c>
      <c r="I299" s="28" t="n">
        <v>1</v>
      </c>
    </row>
    <row r="300" customFormat="false" ht="15" hidden="false" customHeight="false" outlineLevel="0" collapsed="false">
      <c r="A300" s="26" t="n">
        <v>1409</v>
      </c>
      <c r="B300" s="27" t="s">
        <v>226</v>
      </c>
      <c r="C300" s="27" t="s">
        <v>1411</v>
      </c>
      <c r="D300" s="27" t="s">
        <v>53</v>
      </c>
      <c r="E300" s="27" t="s">
        <v>224</v>
      </c>
      <c r="F300" s="27" t="s">
        <v>225</v>
      </c>
      <c r="G300" s="27" t="s">
        <v>78</v>
      </c>
      <c r="H300" s="27" t="s">
        <v>78</v>
      </c>
      <c r="I300" s="28" t="n">
        <v>1</v>
      </c>
    </row>
    <row r="301" customFormat="false" ht="15" hidden="false" customHeight="false" outlineLevel="0" collapsed="false">
      <c r="A301" s="26" t="n">
        <v>1410</v>
      </c>
      <c r="B301" s="27" t="s">
        <v>229</v>
      </c>
      <c r="C301" s="27" t="s">
        <v>1412</v>
      </c>
      <c r="D301" s="27" t="s">
        <v>53</v>
      </c>
      <c r="E301" s="27" t="s">
        <v>227</v>
      </c>
      <c r="F301" s="27" t="s">
        <v>228</v>
      </c>
      <c r="G301" s="27" t="s">
        <v>78</v>
      </c>
      <c r="H301" s="27" t="s">
        <v>78</v>
      </c>
      <c r="I301" s="28" t="n">
        <v>1</v>
      </c>
    </row>
    <row r="302" customFormat="false" ht="15" hidden="false" customHeight="false" outlineLevel="0" collapsed="false">
      <c r="A302" s="26" t="n">
        <v>1435</v>
      </c>
      <c r="B302" s="27" t="s">
        <v>291</v>
      </c>
      <c r="C302" s="27" t="s">
        <v>1413</v>
      </c>
      <c r="D302" s="27" t="s">
        <v>10</v>
      </c>
      <c r="E302" s="27" t="s">
        <v>288</v>
      </c>
      <c r="F302" s="27" t="s">
        <v>289</v>
      </c>
      <c r="G302" s="27" t="s">
        <v>196</v>
      </c>
      <c r="H302" s="27" t="s">
        <v>1414</v>
      </c>
      <c r="I302" s="28" t="n">
        <v>6</v>
      </c>
    </row>
    <row r="303" customFormat="false" ht="15" hidden="false" customHeight="false" outlineLevel="0" collapsed="false">
      <c r="A303" s="26" t="n">
        <v>1400</v>
      </c>
      <c r="B303" s="27" t="s">
        <v>199</v>
      </c>
      <c r="C303" s="27" t="s">
        <v>1415</v>
      </c>
      <c r="D303" s="27" t="s">
        <v>10</v>
      </c>
      <c r="E303" s="27" t="s">
        <v>197</v>
      </c>
      <c r="F303" s="27" t="s">
        <v>198</v>
      </c>
      <c r="G303" s="27" t="s">
        <v>196</v>
      </c>
      <c r="H303" s="27" t="s">
        <v>196</v>
      </c>
      <c r="I303" s="28" t="n">
        <v>3</v>
      </c>
    </row>
    <row r="304" customFormat="false" ht="15" hidden="false" customHeight="false" outlineLevel="0" collapsed="false">
      <c r="A304" s="26" t="n">
        <v>1601</v>
      </c>
      <c r="B304" s="27" t="s">
        <v>694</v>
      </c>
      <c r="C304" s="27" t="s">
        <v>1416</v>
      </c>
      <c r="D304" s="27" t="s">
        <v>10</v>
      </c>
      <c r="E304" s="27" t="s">
        <v>692</v>
      </c>
      <c r="F304" s="27" t="s">
        <v>693</v>
      </c>
      <c r="G304" s="27" t="s">
        <v>196</v>
      </c>
      <c r="H304" s="27" t="s">
        <v>196</v>
      </c>
      <c r="I304" s="28" t="n">
        <v>3</v>
      </c>
    </row>
    <row r="305" customFormat="false" ht="15" hidden="false" customHeight="false" outlineLevel="0" collapsed="false">
      <c r="A305" s="26" t="n">
        <v>1434</v>
      </c>
      <c r="B305" s="27" t="s">
        <v>290</v>
      </c>
      <c r="C305" s="27" t="s">
        <v>1417</v>
      </c>
      <c r="D305" s="27" t="s">
        <v>10</v>
      </c>
      <c r="E305" s="27" t="s">
        <v>288</v>
      </c>
      <c r="F305" s="27" t="s">
        <v>289</v>
      </c>
      <c r="G305" s="27" t="s">
        <v>196</v>
      </c>
      <c r="H305" s="27" t="s">
        <v>196</v>
      </c>
      <c r="I305" s="28" t="n">
        <v>9</v>
      </c>
    </row>
    <row r="306" customFormat="false" ht="15" hidden="false" customHeight="false" outlineLevel="0" collapsed="false">
      <c r="A306" s="26" t="n">
        <v>1571</v>
      </c>
      <c r="B306" s="27" t="s">
        <v>630</v>
      </c>
      <c r="C306" s="27" t="s">
        <v>1418</v>
      </c>
      <c r="D306" s="27" t="s">
        <v>53</v>
      </c>
      <c r="E306" s="27" t="s">
        <v>628</v>
      </c>
      <c r="F306" s="27" t="s">
        <v>629</v>
      </c>
      <c r="G306" s="27" t="s">
        <v>196</v>
      </c>
      <c r="H306" s="27" t="s">
        <v>196</v>
      </c>
      <c r="I306" s="28" t="n">
        <v>1</v>
      </c>
    </row>
    <row r="307" customFormat="false" ht="15" hidden="false" customHeight="false" outlineLevel="0" collapsed="false">
      <c r="A307" s="26" t="n">
        <v>1648</v>
      </c>
      <c r="B307" s="27" t="s">
        <v>809</v>
      </c>
      <c r="C307" s="27" t="s">
        <v>1419</v>
      </c>
      <c r="D307" s="27" t="s">
        <v>53</v>
      </c>
      <c r="E307" s="27" t="s">
        <v>808</v>
      </c>
      <c r="F307" s="27" t="s">
        <v>196</v>
      </c>
      <c r="G307" s="27" t="s">
        <v>196</v>
      </c>
      <c r="H307" s="27" t="s">
        <v>196</v>
      </c>
      <c r="I307" s="28" t="n">
        <v>1</v>
      </c>
    </row>
    <row r="308" customFormat="false" ht="15" hidden="false" customHeight="false" outlineLevel="0" collapsed="false">
      <c r="A308" s="26" t="n">
        <v>1602</v>
      </c>
      <c r="B308" s="27" t="s">
        <v>697</v>
      </c>
      <c r="C308" s="27" t="s">
        <v>1420</v>
      </c>
      <c r="D308" s="27" t="s">
        <v>10</v>
      </c>
      <c r="E308" s="27" t="s">
        <v>695</v>
      </c>
      <c r="F308" s="27" t="s">
        <v>696</v>
      </c>
      <c r="G308" s="27" t="s">
        <v>116</v>
      </c>
      <c r="H308" s="27" t="s">
        <v>1421</v>
      </c>
      <c r="I308" s="28" t="n">
        <v>9</v>
      </c>
    </row>
    <row r="309" customFormat="false" ht="15" hidden="false" customHeight="false" outlineLevel="0" collapsed="false">
      <c r="A309" s="26" t="n">
        <v>1603</v>
      </c>
      <c r="B309" s="27" t="s">
        <v>700</v>
      </c>
      <c r="C309" s="27" t="s">
        <v>1422</v>
      </c>
      <c r="D309" s="27" t="s">
        <v>10</v>
      </c>
      <c r="E309" s="27" t="s">
        <v>698</v>
      </c>
      <c r="F309" s="27" t="s">
        <v>699</v>
      </c>
      <c r="G309" s="27" t="s">
        <v>116</v>
      </c>
      <c r="H309" s="27" t="s">
        <v>116</v>
      </c>
      <c r="I309" s="28" t="n">
        <v>3</v>
      </c>
    </row>
    <row r="310" customFormat="false" ht="15" hidden="false" customHeight="false" outlineLevel="0" collapsed="false">
      <c r="A310" s="26" t="n">
        <v>1401</v>
      </c>
      <c r="B310" s="27" t="s">
        <v>202</v>
      </c>
      <c r="C310" s="27" t="s">
        <v>1423</v>
      </c>
      <c r="D310" s="27" t="s">
        <v>10</v>
      </c>
      <c r="E310" s="27" t="s">
        <v>200</v>
      </c>
      <c r="F310" s="27" t="s">
        <v>201</v>
      </c>
      <c r="G310" s="27" t="s">
        <v>116</v>
      </c>
      <c r="H310" s="27" t="s">
        <v>116</v>
      </c>
      <c r="I310" s="28" t="n">
        <v>5</v>
      </c>
    </row>
    <row r="311" customFormat="false" ht="15" hidden="false" customHeight="false" outlineLevel="0" collapsed="false">
      <c r="A311" s="26" t="n">
        <v>1638</v>
      </c>
      <c r="B311" s="27" t="s">
        <v>782</v>
      </c>
      <c r="C311" s="27" t="s">
        <v>1424</v>
      </c>
      <c r="D311" s="27" t="s">
        <v>10</v>
      </c>
      <c r="E311" s="27" t="s">
        <v>695</v>
      </c>
      <c r="F311" s="27" t="s">
        <v>696</v>
      </c>
      <c r="G311" s="27" t="s">
        <v>116</v>
      </c>
      <c r="H311" s="27" t="s">
        <v>116</v>
      </c>
      <c r="I311" s="28" t="n">
        <v>3</v>
      </c>
    </row>
    <row r="312" customFormat="false" ht="15" hidden="false" customHeight="false" outlineLevel="0" collapsed="false">
      <c r="A312" s="26" t="n">
        <v>1482</v>
      </c>
      <c r="B312" s="27" t="s">
        <v>405</v>
      </c>
      <c r="C312" s="27" t="s">
        <v>1425</v>
      </c>
      <c r="D312" s="27" t="s">
        <v>10</v>
      </c>
      <c r="E312" s="27" t="s">
        <v>403</v>
      </c>
      <c r="F312" s="27" t="s">
        <v>404</v>
      </c>
      <c r="G312" s="27" t="s">
        <v>116</v>
      </c>
      <c r="H312" s="27" t="s">
        <v>116</v>
      </c>
      <c r="I312" s="28" t="n">
        <v>4</v>
      </c>
    </row>
    <row r="313" customFormat="false" ht="15" hidden="false" customHeight="false" outlineLevel="0" collapsed="false">
      <c r="A313" s="26" t="n">
        <v>1483</v>
      </c>
      <c r="B313" s="27" t="s">
        <v>408</v>
      </c>
      <c r="C313" s="27" t="s">
        <v>1426</v>
      </c>
      <c r="D313" s="27" t="s">
        <v>10</v>
      </c>
      <c r="E313" s="27" t="s">
        <v>406</v>
      </c>
      <c r="F313" s="27" t="s">
        <v>407</v>
      </c>
      <c r="G313" s="27" t="s">
        <v>116</v>
      </c>
      <c r="H313" s="27" t="s">
        <v>116</v>
      </c>
      <c r="I313" s="28" t="n">
        <v>3</v>
      </c>
    </row>
    <row r="314" customFormat="false" ht="15" hidden="false" customHeight="false" outlineLevel="0" collapsed="false">
      <c r="A314" s="26" t="n">
        <v>3000</v>
      </c>
      <c r="B314" s="27" t="s">
        <v>874</v>
      </c>
      <c r="C314" s="27" t="s">
        <v>1427</v>
      </c>
      <c r="D314" s="27" t="s">
        <v>53</v>
      </c>
      <c r="E314" s="27" t="s">
        <v>872</v>
      </c>
      <c r="F314" s="27" t="s">
        <v>873</v>
      </c>
      <c r="G314" s="27" t="s">
        <v>116</v>
      </c>
      <c r="H314" s="27" t="s">
        <v>116</v>
      </c>
      <c r="I314" s="28" t="n">
        <v>1</v>
      </c>
    </row>
    <row r="315" customFormat="false" ht="15" hidden="false" customHeight="false" outlineLevel="0" collapsed="false">
      <c r="A315" s="26" t="n">
        <v>1374</v>
      </c>
      <c r="B315" s="27" t="s">
        <v>119</v>
      </c>
      <c r="C315" s="27" t="s">
        <v>1428</v>
      </c>
      <c r="D315" s="27" t="s">
        <v>53</v>
      </c>
      <c r="E315" s="27" t="s">
        <v>117</v>
      </c>
      <c r="F315" s="27" t="s">
        <v>118</v>
      </c>
      <c r="G315" s="27" t="s">
        <v>116</v>
      </c>
      <c r="H315" s="27" t="s">
        <v>116</v>
      </c>
      <c r="I315" s="28" t="n">
        <v>1</v>
      </c>
    </row>
    <row r="316" customFormat="false" ht="15" hidden="false" customHeight="false" outlineLevel="0" collapsed="false">
      <c r="A316" s="26" t="n">
        <v>3065</v>
      </c>
      <c r="B316" s="27" t="s">
        <v>892</v>
      </c>
      <c r="C316" s="27" t="s">
        <v>892</v>
      </c>
      <c r="D316" s="27" t="s">
        <v>53</v>
      </c>
      <c r="E316" s="27" t="s">
        <v>891</v>
      </c>
      <c r="F316" s="27" t="s">
        <v>892</v>
      </c>
      <c r="G316" s="27" t="s">
        <v>116</v>
      </c>
      <c r="H316" s="27" t="s">
        <v>116</v>
      </c>
      <c r="I316" s="28" t="n">
        <v>1</v>
      </c>
    </row>
    <row r="317" customFormat="false" ht="15" hidden="false" customHeight="false" outlineLevel="0" collapsed="false">
      <c r="A317" s="26" t="n">
        <v>2008</v>
      </c>
      <c r="B317" s="27" t="s">
        <v>868</v>
      </c>
      <c r="C317" s="27" t="s">
        <v>1429</v>
      </c>
      <c r="D317" s="27" t="s">
        <v>53</v>
      </c>
      <c r="E317" s="27" t="s">
        <v>866</v>
      </c>
      <c r="F317" s="27" t="s">
        <v>867</v>
      </c>
      <c r="G317" s="27" t="s">
        <v>116</v>
      </c>
      <c r="H317" s="27" t="s">
        <v>116</v>
      </c>
      <c r="I317" s="28" t="n">
        <v>1</v>
      </c>
    </row>
    <row r="318" customFormat="false" ht="15" hidden="false" customHeight="false" outlineLevel="0" collapsed="false">
      <c r="A318" s="26" t="n">
        <v>2009</v>
      </c>
      <c r="B318" s="27" t="s">
        <v>871</v>
      </c>
      <c r="C318" s="27" t="s">
        <v>1430</v>
      </c>
      <c r="D318" s="27" t="s">
        <v>53</v>
      </c>
      <c r="E318" s="27" t="s">
        <v>869</v>
      </c>
      <c r="F318" s="27" t="s">
        <v>870</v>
      </c>
      <c r="G318" s="27" t="s">
        <v>116</v>
      </c>
      <c r="H318" s="27" t="s">
        <v>116</v>
      </c>
      <c r="I318" s="28" t="n">
        <v>1</v>
      </c>
    </row>
    <row r="319" customFormat="false" ht="15" hidden="false" customHeight="false" outlineLevel="0" collapsed="false">
      <c r="A319" s="26" t="n">
        <v>1377</v>
      </c>
      <c r="B319" s="27" t="s">
        <v>129</v>
      </c>
      <c r="C319" s="27" t="s">
        <v>1431</v>
      </c>
      <c r="D319" s="27" t="s">
        <v>10</v>
      </c>
      <c r="E319" s="27" t="s">
        <v>127</v>
      </c>
      <c r="F319" s="27" t="s">
        <v>128</v>
      </c>
      <c r="G319" s="27" t="s">
        <v>924</v>
      </c>
      <c r="H319" s="27" t="s">
        <v>1432</v>
      </c>
      <c r="I319" s="28" t="n">
        <v>8</v>
      </c>
    </row>
    <row r="320" customFormat="false" ht="15" hidden="false" customHeight="false" outlineLevel="0" collapsed="false">
      <c r="A320" s="26" t="n">
        <v>1492</v>
      </c>
      <c r="B320" s="27" t="s">
        <v>434</v>
      </c>
      <c r="C320" s="27" t="s">
        <v>1433</v>
      </c>
      <c r="D320" s="27" t="s">
        <v>10</v>
      </c>
      <c r="E320" s="27" t="s">
        <v>432</v>
      </c>
      <c r="F320" s="27" t="s">
        <v>433</v>
      </c>
      <c r="G320" s="27" t="s">
        <v>924</v>
      </c>
      <c r="H320" s="27" t="s">
        <v>1434</v>
      </c>
      <c r="I320" s="28" t="n">
        <v>3</v>
      </c>
    </row>
    <row r="321" customFormat="false" ht="15" hidden="false" customHeight="false" outlineLevel="0" collapsed="false">
      <c r="A321" s="26" t="n">
        <v>1494</v>
      </c>
      <c r="B321" s="27" t="s">
        <v>436</v>
      </c>
      <c r="C321" s="27" t="s">
        <v>1435</v>
      </c>
      <c r="D321" s="27" t="s">
        <v>10</v>
      </c>
      <c r="E321" s="27" t="s">
        <v>130</v>
      </c>
      <c r="F321" s="27" t="s">
        <v>131</v>
      </c>
      <c r="G321" s="27" t="s">
        <v>924</v>
      </c>
      <c r="H321" s="27" t="s">
        <v>1436</v>
      </c>
      <c r="I321" s="28" t="n">
        <v>5</v>
      </c>
    </row>
    <row r="322" customFormat="false" ht="15" hidden="false" customHeight="false" outlineLevel="0" collapsed="false">
      <c r="A322" s="26" t="n">
        <v>1615</v>
      </c>
      <c r="B322" s="27" t="s">
        <v>728</v>
      </c>
      <c r="C322" s="27" t="s">
        <v>1437</v>
      </c>
      <c r="D322" s="27" t="s">
        <v>10</v>
      </c>
      <c r="E322" s="27" t="s">
        <v>130</v>
      </c>
      <c r="F322" s="27" t="s">
        <v>131</v>
      </c>
      <c r="G322" s="27" t="s">
        <v>924</v>
      </c>
      <c r="H322" s="27" t="s">
        <v>1436</v>
      </c>
      <c r="I322" s="28" t="n">
        <v>6</v>
      </c>
    </row>
    <row r="323" customFormat="false" ht="15" hidden="false" customHeight="false" outlineLevel="0" collapsed="false">
      <c r="A323" s="26" t="n">
        <v>1447</v>
      </c>
      <c r="B323" s="27" t="s">
        <v>324</v>
      </c>
      <c r="C323" s="27" t="s">
        <v>1438</v>
      </c>
      <c r="D323" s="27" t="s">
        <v>10</v>
      </c>
      <c r="E323" s="27" t="s">
        <v>130</v>
      </c>
      <c r="F323" s="27" t="s">
        <v>131</v>
      </c>
      <c r="G323" s="27" t="s">
        <v>924</v>
      </c>
      <c r="H323" s="27" t="s">
        <v>1436</v>
      </c>
      <c r="I323" s="28" t="n">
        <v>8</v>
      </c>
    </row>
    <row r="324" customFormat="false" ht="15" hidden="false" customHeight="false" outlineLevel="0" collapsed="false">
      <c r="A324" s="26" t="n">
        <v>1446</v>
      </c>
      <c r="B324" s="27" t="s">
        <v>323</v>
      </c>
      <c r="C324" s="27" t="s">
        <v>1439</v>
      </c>
      <c r="D324" s="27" t="s">
        <v>10</v>
      </c>
      <c r="E324" s="27" t="s">
        <v>130</v>
      </c>
      <c r="F324" s="27" t="s">
        <v>131</v>
      </c>
      <c r="G324" s="27" t="s">
        <v>924</v>
      </c>
      <c r="H324" s="27" t="s">
        <v>1436</v>
      </c>
      <c r="I324" s="28" t="n">
        <v>5</v>
      </c>
    </row>
    <row r="325" customFormat="false" ht="15" hidden="false" customHeight="false" outlineLevel="0" collapsed="false">
      <c r="A325" s="26" t="n">
        <v>1415</v>
      </c>
      <c r="B325" s="27" t="s">
        <v>239</v>
      </c>
      <c r="C325" s="27" t="s">
        <v>1440</v>
      </c>
      <c r="D325" s="27" t="s">
        <v>10</v>
      </c>
      <c r="E325" s="27" t="s">
        <v>130</v>
      </c>
      <c r="F325" s="27" t="s">
        <v>131</v>
      </c>
      <c r="G325" s="27" t="s">
        <v>924</v>
      </c>
      <c r="H325" s="27" t="s">
        <v>1436</v>
      </c>
      <c r="I325" s="28" t="n">
        <v>7</v>
      </c>
    </row>
    <row r="326" customFormat="false" ht="15" hidden="false" customHeight="false" outlineLevel="0" collapsed="false">
      <c r="A326" s="26" t="n">
        <v>1378</v>
      </c>
      <c r="B326" s="27" t="s">
        <v>132</v>
      </c>
      <c r="C326" s="27" t="s">
        <v>1441</v>
      </c>
      <c r="D326" s="27" t="s">
        <v>10</v>
      </c>
      <c r="E326" s="27" t="s">
        <v>130</v>
      </c>
      <c r="F326" s="27" t="s">
        <v>131</v>
      </c>
      <c r="G326" s="27" t="s">
        <v>924</v>
      </c>
      <c r="H326" s="27" t="s">
        <v>1436</v>
      </c>
      <c r="I326" s="28" t="n">
        <v>6</v>
      </c>
    </row>
    <row r="327" customFormat="false" ht="15" hidden="false" customHeight="false" outlineLevel="0" collapsed="false">
      <c r="A327" s="26" t="n">
        <v>1493</v>
      </c>
      <c r="B327" s="27" t="s">
        <v>435</v>
      </c>
      <c r="C327" s="27" t="s">
        <v>1442</v>
      </c>
      <c r="D327" s="27" t="s">
        <v>10</v>
      </c>
      <c r="E327" s="27" t="s">
        <v>429</v>
      </c>
      <c r="F327" s="27" t="s">
        <v>430</v>
      </c>
      <c r="G327" s="27" t="s">
        <v>924</v>
      </c>
      <c r="H327" s="27" t="s">
        <v>1443</v>
      </c>
      <c r="I327" s="28" t="n">
        <v>3</v>
      </c>
    </row>
    <row r="328" customFormat="false" ht="15" hidden="false" customHeight="false" outlineLevel="0" collapsed="false">
      <c r="A328" s="26" t="n">
        <v>1540</v>
      </c>
      <c r="B328" s="27" t="s">
        <v>549</v>
      </c>
      <c r="C328" s="27" t="s">
        <v>1444</v>
      </c>
      <c r="D328" s="27" t="s">
        <v>10</v>
      </c>
      <c r="E328" s="27" t="s">
        <v>547</v>
      </c>
      <c r="F328" s="27" t="s">
        <v>548</v>
      </c>
      <c r="G328" s="27" t="s">
        <v>924</v>
      </c>
      <c r="H328" s="27" t="s">
        <v>1445</v>
      </c>
      <c r="I328" s="28" t="n">
        <v>3</v>
      </c>
    </row>
    <row r="329" customFormat="false" ht="15" hidden="false" customHeight="false" outlineLevel="0" collapsed="false">
      <c r="A329" s="26" t="n">
        <v>1341</v>
      </c>
      <c r="B329" s="27" t="s">
        <v>9</v>
      </c>
      <c r="C329" s="27" t="s">
        <v>1446</v>
      </c>
      <c r="D329" s="27" t="s">
        <v>10</v>
      </c>
      <c r="E329" s="27" t="s">
        <v>7</v>
      </c>
      <c r="F329" s="27" t="s">
        <v>8</v>
      </c>
      <c r="G329" s="27" t="s">
        <v>924</v>
      </c>
      <c r="H329" s="27" t="s">
        <v>1447</v>
      </c>
      <c r="I329" s="28" t="n">
        <v>6</v>
      </c>
    </row>
    <row r="330" customFormat="false" ht="15" hidden="false" customHeight="false" outlineLevel="0" collapsed="false">
      <c r="A330" s="26" t="n">
        <v>1445</v>
      </c>
      <c r="B330" s="27" t="s">
        <v>322</v>
      </c>
      <c r="C330" s="27" t="s">
        <v>1448</v>
      </c>
      <c r="D330" s="27" t="s">
        <v>10</v>
      </c>
      <c r="E330" s="27" t="s">
        <v>320</v>
      </c>
      <c r="F330" s="27" t="s">
        <v>321</v>
      </c>
      <c r="G330" s="27" t="s">
        <v>924</v>
      </c>
      <c r="H330" s="27" t="s">
        <v>1449</v>
      </c>
      <c r="I330" s="28" t="n">
        <v>4</v>
      </c>
    </row>
    <row r="331" customFormat="false" ht="15" hidden="false" customHeight="false" outlineLevel="0" collapsed="false">
      <c r="A331" s="26" t="n">
        <v>1613</v>
      </c>
      <c r="B331" s="27" t="s">
        <v>726</v>
      </c>
      <c r="C331" s="27" t="s">
        <v>1450</v>
      </c>
      <c r="D331" s="27" t="s">
        <v>10</v>
      </c>
      <c r="E331" s="27" t="s">
        <v>432</v>
      </c>
      <c r="F331" s="27" t="s">
        <v>433</v>
      </c>
      <c r="G331" s="27" t="s">
        <v>924</v>
      </c>
      <c r="H331" s="27" t="s">
        <v>6</v>
      </c>
      <c r="I331" s="28" t="n">
        <v>3</v>
      </c>
    </row>
    <row r="332" customFormat="false" ht="15" hidden="false" customHeight="false" outlineLevel="0" collapsed="false">
      <c r="A332" s="26" t="n">
        <v>1413</v>
      </c>
      <c r="B332" s="27" t="s">
        <v>237</v>
      </c>
      <c r="C332" s="27" t="s">
        <v>1451</v>
      </c>
      <c r="D332" s="27" t="s">
        <v>10</v>
      </c>
      <c r="E332" s="27" t="s">
        <v>130</v>
      </c>
      <c r="F332" s="27" t="s">
        <v>131</v>
      </c>
      <c r="G332" s="27" t="s">
        <v>924</v>
      </c>
      <c r="H332" s="27" t="s">
        <v>6</v>
      </c>
      <c r="I332" s="28" t="n">
        <v>3</v>
      </c>
    </row>
    <row r="333" customFormat="false" ht="15" hidden="false" customHeight="false" outlineLevel="0" collapsed="false">
      <c r="A333" s="26" t="n">
        <v>1491</v>
      </c>
      <c r="B333" s="27" t="s">
        <v>431</v>
      </c>
      <c r="C333" s="27" t="s">
        <v>1452</v>
      </c>
      <c r="D333" s="27" t="s">
        <v>10</v>
      </c>
      <c r="E333" s="27" t="s">
        <v>429</v>
      </c>
      <c r="F333" s="27" t="s">
        <v>430</v>
      </c>
      <c r="G333" s="27" t="s">
        <v>924</v>
      </c>
      <c r="H333" s="27" t="s">
        <v>6</v>
      </c>
      <c r="I333" s="28" t="n">
        <v>3</v>
      </c>
    </row>
    <row r="334" customFormat="false" ht="15" hidden="false" customHeight="false" outlineLevel="0" collapsed="false">
      <c r="A334" s="26" t="n">
        <v>1414</v>
      </c>
      <c r="B334" s="27" t="s">
        <v>238</v>
      </c>
      <c r="C334" s="27" t="s">
        <v>1453</v>
      </c>
      <c r="D334" s="27" t="s">
        <v>10</v>
      </c>
      <c r="E334" s="27" t="s">
        <v>7</v>
      </c>
      <c r="F334" s="27" t="s">
        <v>8</v>
      </c>
      <c r="G334" s="27" t="s">
        <v>924</v>
      </c>
      <c r="H334" s="27" t="s">
        <v>6</v>
      </c>
      <c r="I334" s="28" t="n">
        <v>5</v>
      </c>
    </row>
    <row r="335" customFormat="false" ht="15" hidden="false" customHeight="false" outlineLevel="0" collapsed="false">
      <c r="A335" s="26" t="n">
        <v>1376</v>
      </c>
      <c r="B335" s="27" t="s">
        <v>126</v>
      </c>
      <c r="C335" s="27" t="s">
        <v>1454</v>
      </c>
      <c r="D335" s="27" t="s">
        <v>10</v>
      </c>
      <c r="E335" s="27" t="s">
        <v>124</v>
      </c>
      <c r="F335" s="27" t="s">
        <v>125</v>
      </c>
      <c r="G335" s="27" t="s">
        <v>924</v>
      </c>
      <c r="H335" s="27" t="s">
        <v>6</v>
      </c>
      <c r="I335" s="28" t="n">
        <v>3</v>
      </c>
    </row>
    <row r="336" customFormat="false" ht="15" hidden="false" customHeight="false" outlineLevel="0" collapsed="false">
      <c r="A336" s="26" t="n">
        <v>1444</v>
      </c>
      <c r="B336" s="27" t="s">
        <v>319</v>
      </c>
      <c r="C336" s="27" t="s">
        <v>1455</v>
      </c>
      <c r="D336" s="27" t="s">
        <v>10</v>
      </c>
      <c r="E336" s="27" t="s">
        <v>317</v>
      </c>
      <c r="F336" s="27" t="s">
        <v>318</v>
      </c>
      <c r="G336" s="27" t="s">
        <v>924</v>
      </c>
      <c r="H336" s="27" t="s">
        <v>6</v>
      </c>
      <c r="I336" s="28" t="n">
        <v>3</v>
      </c>
    </row>
    <row r="337" customFormat="false" ht="15" hidden="false" customHeight="false" outlineLevel="0" collapsed="false">
      <c r="A337" s="26" t="n">
        <v>1614</v>
      </c>
      <c r="B337" s="27" t="s">
        <v>727</v>
      </c>
      <c r="C337" s="27" t="s">
        <v>1456</v>
      </c>
      <c r="D337" s="27" t="s">
        <v>10</v>
      </c>
      <c r="E337" s="27" t="s">
        <v>320</v>
      </c>
      <c r="F337" s="27" t="s">
        <v>321</v>
      </c>
      <c r="G337" s="27" t="s">
        <v>924</v>
      </c>
      <c r="H337" s="27" t="s">
        <v>6</v>
      </c>
      <c r="I337" s="28" t="n">
        <v>4</v>
      </c>
    </row>
    <row r="338" customFormat="false" ht="15" hidden="false" customHeight="false" outlineLevel="0" collapsed="false">
      <c r="A338" s="26" t="n">
        <v>1490</v>
      </c>
      <c r="B338" s="27" t="s">
        <v>428</v>
      </c>
      <c r="C338" s="27" t="s">
        <v>1457</v>
      </c>
      <c r="D338" s="27" t="s">
        <v>10</v>
      </c>
      <c r="E338" s="27" t="s">
        <v>426</v>
      </c>
      <c r="F338" s="27" t="s">
        <v>427</v>
      </c>
      <c r="G338" s="27" t="s">
        <v>924</v>
      </c>
      <c r="H338" s="27" t="s">
        <v>6</v>
      </c>
      <c r="I338" s="28" t="n">
        <v>3</v>
      </c>
    </row>
    <row r="339" customFormat="false" ht="15" hidden="false" customHeight="false" outlineLevel="0" collapsed="false">
      <c r="A339" s="26" t="n">
        <v>3019</v>
      </c>
      <c r="B339" s="27" t="s">
        <v>886</v>
      </c>
      <c r="C339" s="27" t="s">
        <v>1458</v>
      </c>
      <c r="D339" s="27" t="s">
        <v>10</v>
      </c>
      <c r="E339" s="27" t="s">
        <v>884</v>
      </c>
      <c r="F339" s="27" t="s">
        <v>885</v>
      </c>
      <c r="G339" s="27" t="s">
        <v>924</v>
      </c>
      <c r="H339" s="27" t="s">
        <v>1459</v>
      </c>
      <c r="I339" s="28" t="n">
        <v>3</v>
      </c>
    </row>
    <row r="340" customFormat="false" ht="15" hidden="false" customHeight="false" outlineLevel="0" collapsed="false">
      <c r="A340" s="26" t="n">
        <v>1604</v>
      </c>
      <c r="B340" s="27" t="s">
        <v>704</v>
      </c>
      <c r="C340" s="27" t="s">
        <v>1460</v>
      </c>
      <c r="D340" s="27" t="s">
        <v>10</v>
      </c>
      <c r="E340" s="27" t="s">
        <v>702</v>
      </c>
      <c r="F340" s="27" t="s">
        <v>703</v>
      </c>
      <c r="G340" s="27" t="s">
        <v>701</v>
      </c>
      <c r="H340" s="27" t="s">
        <v>701</v>
      </c>
      <c r="I340" s="28" t="n">
        <v>3</v>
      </c>
    </row>
    <row r="341" customFormat="false" ht="15" hidden="false" customHeight="false" outlineLevel="0" collapsed="false">
      <c r="A341" s="26" t="n">
        <v>1568</v>
      </c>
      <c r="B341" s="27" t="s">
        <v>621</v>
      </c>
      <c r="C341" s="27" t="s">
        <v>1461</v>
      </c>
      <c r="D341" s="27" t="s">
        <v>10</v>
      </c>
      <c r="E341" s="27" t="s">
        <v>619</v>
      </c>
      <c r="F341" s="27" t="s">
        <v>620</v>
      </c>
      <c r="G341" s="27" t="s">
        <v>292</v>
      </c>
      <c r="H341" s="27" t="s">
        <v>292</v>
      </c>
      <c r="I341" s="28" t="n">
        <v>3</v>
      </c>
    </row>
    <row r="342" customFormat="false" ht="15" hidden="false" customHeight="false" outlineLevel="0" collapsed="false">
      <c r="A342" s="26" t="n">
        <v>1605</v>
      </c>
      <c r="B342" s="27" t="s">
        <v>707</v>
      </c>
      <c r="C342" s="27" t="s">
        <v>1462</v>
      </c>
      <c r="D342" s="27" t="s">
        <v>53</v>
      </c>
      <c r="E342" s="27" t="s">
        <v>705</v>
      </c>
      <c r="F342" s="27" t="s">
        <v>706</v>
      </c>
      <c r="G342" s="27" t="s">
        <v>292</v>
      </c>
      <c r="H342" s="27" t="s">
        <v>292</v>
      </c>
      <c r="I342" s="28" t="n">
        <v>1</v>
      </c>
    </row>
    <row r="343" customFormat="false" ht="15" hidden="false" customHeight="false" outlineLevel="0" collapsed="false">
      <c r="A343" s="26" t="n">
        <v>1436</v>
      </c>
      <c r="B343" s="27" t="s">
        <v>295</v>
      </c>
      <c r="C343" s="27" t="s">
        <v>1463</v>
      </c>
      <c r="D343" s="27" t="s">
        <v>53</v>
      </c>
      <c r="E343" s="27" t="s">
        <v>293</v>
      </c>
      <c r="F343" s="27" t="s">
        <v>294</v>
      </c>
      <c r="G343" s="27" t="s">
        <v>292</v>
      </c>
      <c r="H343" s="27" t="s">
        <v>292</v>
      </c>
      <c r="I343" s="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22:08:28Z</dcterms:created>
  <dc:creator>Maria Cristina Balceros</dc:creator>
  <dc:description/>
  <dc:language>en-US</dc:language>
  <cp:lastModifiedBy>Sebastian Salazar</cp:lastModifiedBy>
  <dcterms:modified xsi:type="dcterms:W3CDTF">2017-07-19T23:08:26Z</dcterms:modified>
  <cp:revision>0</cp:revision>
  <dc:subject/>
  <dc:title/>
</cp:coreProperties>
</file>